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3:$Q$20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XXVI MEMORIAL   " CIRO BRACCIANTE "   2016</t>
  </si>
  <si>
    <t xml:space="preserve">ESEMPIO ISCRIZIONE</t>
  </si>
  <si>
    <t xml:space="preserve">ANNO       NASCITA</t>
  </si>
  <si>
    <t xml:space="preserve">COGNOME E NOME</t>
  </si>
  <si>
    <t xml:space="preserve">SOCIETA'</t>
  </si>
  <si>
    <t xml:space="preserve">COD.SOC.</t>
  </si>
  <si>
    <t xml:space="preserve">M      F  </t>
  </si>
  <si>
    <t xml:space="preserve">PESO REALE</t>
  </si>
  <si>
    <t xml:space="preserve">SPEC.</t>
  </si>
  <si>
    <t xml:space="preserve">CLASS</t>
  </si>
  <si>
    <t xml:space="preserve">PESO GARA</t>
  </si>
  <si>
    <t xml:space="preserve">CINT</t>
  </si>
  <si>
    <t xml:space="preserve">SQDR KATA</t>
  </si>
  <si>
    <t xml:space="preserve">ATLETI DISAB</t>
  </si>
  <si>
    <t xml:space="preserve">LIVELLO DISAB</t>
  </si>
  <si>
    <t xml:space="preserve">EDBETH KARLSON</t>
  </si>
  <si>
    <t xml:space="preserve">KARATE KID</t>
  </si>
  <si>
    <t xml:space="preserve">21MK3467</t>
  </si>
  <si>
    <t xml:space="preserve">F</t>
  </si>
  <si>
    <t xml:space="preserve">OBRET SANDER</t>
  </si>
  <si>
    <t xml:space="preserve">M</t>
  </si>
  <si>
    <t xml:space="preserve">ESB</t>
  </si>
  <si>
    <t xml:space="preserve">V-B</t>
  </si>
  <si>
    <t xml:space="preserve">ALEK-RED-ESTER</t>
  </si>
  <si>
    <t xml:space="preserve">CAD</t>
  </si>
  <si>
    <t xml:space="preserve">M-N</t>
  </si>
  <si>
    <t xml:space="preserve">SQDR</t>
  </si>
  <si>
    <t xml:space="preserve">AUGUSTIN MANDER</t>
  </si>
  <si>
    <t xml:space="preserve">JU/SE</t>
  </si>
  <si>
    <t xml:space="preserve">FILE ISCRIZIONE GARA:</t>
  </si>
  <si>
    <t xml:space="preserve">ANNO NASCITA</t>
  </si>
  <si>
    <t xml:space="preserve">ESAM 1</t>
  </si>
  <si>
    <t xml:space="preserve">ESAM 2</t>
  </si>
  <si>
    <t xml:space="preserve">ESAM</t>
  </si>
  <si>
    <t xml:space="preserve">ESAF</t>
  </si>
  <si>
    <t xml:space="preserve">ESBM</t>
  </si>
  <si>
    <t xml:space="preserve">ESBF</t>
  </si>
  <si>
    <t xml:space="preserve">CADM    </t>
  </si>
  <si>
    <t xml:space="preserve">CADF</t>
  </si>
  <si>
    <t xml:space="preserve">JU/SEM</t>
  </si>
  <si>
    <t xml:space="preserve">JU/SEF</t>
  </si>
  <si>
    <t xml:space="preserve">KU</t>
  </si>
  <si>
    <t xml:space="preserve">KA</t>
  </si>
  <si>
    <t xml:space="preserve">G-BL</t>
  </si>
  <si>
    <t xml:space="preserve">G-A</t>
  </si>
  <si>
    <t xml:space="preserve">MR</t>
  </si>
  <si>
    <t xml:space="preserve">G-AR</t>
  </si>
  <si>
    <t xml:space="preserve">V-BL</t>
  </si>
  <si>
    <t xml:space="preserve">€</t>
  </si>
  <si>
    <t xml:space="preserve">MARRONE</t>
  </si>
  <si>
    <t xml:space="preserve">CIE-IPV</t>
  </si>
  <si>
    <t xml:space="preserve">1 DAN</t>
  </si>
  <si>
    <t xml:space="preserve">CARR</t>
  </si>
  <si>
    <t xml:space="preserve">2 DAN</t>
  </si>
  <si>
    <t xml:space="preserve">COGN</t>
  </si>
  <si>
    <t xml:space="preserve">LIV.ROSSO</t>
  </si>
  <si>
    <t xml:space="preserve">LIV.GIALLO</t>
  </si>
  <si>
    <t xml:space="preserve">LIV.VE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333399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24"/>
      <color rgb="FF0066CC"/>
      <name val="Arial"/>
      <family val="2"/>
    </font>
    <font>
      <b val="true"/>
      <sz val="11"/>
      <color rgb="FFFFFF00"/>
      <name val="Comic Sans MS"/>
      <family val="4"/>
    </font>
    <font>
      <b val="true"/>
      <sz val="12"/>
      <color rgb="FF003366"/>
      <name val="Arial"/>
      <family val="2"/>
    </font>
    <font>
      <b val="true"/>
      <sz val="11"/>
      <color rgb="FFFF0000"/>
      <name val="Comic Sans MS"/>
      <family val="4"/>
    </font>
    <font>
      <b val="true"/>
      <sz val="14"/>
      <color rgb="FFFFFF00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8000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>
        <color rgb="FF339966"/>
      </left>
      <right style="mediumDashDot">
        <color rgb="FF339966"/>
      </right>
      <top style="mediumDashDot">
        <color rgb="FF339966"/>
      </top>
      <bottom/>
      <diagonal/>
    </border>
    <border diagonalUp="false" diagonalDown="false">
      <left style="mediumDashDot">
        <color rgb="FF339966"/>
      </left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DashDot">
        <color rgb="FF339966"/>
      </right>
      <top style="medium"/>
      <bottom style="medium"/>
      <diagonal/>
    </border>
    <border diagonalUp="false" diagonalDown="false">
      <left style="mediumDashDot">
        <color rgb="FF339966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Dot">
        <color rgb="FF339966"/>
      </right>
      <top style="thin"/>
      <bottom style="thin"/>
      <diagonal/>
    </border>
    <border diagonalUp="false" diagonalDown="false">
      <left style="mediumDashDot">
        <color rgb="FF339966"/>
      </left>
      <right/>
      <top style="thin"/>
      <bottom/>
      <diagonal/>
    </border>
    <border diagonalUp="false" diagonalDown="false">
      <left style="mediumDashDot">
        <color rgb="FF339966"/>
      </left>
      <right/>
      <top/>
      <bottom style="thin"/>
      <diagonal/>
    </border>
    <border diagonalUp="false" diagonalDown="false">
      <left style="mediumDashDot">
        <color rgb="FF339966"/>
      </left>
      <right/>
      <top/>
      <bottom style="mediumDashDot">
        <color rgb="FF339966"/>
      </bottom>
      <diagonal/>
    </border>
    <border diagonalUp="false" diagonalDown="false">
      <left/>
      <right/>
      <top/>
      <bottom style="mediumDashDot">
        <color rgb="FF339966"/>
      </bottom>
      <diagonal/>
    </border>
    <border diagonalUp="false" diagonalDown="false">
      <left/>
      <right style="mediumDashDot">
        <color rgb="FF339966"/>
      </right>
      <top/>
      <bottom style="mediumDashDot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8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7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0.28"/>
    <col collapsed="false" customWidth="true" hidden="false" outlineLevel="0" max="4" min="4" style="0" width="36.56"/>
    <col collapsed="false" customWidth="true" hidden="false" outlineLevel="0" max="5" min="5" style="0" width="30.28"/>
    <col collapsed="false" customWidth="true" hidden="false" outlineLevel="0" max="6" min="6" style="0" width="13.14"/>
    <col collapsed="false" customWidth="true" hidden="false" outlineLevel="0" max="7" min="7" style="0" width="0.28"/>
    <col collapsed="false" customWidth="true" hidden="false" outlineLevel="0" max="8" min="8" style="1" width="4.56"/>
    <col collapsed="false" customWidth="true" hidden="false" outlineLevel="0" max="9" min="9" style="0" width="8.56"/>
    <col collapsed="false" customWidth="true" hidden="fals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true" hidden="false" outlineLevel="0" max="13" min="13" style="0" width="8.56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6" min="16" style="0" width="10.71"/>
    <col collapsed="false" customWidth="true" hidden="false" outlineLevel="0" max="17" min="17" style="1" width="7.14"/>
    <col collapsed="false" customWidth="true" hidden="false" outlineLevel="0" max="18" min="18" style="0" width="3.14"/>
    <col collapsed="false" customWidth="true" hidden="false" outlineLevel="0" max="58" min="58" style="1" width="9.56"/>
    <col collapsed="false" customWidth="true" hidden="false" outlineLevel="0" max="61" min="61" style="0" width="14.85"/>
    <col collapsed="false" customWidth="true" hidden="false" outlineLevel="0" max="79" min="78" style="0" width="1.7"/>
    <col collapsed="false" customWidth="true" hidden="false" outlineLevel="0" max="85" min="80" style="1" width="1.7"/>
    <col collapsed="false" customWidth="true" hidden="false" outlineLevel="0" max="86" min="86" style="1" width="10.85"/>
    <col collapsed="false" customWidth="true" hidden="false" outlineLevel="0" max="91" min="87" style="0" width="9.28"/>
    <col collapsed="false" customWidth="true" hidden="false" outlineLevel="0" max="92" min="92" style="0" width="10.71"/>
    <col collapsed="false" customWidth="true" hidden="false" outlineLevel="0" max="93" min="93" style="2" width="9.28"/>
    <col collapsed="false" customWidth="true" hidden="false" outlineLevel="0" max="94" min="94" style="1" width="12.28"/>
    <col collapsed="false" customWidth="true" hidden="false" outlineLevel="0" max="95" min="95" style="0" width="14.56"/>
    <col collapsed="false" customWidth="true" hidden="false" outlineLevel="0" max="96" min="96" style="0" width="9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U2" s="4"/>
    </row>
    <row r="3" customFormat="false" ht="3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U3" s="4"/>
    </row>
    <row r="4" customFormat="false" ht="33.75" hidden="false" customHeight="true" outlineLevel="0" collapsed="false">
      <c r="A4" s="7" t="s">
        <v>2</v>
      </c>
      <c r="B4" s="8"/>
      <c r="C4" s="8"/>
      <c r="D4" s="9" t="s">
        <v>3</v>
      </c>
      <c r="E4" s="10" t="s">
        <v>4</v>
      </c>
      <c r="F4" s="9" t="s">
        <v>5</v>
      </c>
      <c r="G4" s="9"/>
      <c r="H4" s="11" t="s">
        <v>6</v>
      </c>
      <c r="I4" s="12" t="s">
        <v>7</v>
      </c>
      <c r="J4" s="13" t="s">
        <v>8</v>
      </c>
      <c r="K4" s="14" t="s">
        <v>9</v>
      </c>
      <c r="L4" s="15" t="s">
        <v>10</v>
      </c>
      <c r="M4" s="16" t="s">
        <v>11</v>
      </c>
      <c r="N4" s="17" t="s">
        <v>12</v>
      </c>
      <c r="O4" s="18" t="s">
        <v>13</v>
      </c>
      <c r="P4" s="19" t="s">
        <v>14</v>
      </c>
      <c r="Q4" s="20" t="n">
        <f aca="false">SUM(Q5:Q204)</f>
        <v>55</v>
      </c>
      <c r="U4" s="4"/>
    </row>
    <row r="5" customFormat="false" ht="15.75" hidden="false" customHeight="true" outlineLevel="0" collapsed="false">
      <c r="A5" s="21" t="n">
        <v>2006</v>
      </c>
      <c r="B5" s="22"/>
      <c r="C5" s="22"/>
      <c r="D5" s="23" t="s">
        <v>15</v>
      </c>
      <c r="E5" s="24" t="s">
        <v>16</v>
      </c>
      <c r="F5" s="25" t="s">
        <v>17</v>
      </c>
      <c r="G5" s="26"/>
      <c r="H5" s="27" t="s">
        <v>18</v>
      </c>
      <c r="I5" s="28"/>
      <c r="J5" s="29" t="str">
        <f aca="false">IF(H5="","",IF(D5="","",IF(A5&gt;2012,"- - -",IF(A5&gt;2004,"COMB",IF(I5="","KA",IF(I5&gt;0,"KU"))))))</f>
        <v>COMB</v>
      </c>
      <c r="K5" s="29" t="str">
        <f aca="false">IF(A5&gt;2012,"- - -",IF(A5&gt;2008,"BAM",IF(A5&gt;2006,"FAN",IF(A5&gt;2004,"RAG",CR5))))</f>
        <v>RAG</v>
      </c>
      <c r="L5" s="30"/>
      <c r="M5" s="31"/>
      <c r="N5" s="32"/>
      <c r="O5" s="33"/>
      <c r="P5" s="34"/>
      <c r="Q5" s="35" t="n">
        <f aca="false">IF(K5="","",IF(N5="SQDR",25,10))</f>
        <v>10</v>
      </c>
      <c r="U5" s="4"/>
    </row>
    <row r="6" customFormat="false" ht="15.75" hidden="false" customHeight="true" outlineLevel="0" collapsed="false">
      <c r="A6" s="36" t="n">
        <v>2001</v>
      </c>
      <c r="B6" s="22"/>
      <c r="C6" s="22"/>
      <c r="D6" s="23" t="s">
        <v>19</v>
      </c>
      <c r="E6" s="24" t="s">
        <v>16</v>
      </c>
      <c r="F6" s="25" t="s">
        <v>17</v>
      </c>
      <c r="G6" s="26"/>
      <c r="H6" s="27" t="s">
        <v>20</v>
      </c>
      <c r="I6" s="28"/>
      <c r="J6" s="29" t="str">
        <f aca="false">IF(H6="","",IF(D6="","",IF(A6&gt;2012,"- - -",IF(A6&gt;2004,"COMB",IF(I6="","KA",IF(I6&gt;0,"KU"))))))</f>
        <v>KA</v>
      </c>
      <c r="K6" s="29" t="s">
        <v>21</v>
      </c>
      <c r="L6" s="30"/>
      <c r="M6" s="31" t="s">
        <v>22</v>
      </c>
      <c r="N6" s="32"/>
      <c r="O6" s="33"/>
      <c r="P6" s="34"/>
      <c r="Q6" s="35" t="n">
        <f aca="false">IF(K6="","",IF(N6="SQDR",25,10))</f>
        <v>10</v>
      </c>
      <c r="U6" s="4"/>
    </row>
    <row r="7" customFormat="false" ht="15.75" hidden="false" customHeight="true" outlineLevel="0" collapsed="false">
      <c r="A7" s="37" t="n">
        <v>1999</v>
      </c>
      <c r="B7" s="22"/>
      <c r="C7" s="22"/>
      <c r="D7" s="23" t="s">
        <v>23</v>
      </c>
      <c r="E7" s="24" t="s">
        <v>16</v>
      </c>
      <c r="F7" s="25" t="s">
        <v>17</v>
      </c>
      <c r="G7" s="26"/>
      <c r="H7" s="27" t="s">
        <v>20</v>
      </c>
      <c r="I7" s="28"/>
      <c r="J7" s="29" t="str">
        <f aca="false">IF(H7="","",IF(D7="","",IF(A7&gt;2012,"- - -",IF(A7&gt;2004,"COMB",IF(I7="","KA",IF(I7&gt;0,"KU"))))))</f>
        <v>KA</v>
      </c>
      <c r="K7" s="29" t="s">
        <v>24</v>
      </c>
      <c r="L7" s="30"/>
      <c r="M7" s="31" t="s">
        <v>25</v>
      </c>
      <c r="N7" s="32" t="s">
        <v>26</v>
      </c>
      <c r="O7" s="33"/>
      <c r="P7" s="34"/>
      <c r="Q7" s="35" t="n">
        <f aca="false">IF(K7="","",IF(N7="SQDR",25,10))</f>
        <v>25</v>
      </c>
      <c r="U7" s="4"/>
    </row>
    <row r="8" customFormat="false" ht="15.75" hidden="false" customHeight="true" outlineLevel="0" collapsed="false">
      <c r="A8" s="38" t="n">
        <v>1993</v>
      </c>
      <c r="B8" s="22"/>
      <c r="C8" s="22"/>
      <c r="D8" s="23" t="s">
        <v>27</v>
      </c>
      <c r="E8" s="24" t="s">
        <v>16</v>
      </c>
      <c r="F8" s="25" t="s">
        <v>17</v>
      </c>
      <c r="G8" s="26"/>
      <c r="H8" s="27" t="s">
        <v>20</v>
      </c>
      <c r="I8" s="28" t="n">
        <v>58</v>
      </c>
      <c r="J8" s="29" t="str">
        <f aca="false">IF(H8="","",IF(D8="","",IF(A8&gt;2012,"- - -",IF(A8&gt;2004,"COMB",IF(I8="","KA",IF(I8&gt;0,"KU"))))))</f>
        <v>KU</v>
      </c>
      <c r="K8" s="29" t="s">
        <v>28</v>
      </c>
      <c r="L8" s="30" t="n">
        <v>60</v>
      </c>
      <c r="M8" s="31" t="s">
        <v>25</v>
      </c>
      <c r="N8" s="32"/>
      <c r="O8" s="33"/>
      <c r="P8" s="34"/>
      <c r="Q8" s="35" t="n">
        <f aca="false">IF(K8="","",IF(N8="SQDR",25,10))</f>
        <v>10</v>
      </c>
      <c r="U8" s="4"/>
    </row>
    <row r="9" customFormat="false" ht="24" hidden="false" customHeight="true" outlineLevel="0" collapsed="false">
      <c r="A9" s="39"/>
      <c r="B9" s="40"/>
      <c r="C9" s="40"/>
      <c r="D9" s="40"/>
      <c r="E9" s="40"/>
      <c r="F9" s="40"/>
      <c r="G9" s="40"/>
      <c r="H9" s="41"/>
      <c r="I9" s="40"/>
      <c r="J9" s="41"/>
      <c r="K9" s="41"/>
      <c r="L9" s="41"/>
      <c r="M9" s="40"/>
      <c r="N9" s="40"/>
      <c r="O9" s="40"/>
      <c r="P9" s="40"/>
      <c r="Q9" s="42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4"/>
      <c r="CC9" s="44"/>
      <c r="CD9" s="44"/>
      <c r="CE9" s="44"/>
      <c r="CF9" s="44"/>
      <c r="CG9" s="44"/>
      <c r="CH9" s="44"/>
      <c r="CI9" s="45"/>
      <c r="CJ9" s="45"/>
      <c r="CK9" s="45"/>
      <c r="CL9" s="45"/>
      <c r="CM9" s="45"/>
      <c r="CN9" s="46"/>
      <c r="CO9" s="46"/>
      <c r="CP9" s="46"/>
      <c r="CQ9" s="46"/>
      <c r="CR9" s="43"/>
    </row>
    <row r="10" customFormat="false" ht="22.5" hidden="false" customHeight="true" outlineLevel="0" collapsed="false"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4"/>
      <c r="CC10" s="44"/>
      <c r="CD10" s="44"/>
      <c r="CE10" s="44"/>
      <c r="CF10" s="44"/>
      <c r="CG10" s="44"/>
      <c r="CH10" s="44"/>
      <c r="CI10" s="45"/>
      <c r="CJ10" s="45"/>
      <c r="CK10" s="45"/>
      <c r="CL10" s="45"/>
      <c r="CM10" s="45"/>
      <c r="CN10" s="46"/>
      <c r="CO10" s="46"/>
      <c r="CP10" s="46"/>
      <c r="CQ10" s="46"/>
      <c r="CR10" s="43"/>
    </row>
    <row r="11" customFormat="false" ht="33" hidden="false" customHeight="true" outlineLevel="0" collapsed="false">
      <c r="A11" s="47" t="s">
        <v>29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4"/>
      <c r="CC11" s="44"/>
      <c r="CD11" s="44"/>
      <c r="CE11" s="44"/>
      <c r="CF11" s="44"/>
      <c r="CG11" s="44"/>
      <c r="CH11" s="44"/>
      <c r="CI11" s="45"/>
      <c r="CJ11" s="45"/>
      <c r="CK11" s="45"/>
      <c r="CL11" s="45"/>
      <c r="CM11" s="45"/>
      <c r="CN11" s="46"/>
      <c r="CO11" s="46"/>
      <c r="CP11" s="46"/>
      <c r="CQ11" s="46"/>
      <c r="CR11" s="43"/>
    </row>
    <row r="12" customFormat="false" ht="6.75" hidden="false" customHeight="true" outlineLevel="0" collapsed="false">
      <c r="BF12" s="44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4"/>
      <c r="CC12" s="44"/>
      <c r="CD12" s="44"/>
      <c r="CE12" s="44"/>
      <c r="CF12" s="44"/>
      <c r="CG12" s="44"/>
      <c r="CH12" s="44"/>
      <c r="CI12" s="43"/>
      <c r="CJ12" s="43"/>
      <c r="CK12" s="43"/>
      <c r="CL12" s="43"/>
      <c r="CM12" s="43"/>
      <c r="CN12" s="44"/>
      <c r="CO12" s="44"/>
      <c r="CP12" s="44"/>
      <c r="CQ12" s="44"/>
      <c r="CR12" s="43"/>
    </row>
    <row r="13" customFormat="false" ht="33" hidden="false" customHeight="true" outlineLevel="0" collapsed="false">
      <c r="A13" s="48" t="s">
        <v>30</v>
      </c>
      <c r="B13" s="8"/>
      <c r="C13" s="8"/>
      <c r="D13" s="9" t="s">
        <v>3</v>
      </c>
      <c r="E13" s="10" t="s">
        <v>4</v>
      </c>
      <c r="F13" s="9" t="s">
        <v>5</v>
      </c>
      <c r="G13" s="9"/>
      <c r="H13" s="11" t="s">
        <v>6</v>
      </c>
      <c r="I13" s="12" t="s">
        <v>7</v>
      </c>
      <c r="J13" s="13" t="s">
        <v>8</v>
      </c>
      <c r="K13" s="14" t="s">
        <v>9</v>
      </c>
      <c r="L13" s="15" t="s">
        <v>10</v>
      </c>
      <c r="M13" s="16" t="s">
        <v>11</v>
      </c>
      <c r="N13" s="17" t="s">
        <v>12</v>
      </c>
      <c r="O13" s="18" t="s">
        <v>13</v>
      </c>
      <c r="P13" s="19" t="s">
        <v>14</v>
      </c>
      <c r="Q13" s="49" t="n">
        <f aca="false">SUM(Q14:Q209)</f>
        <v>0</v>
      </c>
      <c r="BE13" s="45"/>
      <c r="BF13" s="50"/>
      <c r="BG13" s="51" t="s">
        <v>18</v>
      </c>
      <c r="BH13" s="51" t="s">
        <v>20</v>
      </c>
      <c r="BI13" s="52"/>
      <c r="BJ13" s="53" t="s">
        <v>31</v>
      </c>
      <c r="BK13" s="53" t="s">
        <v>32</v>
      </c>
      <c r="BL13" s="54" t="s">
        <v>33</v>
      </c>
      <c r="BM13" s="54" t="s">
        <v>34</v>
      </c>
      <c r="BN13" s="54" t="s">
        <v>35</v>
      </c>
      <c r="BO13" s="54" t="s">
        <v>36</v>
      </c>
      <c r="BP13" s="55" t="s">
        <v>37</v>
      </c>
      <c r="BQ13" s="54" t="s">
        <v>38</v>
      </c>
      <c r="BR13" s="54" t="s">
        <v>39</v>
      </c>
      <c r="BS13" s="54" t="s">
        <v>40</v>
      </c>
      <c r="BT13" s="54"/>
      <c r="BU13" s="54"/>
      <c r="BV13" s="54"/>
      <c r="BW13" s="54"/>
      <c r="BX13" s="54"/>
      <c r="BY13" s="54"/>
      <c r="BZ13" s="43"/>
      <c r="CA13" s="43"/>
      <c r="CB13" s="44"/>
      <c r="CC13" s="44"/>
      <c r="CD13" s="44"/>
      <c r="CE13" s="44"/>
      <c r="CF13" s="44"/>
      <c r="CG13" s="44"/>
      <c r="CH13" s="50"/>
      <c r="CI13" s="50" t="s">
        <v>41</v>
      </c>
      <c r="CJ13" s="50"/>
      <c r="CK13" s="50"/>
      <c r="CL13" s="50"/>
      <c r="CM13" s="50" t="s">
        <v>42</v>
      </c>
      <c r="CN13" s="50"/>
      <c r="CO13" s="56"/>
      <c r="CP13" s="50"/>
      <c r="CQ13" s="50"/>
      <c r="CR13" s="50"/>
    </row>
    <row r="14" customFormat="false" ht="15.75" hidden="false" customHeight="false" outlineLevel="0" collapsed="false">
      <c r="A14" s="57"/>
      <c r="B14" s="22"/>
      <c r="C14" s="22"/>
      <c r="D14" s="23"/>
      <c r="E14" s="24"/>
      <c r="F14" s="25"/>
      <c r="G14" s="26"/>
      <c r="H14" s="27"/>
      <c r="I14" s="28"/>
      <c r="J14" s="29" t="str">
        <f aca="false">IF(H14="","",IF(D14="","",IF(A14&gt;2012,"- - -",IF(A14&gt;2004,"COMB",IF(I14="","KA",IF(I14&gt;0,"KU"))))))</f>
        <v/>
      </c>
      <c r="K14" s="29" t="str">
        <f aca="false">IF(A14&gt;2012,"- - -",IF(A14&gt;2008,"BAM",IF(A14&gt;2006,"FAN",IF(A14&gt;2004,"RAG",CR14))))</f>
        <v/>
      </c>
      <c r="L14" s="30" t="str">
        <f aca="false">IF(A14="","",IF(K14="- - -","- - -",IF(H14="","- - -",IF(BF14="0","- - -",BF14))))</f>
        <v/>
      </c>
      <c r="M14" s="31"/>
      <c r="N14" s="32"/>
      <c r="O14" s="33"/>
      <c r="P14" s="34"/>
      <c r="Q14" s="30" t="str">
        <f aca="false">IF(K14="","",IF(N14="SQDR",25,10))</f>
        <v/>
      </c>
      <c r="BE14" s="45"/>
      <c r="BF14" s="50" t="str">
        <f aca="false">CONCATENATE(BG14,BH14)</f>
        <v/>
      </c>
      <c r="BG14" s="52" t="str">
        <f aca="false">IF(I14="","",IF(BI14="KUESAF",BM14,IF(BI14="KUESBF",BO14,IF(BI14="KUCADF",BQ14,IF(BI14="KUJU/SEF",BS14,"")))))</f>
        <v/>
      </c>
      <c r="BH14" s="52" t="str">
        <f aca="false">IF(I14="","",IF(BI14="KUESAM",BL14,IF(BI14="KUCADM",BP14,IF(BI14="KUESBM",BN14,IF(BI14="KUJU/SEM",BR14,"")))))</f>
        <v/>
      </c>
      <c r="BI14" s="52" t="str">
        <f aca="false">CONCATENATE(J14,K14,H14)</f>
        <v/>
      </c>
      <c r="BJ14" s="52" t="str">
        <f aca="false">IF(I14&lt;35,"0",IF(I14&lt;41,40,IF(I14&lt;46,45,IF(I14&lt;51,50,IF(I14&lt;56,55,IF(I14&lt;62,61,IF(I14&gt;61,"0",0)))))))</f>
        <v>0</v>
      </c>
      <c r="BK14" s="52" t="n">
        <f aca="false">IF(I14&lt;62,0,IF(I14&lt;69,68,IF(I14&lt;76,75,IF(I14&lt;84,83,IF(I14&gt;83,"0",0)))))</f>
        <v>0</v>
      </c>
      <c r="BL14" s="52" t="n">
        <f aca="false">BJ14+BK14</f>
        <v>0</v>
      </c>
      <c r="BM14" s="52" t="str">
        <f aca="false">IF(OR(I14&gt;68,I14&lt;32),"0",IF(I14&lt;38,37,IF(I14&lt;43,42,IF(I14&lt;48,47,IF(I14&lt;54,53,IF(I14&lt;61,60,IF(I14&lt;69,68,0)))))))</f>
        <v>0</v>
      </c>
      <c r="BN14" s="52" t="str">
        <f aca="false">IF(I14&lt;42,"0",IF(I14&lt;48,47,IF(I14&lt;53,52,IF(I14&lt;58,57,IF(I14&lt;64,63,IF(I14&lt;71,70,IF(I14&lt;79,78,IF(I14&gt;78,"+78"))))))))</f>
        <v>0</v>
      </c>
      <c r="BO14" s="52" t="str">
        <f aca="false">IF(I14&lt;37,"0",IF(I14&lt;43,42,IF(I14&lt;48,47,IF(I14&lt;55,54,IF(I14&lt;64,63,IF(I14&gt;63,"+63",0))))))</f>
        <v>0</v>
      </c>
      <c r="BP14" s="52" t="str">
        <f aca="false">IF(I14&lt;45,"0",IF(I14&lt;51,50,IF(I14&lt;56,55,IF(I14&lt;62,61,IF(I14&lt;69,68,IF(I14&lt;77,76,IF(I14&gt;76,"+76")))))))</f>
        <v>0</v>
      </c>
      <c r="BQ14" s="52" t="str">
        <f aca="false">IF(I14&lt;43,"0",IF(I14&lt;49,48,IF(I14&lt;54,53,IF(I14&lt;60,59,IF(I14&lt;67,66,IF(I14&gt;66,"+66",0))))))</f>
        <v>0</v>
      </c>
      <c r="BR14" s="52" t="str">
        <f aca="false">IF(I14&lt;55,"0",IF(I14&lt;61,60,IF(I14&lt;68,67,IF(I14&lt;76,75,IF(I14&lt;85,84,IF(I14&lt;95,94,IF(I14&gt;94,"+94",0)))))))</f>
        <v>0</v>
      </c>
      <c r="BS14" s="52" t="str">
        <f aca="false">IF(I14&lt;45,"0",IF(I14&lt;51,50,IF(I14&lt;56,55,IF(I14&lt;62,61,IF(I14&lt;69,68,IF(I14&gt;68,"+68",0))))))</f>
        <v>0</v>
      </c>
      <c r="BT14" s="52"/>
      <c r="BU14" s="52"/>
      <c r="BV14" s="52"/>
      <c r="BW14" s="52"/>
      <c r="BX14" s="52"/>
      <c r="BY14" s="52"/>
      <c r="BZ14" s="43"/>
      <c r="CA14" s="43"/>
      <c r="CB14" s="44"/>
      <c r="CC14" s="44"/>
      <c r="CD14" s="44"/>
      <c r="CE14" s="44"/>
      <c r="CF14" s="44"/>
      <c r="CG14" s="44"/>
      <c r="CH14" s="58" t="n">
        <f aca="false">A14</f>
        <v>0</v>
      </c>
      <c r="CI14" s="59" t="str">
        <f aca="false">IF(CH14&lt;1981,"",IF(CH14&gt;2004,"- - -",IF(CH14&gt;2002,"ESA",IF(CH14&gt;2000,"ESB",IF(CH14&gt;1998,"CAD",IF(CH14&gt;1980,"JU/SE",0))))))</f>
        <v/>
      </c>
      <c r="CJ14" s="59" t="str">
        <f aca="false">IF(CH14&lt;1951,"- - -",IF(CH14&gt;1980,"",IF(CH14&gt;1975,"MSA",IF(CH14&gt;1970,"MSB",IF(CH14&gt;1965,"MSC",IF(CH14&gt;1960,"MSD",IF(CH14&gt;1955,"MSE",IF(CH14&gt;1950,"MSF",0))))))))</f>
        <v>- - -</v>
      </c>
      <c r="CK14" s="59" t="str">
        <f aca="false">CONCATENATE(CI14,CJ14)</f>
        <v>- - -</v>
      </c>
      <c r="CL14" s="60" t="n">
        <f aca="false">A14</f>
        <v>0</v>
      </c>
      <c r="CM14" s="59" t="str">
        <f aca="false">CK14</f>
        <v>- - -</v>
      </c>
      <c r="CN14" s="59" t="s">
        <v>43</v>
      </c>
      <c r="CO14" s="59" t="s">
        <v>44</v>
      </c>
      <c r="CP14" s="50" t="str">
        <f aca="false">IF(J14="","",IF(J14="- - -","- - -",IF(J14="KU",CI14,IF(J14="KA",CM14,0))))</f>
        <v/>
      </c>
      <c r="CQ14" s="50" t="str">
        <f aca="false">CONCATENATE(M14,J14,CP14)</f>
        <v/>
      </c>
      <c r="CR14" s="50" t="str">
        <f aca="false">IF(OR(CQ14="ESBKUCAD",CQ14="ESBKACAD"),"ESB",IF(OR(CQ14="SENKUU21",CQ14="SENKAU21",CQ14="SENKAJUN"),"SEN",IF(CQ14="MAST+35KASEN.","MAST+35",IF(M14="SQ GIOV","",IF(M14="SQ WKF","",CP14)))))</f>
        <v/>
      </c>
    </row>
    <row r="15" customFormat="false" ht="15.75" hidden="false" customHeight="false" outlineLevel="0" collapsed="false">
      <c r="A15" s="57"/>
      <c r="B15" s="22"/>
      <c r="C15" s="22"/>
      <c r="D15" s="23"/>
      <c r="E15" s="24"/>
      <c r="F15" s="25"/>
      <c r="G15" s="26"/>
      <c r="H15" s="27"/>
      <c r="I15" s="28"/>
      <c r="J15" s="29" t="str">
        <f aca="false">IF(H15="","",IF(D15="","",IF(A15&gt;2012,"- - -",IF(A15&gt;2004,"COMB",IF(I15="","KA",IF(I15&gt;0,"KU"))))))</f>
        <v/>
      </c>
      <c r="K15" s="29" t="str">
        <f aca="false">IF(A15&gt;2012,"- - -",IF(A15&gt;2008,"BAM",IF(A15&gt;2006,"FAN",IF(A15&gt;2004,"RAG",CR15))))</f>
        <v/>
      </c>
      <c r="L15" s="30" t="str">
        <f aca="false">IF(A15="","",IF(K15="- - -","- - -",IF(H15="","- - -",IF(BF15="0","- - -",BF15))))</f>
        <v/>
      </c>
      <c r="M15" s="31"/>
      <c r="N15" s="32"/>
      <c r="O15" s="33"/>
      <c r="P15" s="34"/>
      <c r="Q15" s="30" t="str">
        <f aca="false">IF(K15="","",IF(N15="SQDR",25,10))</f>
        <v/>
      </c>
      <c r="BE15" s="45"/>
      <c r="BF15" s="50" t="str">
        <f aca="false">CONCATENATE(BG15,BH15)</f>
        <v/>
      </c>
      <c r="BG15" s="52" t="str">
        <f aca="false">IF(I15="","",IF(BI15="KUESAF",BM15,IF(BI15="KUESBF",BO15,IF(BI15="KUCADF",BQ15,IF(BI15="KUJU/SEF",BS15,"")))))</f>
        <v/>
      </c>
      <c r="BH15" s="52" t="str">
        <f aca="false">IF(I15="","",IF(BI15="KUESAM",BL15,IF(BI15="KUCADM",BP15,IF(BI15="KUESBM",BN15,IF(BI15="KUJU/SEM",BR15,"")))))</f>
        <v/>
      </c>
      <c r="BI15" s="52" t="str">
        <f aca="false">CONCATENATE(J15,K15,H15)</f>
        <v/>
      </c>
      <c r="BJ15" s="52" t="str">
        <f aca="false">IF(I15&lt;35,"0",IF(I15&lt;41,40,IF(I15&lt;46,45,IF(I15&lt;51,50,IF(I15&lt;56,55,IF(I15&lt;62,61,IF(I15&gt;61,"0",0)))))))</f>
        <v>0</v>
      </c>
      <c r="BK15" s="52" t="n">
        <f aca="false">IF(I15&lt;62,0,IF(I15&lt;69,68,IF(I15&lt;76,75,IF(I15&lt;84,83,IF(I15&gt;83,"0",0)))))</f>
        <v>0</v>
      </c>
      <c r="BL15" s="52" t="n">
        <f aca="false">BJ15+BK15</f>
        <v>0</v>
      </c>
      <c r="BM15" s="52" t="str">
        <f aca="false">IF(OR(I15&gt;68,I15&lt;32),"0",IF(I15&lt;38,37,IF(I15&lt;43,42,IF(I15&lt;48,47,IF(I15&lt;54,53,IF(I15&lt;61,60,IF(I15&lt;69,68,0)))))))</f>
        <v>0</v>
      </c>
      <c r="BN15" s="52" t="str">
        <f aca="false">IF(I15&lt;42,"0",IF(I15&lt;48,47,IF(I15&lt;53,52,IF(I15&lt;58,57,IF(I15&lt;64,63,IF(I15&lt;71,70,IF(I15&lt;79,78,IF(I15&gt;78,"+78"))))))))</f>
        <v>0</v>
      </c>
      <c r="BO15" s="52" t="str">
        <f aca="false">IF(I15&lt;37,"0",IF(I15&lt;43,42,IF(I15&lt;48,47,IF(I15&lt;55,54,IF(I15&lt;64,63,IF(I15&gt;63,"+63",0))))))</f>
        <v>0</v>
      </c>
      <c r="BP15" s="52" t="str">
        <f aca="false">IF(I15&lt;45,"0",IF(I15&lt;51,50,IF(I15&lt;56,55,IF(I15&lt;62,61,IF(I15&lt;69,68,IF(I15&lt;77,76,IF(I15&gt;76,"+76")))))))</f>
        <v>0</v>
      </c>
      <c r="BQ15" s="52" t="str">
        <f aca="false">IF(I15&lt;43,"0",IF(I15&lt;49,48,IF(I15&lt;54,53,IF(I15&lt;60,59,IF(I15&lt;67,66,IF(I15&gt;66,"+66",0))))))</f>
        <v>0</v>
      </c>
      <c r="BR15" s="52" t="str">
        <f aca="false">IF(I15&lt;55,"0",IF(I15&lt;61,60,IF(I15&lt;68,67,IF(I15&lt;76,75,IF(I15&lt;85,84,IF(I15&lt;95,94,IF(I15&gt;94,"+94",0)))))))</f>
        <v>0</v>
      </c>
      <c r="BS15" s="52" t="str">
        <f aca="false">IF(I15&lt;45,"0",IF(I15&lt;51,50,IF(I15&lt;56,55,IF(I15&lt;62,61,IF(I15&lt;69,68,IF(I15&gt;68,"+68",0))))))</f>
        <v>0</v>
      </c>
      <c r="BT15" s="52"/>
      <c r="BU15" s="52"/>
      <c r="BV15" s="52"/>
      <c r="BW15" s="52"/>
      <c r="BX15" s="52"/>
      <c r="BY15" s="52"/>
      <c r="BZ15" s="43"/>
      <c r="CA15" s="43"/>
      <c r="CB15" s="44"/>
      <c r="CC15" s="44"/>
      <c r="CD15" s="44"/>
      <c r="CE15" s="44"/>
      <c r="CF15" s="44"/>
      <c r="CG15" s="44"/>
      <c r="CH15" s="58" t="n">
        <f aca="false">A15</f>
        <v>0</v>
      </c>
      <c r="CI15" s="59" t="str">
        <f aca="false">IF(CH15&lt;1981,"",IF(CH15&gt;2004,"- - -",IF(CH15&gt;2002,"ESA",IF(CH15&gt;2000,"ESB",IF(CH15&gt;1998,"CAD",IF(CH15&gt;1980,"JU/SE",0))))))</f>
        <v/>
      </c>
      <c r="CJ15" s="59" t="str">
        <f aca="false">IF(CH15&lt;1951,"- - -",IF(CH15&gt;1980,"",IF(CH15&gt;1975,"MSA",IF(CH15&gt;1970,"MSB",IF(CH15&gt;1965,"MSC",IF(CH15&gt;1960,"MSD",IF(CH15&gt;1955,"MSE",IF(CH15&gt;1950,"MSF",0))))))))</f>
        <v>- - -</v>
      </c>
      <c r="CK15" s="59" t="str">
        <f aca="false">CONCATENATE(CI15,CJ15)</f>
        <v>- - -</v>
      </c>
      <c r="CL15" s="60" t="n">
        <f aca="false">A15</f>
        <v>0</v>
      </c>
      <c r="CM15" s="59" t="str">
        <f aca="false">CK15</f>
        <v>- - -</v>
      </c>
      <c r="CN15" s="59" t="s">
        <v>25</v>
      </c>
      <c r="CO15" s="59"/>
      <c r="CP15" s="50" t="str">
        <f aca="false">IF(J15="","",IF(J15="- - -","- - -",IF(J15="KU",CI15,IF(J15="KA",CM15,0))))</f>
        <v/>
      </c>
      <c r="CQ15" s="50" t="str">
        <f aca="false">CONCATENATE(M15,J15,CP15)</f>
        <v/>
      </c>
      <c r="CR15" s="50" t="str">
        <f aca="false">IF(OR(CQ15="ESBKUCAD",CQ15="ESBKACAD"),"ESB",IF(OR(CQ15="SENKUU21",CQ15="SENKAU21",CQ15="SENKAJUN"),"SEN",IF(CQ15="MAST+35KASEN.","MAST+35",IF(M15="SQ GIOV","",IF(M15="SQ WKF","",CP15)))))</f>
        <v/>
      </c>
    </row>
    <row r="16" customFormat="false" ht="15.75" hidden="false" customHeight="false" outlineLevel="0" collapsed="false">
      <c r="A16" s="57"/>
      <c r="B16" s="22"/>
      <c r="C16" s="22"/>
      <c r="D16" s="23"/>
      <c r="E16" s="24"/>
      <c r="F16" s="25"/>
      <c r="G16" s="26"/>
      <c r="H16" s="27"/>
      <c r="I16" s="28"/>
      <c r="J16" s="29" t="str">
        <f aca="false">IF(H16="","",IF(D16="","",IF(A16&gt;2012,"- - -",IF(A16&gt;2004,"COMB",IF(I16="","KA",IF(I16&gt;0,"KU"))))))</f>
        <v/>
      </c>
      <c r="K16" s="29" t="str">
        <f aca="false">IF(A16&gt;2012,"- - -",IF(A16&gt;2008,"BAM",IF(A16&gt;2006,"FAN",IF(A16&gt;2004,"RAG",CR16))))</f>
        <v/>
      </c>
      <c r="L16" s="30" t="str">
        <f aca="false">IF(A16="","",IF(K16="- - -","- - -",IF(H16="","- - -",IF(BF16="0","- - -",BF16))))</f>
        <v/>
      </c>
      <c r="M16" s="31"/>
      <c r="N16" s="32"/>
      <c r="O16" s="33"/>
      <c r="P16" s="34"/>
      <c r="Q16" s="30" t="str">
        <f aca="false">IF(K16="","",IF(N16="SQDR",25,10))</f>
        <v/>
      </c>
      <c r="BE16" s="45"/>
      <c r="BF16" s="50" t="str">
        <f aca="false">CONCATENATE(BG16,BH16)</f>
        <v/>
      </c>
      <c r="BG16" s="52" t="str">
        <f aca="false">IF(I16="","",IF(BI16="KUESAF",BM16,IF(BI16="KUESBF",BO16,IF(BI16="KUCADF",BQ16,IF(BI16="KUJU/SEF",BS16,"")))))</f>
        <v/>
      </c>
      <c r="BH16" s="52" t="str">
        <f aca="false">IF(I16="","",IF(BI16="KUESAM",BL16,IF(BI16="KUCADM",BP16,IF(BI16="KUESBM",BN16,IF(BI16="KUJU/SEM",BR16,"")))))</f>
        <v/>
      </c>
      <c r="BI16" s="52" t="str">
        <f aca="false">CONCATENATE(J16,K16,H16)</f>
        <v/>
      </c>
      <c r="BJ16" s="52" t="str">
        <f aca="false">IF(I16&lt;35,"0",IF(I16&lt;41,40,IF(I16&lt;46,45,IF(I16&lt;51,50,IF(I16&lt;56,55,IF(I16&lt;62,61,IF(I16&gt;61,"0",0)))))))</f>
        <v>0</v>
      </c>
      <c r="BK16" s="52" t="n">
        <f aca="false">IF(I16&lt;62,0,IF(I16&lt;69,68,IF(I16&lt;76,75,IF(I16&lt;84,83,IF(I16&gt;83,"0",0)))))</f>
        <v>0</v>
      </c>
      <c r="BL16" s="52" t="n">
        <f aca="false">BJ16+BK16</f>
        <v>0</v>
      </c>
      <c r="BM16" s="52" t="str">
        <f aca="false">IF(OR(I16&gt;68,I16&lt;32),"0",IF(I16&lt;38,37,IF(I16&lt;43,42,IF(I16&lt;48,47,IF(I16&lt;54,53,IF(I16&lt;61,60,IF(I16&lt;69,68,0)))))))</f>
        <v>0</v>
      </c>
      <c r="BN16" s="52" t="str">
        <f aca="false">IF(I16&lt;42,"0",IF(I16&lt;48,47,IF(I16&lt;53,52,IF(I16&lt;58,57,IF(I16&lt;64,63,IF(I16&lt;71,70,IF(I16&lt;79,78,IF(I16&gt;78,"+78"))))))))</f>
        <v>0</v>
      </c>
      <c r="BO16" s="52" t="str">
        <f aca="false">IF(I16&lt;37,"0",IF(I16&lt;43,42,IF(I16&lt;48,47,IF(I16&lt;55,54,IF(I16&lt;64,63,IF(I16&gt;63,"+63",0))))))</f>
        <v>0</v>
      </c>
      <c r="BP16" s="52" t="str">
        <f aca="false">IF(I16&lt;45,"0",IF(I16&lt;51,50,IF(I16&lt;56,55,IF(I16&lt;62,61,IF(I16&lt;69,68,IF(I16&lt;77,76,IF(I16&gt;76,"+76")))))))</f>
        <v>0</v>
      </c>
      <c r="BQ16" s="52" t="str">
        <f aca="false">IF(I16&lt;43,"0",IF(I16&lt;49,48,IF(I16&lt;54,53,IF(I16&lt;60,59,IF(I16&lt;67,66,IF(I16&gt;66,"+66",0))))))</f>
        <v>0</v>
      </c>
      <c r="BR16" s="52" t="str">
        <f aca="false">IF(I16&lt;55,"0",IF(I16&lt;61,60,IF(I16&lt;68,67,IF(I16&lt;76,75,IF(I16&lt;85,84,IF(I16&lt;95,94,IF(I16&gt;94,"+94",0)))))))</f>
        <v>0</v>
      </c>
      <c r="BS16" s="52" t="str">
        <f aca="false">IF(I16&lt;45,"0",IF(I16&lt;51,50,IF(I16&lt;56,55,IF(I16&lt;62,61,IF(I16&lt;69,68,IF(I16&gt;68,"+68",0))))))</f>
        <v>0</v>
      </c>
      <c r="BT16" s="52"/>
      <c r="BU16" s="52"/>
      <c r="BV16" s="52"/>
      <c r="BW16" s="52"/>
      <c r="BX16" s="52"/>
      <c r="BY16" s="52"/>
      <c r="BZ16" s="43"/>
      <c r="CA16" s="43"/>
      <c r="CB16" s="44"/>
      <c r="CC16" s="44"/>
      <c r="CD16" s="44"/>
      <c r="CE16" s="44"/>
      <c r="CF16" s="44"/>
      <c r="CG16" s="44"/>
      <c r="CH16" s="58" t="n">
        <f aca="false">A16</f>
        <v>0</v>
      </c>
      <c r="CI16" s="59" t="str">
        <f aca="false">IF(CH16&lt;1981,"",IF(CH16&gt;2004,"- - -",IF(CH16&gt;2002,"ESA",IF(CH16&gt;2000,"ESB",IF(CH16&gt;1998,"CAD",IF(CH16&gt;1980,"JU/SE",0))))))</f>
        <v/>
      </c>
      <c r="CJ16" s="59" t="str">
        <f aca="false">IF(CH16&lt;1951,"- - -",IF(CH16&gt;1980,"",IF(CH16&gt;1975,"MSA",IF(CH16&gt;1970,"MSB",IF(CH16&gt;1965,"MSC",IF(CH16&gt;1960,"MSD",IF(CH16&gt;1955,"MSE",IF(CH16&gt;1950,"MSF",0))))))))</f>
        <v>- - -</v>
      </c>
      <c r="CK16" s="59" t="str">
        <f aca="false">CONCATENATE(CI16,CJ16)</f>
        <v>- - -</v>
      </c>
      <c r="CL16" s="60" t="n">
        <f aca="false">A16</f>
        <v>0</v>
      </c>
      <c r="CM16" s="59" t="str">
        <f aca="false">CK16</f>
        <v>- - -</v>
      </c>
      <c r="CN16" s="61"/>
      <c r="CO16" s="50" t="s">
        <v>22</v>
      </c>
      <c r="CP16" s="50" t="str">
        <f aca="false">IF(J16="","",IF(J16="- - -","- - -",IF(J16="KU",CI16,IF(J16="KA",CM16,0))))</f>
        <v/>
      </c>
      <c r="CQ16" s="50" t="str">
        <f aca="false">CONCATENATE(M16,J16,CP16)</f>
        <v/>
      </c>
      <c r="CR16" s="50" t="str">
        <f aca="false">IF(OR(CQ16="ESBKUCAD",CQ16="ESBKACAD"),"ESB",IF(OR(CQ16="SENKUU21",CQ16="SENKAU21",CQ16="SENKAJUN"),"SEN",IF(CQ16="MAST+35KASEN.","MAST+35",IF(M16="SQ GIOV","",IF(M16="SQ WKF","",CP16)))))</f>
        <v/>
      </c>
    </row>
    <row r="17" customFormat="false" ht="15.75" hidden="false" customHeight="false" outlineLevel="0" collapsed="false">
      <c r="A17" s="57"/>
      <c r="B17" s="22"/>
      <c r="C17" s="22"/>
      <c r="D17" s="23"/>
      <c r="E17" s="24"/>
      <c r="F17" s="25"/>
      <c r="G17" s="26"/>
      <c r="H17" s="27"/>
      <c r="I17" s="28"/>
      <c r="J17" s="29" t="str">
        <f aca="false">IF(H17="","",IF(D17="","",IF(A17&gt;2012,"- - -",IF(A17&gt;2004,"COMB",IF(I17="","KA",IF(I17&gt;0,"KU"))))))</f>
        <v/>
      </c>
      <c r="K17" s="29" t="str">
        <f aca="false">IF(A17&gt;2012,"- - -",IF(A17&gt;2008,"BAM",IF(A17&gt;2006,"FAN",IF(A17&gt;2004,"RAG",CR17))))</f>
        <v/>
      </c>
      <c r="L17" s="30" t="str">
        <f aca="false">IF(A17="","",IF(K17="- - -","- - -",IF(H17="","- - -",IF(BF17="0","- - -",BF17))))</f>
        <v/>
      </c>
      <c r="M17" s="31"/>
      <c r="N17" s="32"/>
      <c r="O17" s="33"/>
      <c r="P17" s="34"/>
      <c r="Q17" s="30" t="str">
        <f aca="false">IF(K17="","",IF(N17="SQDR",25,10))</f>
        <v/>
      </c>
      <c r="BE17" s="45"/>
      <c r="BF17" s="50" t="str">
        <f aca="false">CONCATENATE(BG17,BH17)</f>
        <v/>
      </c>
      <c r="BG17" s="52" t="str">
        <f aca="false">IF(I17="","",IF(BI17="KUESAF",BM17,IF(BI17="KUESBF",BO17,IF(BI17="KUCADF",BQ17,IF(BI17="KUJU/SEF",BS17,"")))))</f>
        <v/>
      </c>
      <c r="BH17" s="52" t="str">
        <f aca="false">IF(I17="","",IF(BI17="KUESAM",BL17,IF(BI17="KUCADM",BP17,IF(BI17="KUESBM",BN17,IF(BI17="KUJU/SEM",BR17,"")))))</f>
        <v/>
      </c>
      <c r="BI17" s="52" t="str">
        <f aca="false">CONCATENATE(J17,K17,H17)</f>
        <v/>
      </c>
      <c r="BJ17" s="52" t="str">
        <f aca="false">IF(I17&lt;35,"0",IF(I17&lt;41,40,IF(I17&lt;46,45,IF(I17&lt;51,50,IF(I17&lt;56,55,IF(I17&lt;62,61,IF(I17&gt;61,"0",0)))))))</f>
        <v>0</v>
      </c>
      <c r="BK17" s="52" t="n">
        <f aca="false">IF(I17&lt;62,0,IF(I17&lt;69,68,IF(I17&lt;76,75,IF(I17&lt;84,83,IF(I17&gt;83,"0",0)))))</f>
        <v>0</v>
      </c>
      <c r="BL17" s="52" t="n">
        <f aca="false">BJ17+BK17</f>
        <v>0</v>
      </c>
      <c r="BM17" s="52" t="str">
        <f aca="false">IF(OR(I17&gt;68,I17&lt;32),"0",IF(I17&lt;38,37,IF(I17&lt;43,42,IF(I17&lt;48,47,IF(I17&lt;54,53,IF(I17&lt;61,60,IF(I17&lt;69,68,0)))))))</f>
        <v>0</v>
      </c>
      <c r="BN17" s="52" t="str">
        <f aca="false">IF(I17&lt;42,"0",IF(I17&lt;48,47,IF(I17&lt;53,52,IF(I17&lt;58,57,IF(I17&lt;64,63,IF(I17&lt;71,70,IF(I17&lt;79,78,IF(I17&gt;78,"+78"))))))))</f>
        <v>0</v>
      </c>
      <c r="BO17" s="52" t="str">
        <f aca="false">IF(I17&lt;37,"0",IF(I17&lt;43,42,IF(I17&lt;48,47,IF(I17&lt;55,54,IF(I17&lt;64,63,IF(I17&gt;63,"+63",0))))))</f>
        <v>0</v>
      </c>
      <c r="BP17" s="52" t="str">
        <f aca="false">IF(I17&lt;45,"0",IF(I17&lt;51,50,IF(I17&lt;56,55,IF(I17&lt;62,61,IF(I17&lt;69,68,IF(I17&lt;77,76,IF(I17&gt;76,"+76")))))))</f>
        <v>0</v>
      </c>
      <c r="BQ17" s="52" t="str">
        <f aca="false">IF(I17&lt;43,"0",IF(I17&lt;49,48,IF(I17&lt;54,53,IF(I17&lt;60,59,IF(I17&lt;67,66,IF(I17&gt;66,"+66",0))))))</f>
        <v>0</v>
      </c>
      <c r="BR17" s="52" t="str">
        <f aca="false">IF(I17&lt;55,"0",IF(I17&lt;61,60,IF(I17&lt;68,67,IF(I17&lt;76,75,IF(I17&lt;85,84,IF(I17&lt;95,94,IF(I17&gt;94,"+94",0)))))))</f>
        <v>0</v>
      </c>
      <c r="BS17" s="52" t="str">
        <f aca="false">IF(I17&lt;45,"0",IF(I17&lt;51,50,IF(I17&lt;56,55,IF(I17&lt;62,61,IF(I17&lt;69,68,IF(I17&gt;68,"+68",0))))))</f>
        <v>0</v>
      </c>
      <c r="BT17" s="52"/>
      <c r="BU17" s="52"/>
      <c r="BV17" s="52"/>
      <c r="BW17" s="52"/>
      <c r="BX17" s="52"/>
      <c r="BY17" s="52"/>
      <c r="BZ17" s="43"/>
      <c r="CA17" s="43"/>
      <c r="CB17" s="44"/>
      <c r="CC17" s="44"/>
      <c r="CD17" s="44"/>
      <c r="CE17" s="44"/>
      <c r="CF17" s="44"/>
      <c r="CG17" s="44"/>
      <c r="CH17" s="58" t="n">
        <f aca="false">A17</f>
        <v>0</v>
      </c>
      <c r="CI17" s="59" t="str">
        <f aca="false">IF(CH17&lt;1981,"",IF(CH17&gt;2004,"- - -",IF(CH17&gt;2002,"ESA",IF(CH17&gt;2000,"ESB",IF(CH17&gt;1998,"CAD",IF(CH17&gt;1980,"JU/SE",0))))))</f>
        <v/>
      </c>
      <c r="CJ17" s="59" t="str">
        <f aca="false">IF(CH17&lt;1951,"- - -",IF(CH17&gt;1980,"",IF(CH17&gt;1975,"MSA",IF(CH17&gt;1970,"MSB",IF(CH17&gt;1965,"MSC",IF(CH17&gt;1960,"MSD",IF(CH17&gt;1955,"MSE",IF(CH17&gt;1950,"MSF",0))))))))</f>
        <v>- - -</v>
      </c>
      <c r="CK17" s="59" t="str">
        <f aca="false">CONCATENATE(CI17,CJ17)</f>
        <v>- - -</v>
      </c>
      <c r="CL17" s="60" t="n">
        <f aca="false">A17</f>
        <v>0</v>
      </c>
      <c r="CM17" s="59" t="str">
        <f aca="false">CK17</f>
        <v>- - -</v>
      </c>
      <c r="CN17" s="59" t="s">
        <v>45</v>
      </c>
      <c r="CO17" s="59"/>
      <c r="CP17" s="50" t="str">
        <f aca="false">IF(J17="","",IF(J17="- - -","- - -",IF(J17="KU",CI17,IF(J17="KA",CM17,0))))</f>
        <v/>
      </c>
      <c r="CQ17" s="50" t="str">
        <f aca="false">CONCATENATE(M17,J17,CP17)</f>
        <v/>
      </c>
      <c r="CR17" s="50" t="str">
        <f aca="false">IF(OR(CQ17="ESBKUCAD",CQ17="ESBKACAD"),"ESB",IF(OR(CQ17="SENKUU21",CQ17="SENKAU21",CQ17="SENKAJUN"),"SEN",IF(CQ17="MAST+35KASEN.","MAST+35",IF(M17="SQ GIOV","",IF(M17="SQ WKF","",CP17)))))</f>
        <v/>
      </c>
    </row>
    <row r="18" customFormat="false" ht="15.75" hidden="false" customHeight="false" outlineLevel="0" collapsed="false">
      <c r="A18" s="57"/>
      <c r="B18" s="22"/>
      <c r="C18" s="22"/>
      <c r="D18" s="23"/>
      <c r="E18" s="24"/>
      <c r="F18" s="25"/>
      <c r="G18" s="26"/>
      <c r="H18" s="27"/>
      <c r="I18" s="28"/>
      <c r="J18" s="29" t="str">
        <f aca="false">IF(H18="","",IF(D18="","",IF(A18&gt;2012,"- - -",IF(A18&gt;2004,"COMB",IF(I18="","KA",IF(I18&gt;0,"KU"))))))</f>
        <v/>
      </c>
      <c r="K18" s="29" t="str">
        <f aca="false">IF(A18&gt;2012,"- - -",IF(A18&gt;2008,"BAM",IF(A18&gt;2006,"FAN",IF(A18&gt;2004,"RAG",CR18))))</f>
        <v/>
      </c>
      <c r="L18" s="30" t="str">
        <f aca="false">IF(A18="","",IF(K18="- - -","- - -",IF(H18="","- - -",IF(BF18="0","- - -",BF18))))</f>
        <v/>
      </c>
      <c r="M18" s="31"/>
      <c r="N18" s="32"/>
      <c r="O18" s="33"/>
      <c r="P18" s="34"/>
      <c r="Q18" s="30" t="str">
        <f aca="false">IF(K18="","",IF(N18="SQDR",25,10))</f>
        <v/>
      </c>
      <c r="BE18" s="45"/>
      <c r="BF18" s="50" t="str">
        <f aca="false">CONCATENATE(BG18,BH18)</f>
        <v/>
      </c>
      <c r="BG18" s="52" t="str">
        <f aca="false">IF(I18="","",IF(BI18="KUESAF",BM18,IF(BI18="KUESBF",BO18,IF(BI18="KUCADF",BQ18,IF(BI18="KUJU/SEF",BS18,"")))))</f>
        <v/>
      </c>
      <c r="BH18" s="52" t="str">
        <f aca="false">IF(I18="","",IF(BI18="KUESAM",BL18,IF(BI18="KUCADM",BP18,IF(BI18="KUESBM",BN18,IF(BI18="KUJU/SEM",BR18,"")))))</f>
        <v/>
      </c>
      <c r="BI18" s="52" t="str">
        <f aca="false">CONCATENATE(J18,K18,H18)</f>
        <v/>
      </c>
      <c r="BJ18" s="52" t="str">
        <f aca="false">IF(I18&lt;35,"0",IF(I18&lt;41,40,IF(I18&lt;46,45,IF(I18&lt;51,50,IF(I18&lt;56,55,IF(I18&lt;62,61,IF(I18&gt;61,"0",0)))))))</f>
        <v>0</v>
      </c>
      <c r="BK18" s="52" t="n">
        <f aca="false">IF(I18&lt;62,0,IF(I18&lt;69,68,IF(I18&lt;76,75,IF(I18&lt;84,83,IF(I18&gt;83,"0",0)))))</f>
        <v>0</v>
      </c>
      <c r="BL18" s="52" t="n">
        <f aca="false">BJ18+BK18</f>
        <v>0</v>
      </c>
      <c r="BM18" s="52" t="str">
        <f aca="false">IF(OR(I18&gt;68,I18&lt;32),"0",IF(I18&lt;38,37,IF(I18&lt;43,42,IF(I18&lt;48,47,IF(I18&lt;54,53,IF(I18&lt;61,60,IF(I18&lt;69,68,0)))))))</f>
        <v>0</v>
      </c>
      <c r="BN18" s="52" t="str">
        <f aca="false">IF(I18&lt;42,"0",IF(I18&lt;48,47,IF(I18&lt;53,52,IF(I18&lt;58,57,IF(I18&lt;64,63,IF(I18&lt;71,70,IF(I18&lt;79,78,IF(I18&gt;78,"+78"))))))))</f>
        <v>0</v>
      </c>
      <c r="BO18" s="52" t="str">
        <f aca="false">IF(I18&lt;37,"0",IF(I18&lt;43,42,IF(I18&lt;48,47,IF(I18&lt;55,54,IF(I18&lt;64,63,IF(I18&gt;63,"+63",0))))))</f>
        <v>0</v>
      </c>
      <c r="BP18" s="52" t="str">
        <f aca="false">IF(I18&lt;45,"0",IF(I18&lt;51,50,IF(I18&lt;56,55,IF(I18&lt;62,61,IF(I18&lt;69,68,IF(I18&lt;77,76,IF(I18&gt;76,"+76")))))))</f>
        <v>0</v>
      </c>
      <c r="BQ18" s="52" t="str">
        <f aca="false">IF(I18&lt;43,"0",IF(I18&lt;49,48,IF(I18&lt;54,53,IF(I18&lt;60,59,IF(I18&lt;67,66,IF(I18&gt;66,"+66",0))))))</f>
        <v>0</v>
      </c>
      <c r="BR18" s="52" t="str">
        <f aca="false">IF(I18&lt;55,"0",IF(I18&lt;61,60,IF(I18&lt;68,67,IF(I18&lt;76,75,IF(I18&lt;85,84,IF(I18&lt;95,94,IF(I18&gt;94,"+94",0)))))))</f>
        <v>0</v>
      </c>
      <c r="BS18" s="52" t="str">
        <f aca="false">IF(I18&lt;45,"0",IF(I18&lt;51,50,IF(I18&lt;56,55,IF(I18&lt;62,61,IF(I18&lt;69,68,IF(I18&gt;68,"+68",0))))))</f>
        <v>0</v>
      </c>
      <c r="BT18" s="52"/>
      <c r="BU18" s="52"/>
      <c r="BV18" s="52"/>
      <c r="BW18" s="52"/>
      <c r="BX18" s="52"/>
      <c r="BY18" s="52"/>
      <c r="BZ18" s="43"/>
      <c r="CA18" s="43"/>
      <c r="CB18" s="44"/>
      <c r="CC18" s="44"/>
      <c r="CD18" s="44"/>
      <c r="CE18" s="44"/>
      <c r="CF18" s="44"/>
      <c r="CG18" s="44"/>
      <c r="CH18" s="58" t="n">
        <f aca="false">A18</f>
        <v>0</v>
      </c>
      <c r="CI18" s="59" t="str">
        <f aca="false">IF(CH18&lt;1981,"",IF(CH18&gt;2004,"- - -",IF(CH18&gt;2002,"ESA",IF(CH18&gt;2000,"ESB",IF(CH18&gt;1998,"CAD",IF(CH18&gt;1980,"JU/SE",0))))))</f>
        <v/>
      </c>
      <c r="CJ18" s="59" t="str">
        <f aca="false">IF(CH18&lt;1951,"- - -",IF(CH18&gt;1980,"",IF(CH18&gt;1975,"MSA",IF(CH18&gt;1970,"MSB",IF(CH18&gt;1965,"MSC",IF(CH18&gt;1960,"MSD",IF(CH18&gt;1955,"MSE",IF(CH18&gt;1950,"MSF",0))))))))</f>
        <v>- - -</v>
      </c>
      <c r="CK18" s="59" t="str">
        <f aca="false">CONCATENATE(CI18,CJ18)</f>
        <v>- - -</v>
      </c>
      <c r="CL18" s="60" t="n">
        <f aca="false">A18</f>
        <v>0</v>
      </c>
      <c r="CM18" s="59" t="str">
        <f aca="false">CK18</f>
        <v>- - -</v>
      </c>
      <c r="CN18" s="59"/>
      <c r="CO18" s="59" t="s">
        <v>25</v>
      </c>
      <c r="CP18" s="50" t="str">
        <f aca="false">IF(J18="","",IF(J18="- - -","- - -",IF(J18="KU",CI18,IF(J18="KA",CM18,0))))</f>
        <v/>
      </c>
      <c r="CQ18" s="50" t="str">
        <f aca="false">CONCATENATE(M18,J18,CP18)</f>
        <v/>
      </c>
      <c r="CR18" s="50" t="str">
        <f aca="false">IF(OR(CQ18="ESBKUCAD",CQ18="ESBKACAD"),"ESB",IF(OR(CQ18="SENKUU21",CQ18="SENKAU21",CQ18="SENKAJUN"),"SEN",IF(CQ18="MAST+35KASEN.","MAST+35",IF(M18="SQ GIOV","",IF(M18="SQ WKF","",CP18)))))</f>
        <v/>
      </c>
    </row>
    <row r="19" customFormat="false" ht="15.75" hidden="false" customHeight="false" outlineLevel="0" collapsed="false">
      <c r="A19" s="57"/>
      <c r="B19" s="22"/>
      <c r="C19" s="22"/>
      <c r="D19" s="23"/>
      <c r="E19" s="24"/>
      <c r="F19" s="25"/>
      <c r="G19" s="26"/>
      <c r="H19" s="27"/>
      <c r="I19" s="28"/>
      <c r="J19" s="29" t="str">
        <f aca="false">IF(H19="","",IF(D19="","",IF(A19&gt;2012,"- - -",IF(A19&gt;2004,"COMB",IF(I19="","KA",IF(I19&gt;0,"KU"))))))</f>
        <v/>
      </c>
      <c r="K19" s="29" t="str">
        <f aca="false">IF(A19&gt;2012,"- - -",IF(A19&gt;2008,"BAM",IF(A19&gt;2006,"FAN",IF(A19&gt;2004,"RAG",CR19))))</f>
        <v/>
      </c>
      <c r="L19" s="30" t="str">
        <f aca="false">IF(A19="","",IF(K19="- - -","- - -",IF(H19="","- - -",IF(BF19="0","- - -",BF19))))</f>
        <v/>
      </c>
      <c r="M19" s="31"/>
      <c r="N19" s="32"/>
      <c r="O19" s="33"/>
      <c r="P19" s="34"/>
      <c r="Q19" s="30" t="str">
        <f aca="false">IF(K19="","",IF(N19="SQDR",25,10))</f>
        <v/>
      </c>
      <c r="BE19" s="45"/>
      <c r="BF19" s="50" t="str">
        <f aca="false">CONCATENATE(BG19,BH19)</f>
        <v/>
      </c>
      <c r="BG19" s="52" t="str">
        <f aca="false">IF(I19="","",IF(BI19="KUESAF",BM19,IF(BI19="KUESBF",BO19,IF(BI19="KUCADF",BQ19,IF(BI19="KUJU/SEF",BS19,"")))))</f>
        <v/>
      </c>
      <c r="BH19" s="52" t="str">
        <f aca="false">IF(I19="","",IF(BI19="KUESAM",BL19,IF(BI19="KUCADM",BP19,IF(BI19="KUESBM",BN19,IF(BI19="KUJU/SEM",BR19,"")))))</f>
        <v/>
      </c>
      <c r="BI19" s="52" t="str">
        <f aca="false">CONCATENATE(J19,K19,H19)</f>
        <v/>
      </c>
      <c r="BJ19" s="52" t="str">
        <f aca="false">IF(I19&lt;35,"0",IF(I19&lt;41,40,IF(I19&lt;46,45,IF(I19&lt;51,50,IF(I19&lt;56,55,IF(I19&lt;62,61,IF(I19&gt;61,"0",0)))))))</f>
        <v>0</v>
      </c>
      <c r="BK19" s="52" t="n">
        <f aca="false">IF(I19&lt;62,0,IF(I19&lt;69,68,IF(I19&lt;76,75,IF(I19&lt;84,83,IF(I19&gt;83,"0",0)))))</f>
        <v>0</v>
      </c>
      <c r="BL19" s="52" t="n">
        <f aca="false">BJ19+BK19</f>
        <v>0</v>
      </c>
      <c r="BM19" s="52" t="str">
        <f aca="false">IF(OR(I19&gt;68,I19&lt;32),"0",IF(I19&lt;38,37,IF(I19&lt;43,42,IF(I19&lt;48,47,IF(I19&lt;54,53,IF(I19&lt;61,60,IF(I19&lt;69,68,0)))))))</f>
        <v>0</v>
      </c>
      <c r="BN19" s="52" t="str">
        <f aca="false">IF(I19&lt;42,"0",IF(I19&lt;48,47,IF(I19&lt;53,52,IF(I19&lt;58,57,IF(I19&lt;64,63,IF(I19&lt;71,70,IF(I19&lt;79,78,IF(I19&gt;78,"+78"))))))))</f>
        <v>0</v>
      </c>
      <c r="BO19" s="52" t="str">
        <f aca="false">IF(I19&lt;37,"0",IF(I19&lt;43,42,IF(I19&lt;48,47,IF(I19&lt;55,54,IF(I19&lt;64,63,IF(I19&gt;63,"+63",0))))))</f>
        <v>0</v>
      </c>
      <c r="BP19" s="52" t="str">
        <f aca="false">IF(I19&lt;45,"0",IF(I19&lt;51,50,IF(I19&lt;56,55,IF(I19&lt;62,61,IF(I19&lt;69,68,IF(I19&lt;77,76,IF(I19&gt;76,"+76")))))))</f>
        <v>0</v>
      </c>
      <c r="BQ19" s="52" t="str">
        <f aca="false">IF(I19&lt;43,"0",IF(I19&lt;49,48,IF(I19&lt;54,53,IF(I19&lt;60,59,IF(I19&lt;67,66,IF(I19&gt;66,"+66",0))))))</f>
        <v>0</v>
      </c>
      <c r="BR19" s="52" t="str">
        <f aca="false">IF(I19&lt;55,"0",IF(I19&lt;61,60,IF(I19&lt;68,67,IF(I19&lt;76,75,IF(I19&lt;85,84,IF(I19&lt;95,94,IF(I19&gt;94,"+94",0)))))))</f>
        <v>0</v>
      </c>
      <c r="BS19" s="52" t="str">
        <f aca="false">IF(I19&lt;45,"0",IF(I19&lt;51,50,IF(I19&lt;56,55,IF(I19&lt;62,61,IF(I19&lt;69,68,IF(I19&gt;68,"+68",0))))))</f>
        <v>0</v>
      </c>
      <c r="BT19" s="52"/>
      <c r="BU19" s="52"/>
      <c r="BV19" s="52"/>
      <c r="BW19" s="52"/>
      <c r="BX19" s="52"/>
      <c r="BY19" s="52"/>
      <c r="BZ19" s="43"/>
      <c r="CA19" s="43"/>
      <c r="CB19" s="44"/>
      <c r="CC19" s="44"/>
      <c r="CD19" s="44"/>
      <c r="CE19" s="44"/>
      <c r="CF19" s="44"/>
      <c r="CG19" s="44"/>
      <c r="CH19" s="58" t="n">
        <f aca="false">A19</f>
        <v>0</v>
      </c>
      <c r="CI19" s="59" t="str">
        <f aca="false">IF(CH19&lt;1981,"",IF(CH19&gt;2004,"- - -",IF(CH19&gt;2002,"ESA",IF(CH19&gt;2000,"ESB",IF(CH19&gt;1998,"CAD",IF(CH19&gt;1980,"JU/SE",0))))))</f>
        <v/>
      </c>
      <c r="CJ19" s="59" t="str">
        <f aca="false">IF(CH19&lt;1951,"- - -",IF(CH19&gt;1980,"",IF(CH19&gt;1975,"MSA",IF(CH19&gt;1970,"MSB",IF(CH19&gt;1965,"MSC",IF(CH19&gt;1960,"MSD",IF(CH19&gt;1955,"MSE",IF(CH19&gt;1950,"MSF",0))))))))</f>
        <v>- - -</v>
      </c>
      <c r="CK19" s="59" t="str">
        <f aca="false">CONCATENATE(CI19,CJ19)</f>
        <v>- - -</v>
      </c>
      <c r="CL19" s="60" t="n">
        <f aca="false">A19</f>
        <v>0</v>
      </c>
      <c r="CM19" s="59" t="str">
        <f aca="false">CK19</f>
        <v>- - -</v>
      </c>
      <c r="CN19" s="59" t="s">
        <v>46</v>
      </c>
      <c r="CO19" s="59" t="s">
        <v>45</v>
      </c>
      <c r="CP19" s="50" t="str">
        <f aca="false">IF(J19="","",IF(J19="- - -","- - -",IF(J19="KU",CI19,IF(J19="KA",CM19,0))))</f>
        <v/>
      </c>
      <c r="CQ19" s="50" t="str">
        <f aca="false">CONCATENATE(M19,J19,CP19)</f>
        <v/>
      </c>
      <c r="CR19" s="50" t="str">
        <f aca="false">IF(OR(CQ19="ESBKUCAD",CQ19="ESBKACAD"),"ESB",IF(OR(CQ19="SENKUU21",CQ19="SENKAU21",CQ19="SENKAJUN"),"SEN",IF(CQ19="MAST+35KASEN.","MAST+35",IF(M19="SQ GIOV","",IF(M19="SQ WKF","",CP19)))))</f>
        <v/>
      </c>
    </row>
    <row r="20" customFormat="false" ht="15.75" hidden="false" customHeight="false" outlineLevel="0" collapsed="false">
      <c r="A20" s="57"/>
      <c r="B20" s="22"/>
      <c r="C20" s="22"/>
      <c r="D20" s="23"/>
      <c r="E20" s="24"/>
      <c r="F20" s="25"/>
      <c r="G20" s="26"/>
      <c r="H20" s="27"/>
      <c r="I20" s="28"/>
      <c r="J20" s="29" t="str">
        <f aca="false">IF(H20="","",IF(D20="","",IF(A20&gt;2012,"- - -",IF(A20&gt;2004,"COMB",IF(I20="","KA",IF(I20&gt;0,"KU"))))))</f>
        <v/>
      </c>
      <c r="K20" s="29" t="str">
        <f aca="false">IF(A20&gt;2012,"- - -",IF(A20&gt;2008,"BAM",IF(A20&gt;2006,"FAN",IF(A20&gt;2004,"RAG",CR20))))</f>
        <v/>
      </c>
      <c r="L20" s="30" t="str">
        <f aca="false">IF(A20="","",IF(K20="- - -","- - -",IF(H20="","- - -",IF(BF20="0","- - -",BF20))))</f>
        <v/>
      </c>
      <c r="M20" s="31"/>
      <c r="N20" s="32"/>
      <c r="O20" s="33"/>
      <c r="P20" s="34"/>
      <c r="Q20" s="30" t="str">
        <f aca="false">IF(K20="","",IF(N20="SQDR",25,10))</f>
        <v/>
      </c>
      <c r="BE20" s="45"/>
      <c r="BF20" s="50" t="str">
        <f aca="false">CONCATENATE(BG20,BH20)</f>
        <v/>
      </c>
      <c r="BG20" s="52" t="str">
        <f aca="false">IF(I20="","",IF(BI20="KUESAF",BM20,IF(BI20="KUESBF",BO20,IF(BI20="KUCADF",BQ20,IF(BI20="KUJU/SEF",BS20,"")))))</f>
        <v/>
      </c>
      <c r="BH20" s="52" t="str">
        <f aca="false">IF(I20="","",IF(BI20="KUESAM",BL20,IF(BI20="KUCADM",BP20,IF(BI20="KUESBM",BN20,IF(BI20="KUJU/SEM",BR20,"")))))</f>
        <v/>
      </c>
      <c r="BI20" s="52" t="str">
        <f aca="false">CONCATENATE(J20,K20,H20)</f>
        <v/>
      </c>
      <c r="BJ20" s="52" t="str">
        <f aca="false">IF(I20&lt;35,"0",IF(I20&lt;41,40,IF(I20&lt;46,45,IF(I20&lt;51,50,IF(I20&lt;56,55,IF(I20&lt;62,61,IF(I20&gt;61,"0",0)))))))</f>
        <v>0</v>
      </c>
      <c r="BK20" s="52" t="n">
        <f aca="false">IF(I20&lt;62,0,IF(I20&lt;69,68,IF(I20&lt;76,75,IF(I20&lt;84,83,IF(I20&gt;83,"0",0)))))</f>
        <v>0</v>
      </c>
      <c r="BL20" s="52" t="n">
        <f aca="false">BJ20+BK20</f>
        <v>0</v>
      </c>
      <c r="BM20" s="52" t="str">
        <f aca="false">IF(OR(I20&gt;68,I20&lt;32),"0",IF(I20&lt;38,37,IF(I20&lt;43,42,IF(I20&lt;48,47,IF(I20&lt;54,53,IF(I20&lt;61,60,IF(I20&lt;69,68,0)))))))</f>
        <v>0</v>
      </c>
      <c r="BN20" s="52" t="str">
        <f aca="false">IF(I20&lt;42,"0",IF(I20&lt;48,47,IF(I20&lt;53,52,IF(I20&lt;58,57,IF(I20&lt;64,63,IF(I20&lt;71,70,IF(I20&lt;79,78,IF(I20&gt;78,"+78"))))))))</f>
        <v>0</v>
      </c>
      <c r="BO20" s="52" t="str">
        <f aca="false">IF(I20&lt;37,"0",IF(I20&lt;43,42,IF(I20&lt;48,47,IF(I20&lt;55,54,IF(I20&lt;64,63,IF(I20&gt;63,"+63",0))))))</f>
        <v>0</v>
      </c>
      <c r="BP20" s="52" t="str">
        <f aca="false">IF(I20&lt;45,"0",IF(I20&lt;51,50,IF(I20&lt;56,55,IF(I20&lt;62,61,IF(I20&lt;69,68,IF(I20&lt;77,76,IF(I20&gt;76,"+76")))))))</f>
        <v>0</v>
      </c>
      <c r="BQ20" s="52" t="str">
        <f aca="false">IF(I20&lt;43,"0",IF(I20&lt;49,48,IF(I20&lt;54,53,IF(I20&lt;60,59,IF(I20&lt;67,66,IF(I20&gt;66,"+66",0))))))</f>
        <v>0</v>
      </c>
      <c r="BR20" s="52" t="str">
        <f aca="false">IF(I20&lt;55,"0",IF(I20&lt;61,60,IF(I20&lt;68,67,IF(I20&lt;76,75,IF(I20&lt;85,84,IF(I20&lt;95,94,IF(I20&gt;94,"+94",0)))))))</f>
        <v>0</v>
      </c>
      <c r="BS20" s="52" t="str">
        <f aca="false">IF(I20&lt;45,"0",IF(I20&lt;51,50,IF(I20&lt;56,55,IF(I20&lt;62,61,IF(I20&lt;69,68,IF(I20&gt;68,"+68",0))))))</f>
        <v>0</v>
      </c>
      <c r="BT20" s="52"/>
      <c r="BU20" s="52"/>
      <c r="BV20" s="52"/>
      <c r="BW20" s="52"/>
      <c r="BX20" s="52"/>
      <c r="BY20" s="52"/>
      <c r="BZ20" s="43"/>
      <c r="CA20" s="43"/>
      <c r="CB20" s="44"/>
      <c r="CC20" s="44"/>
      <c r="CD20" s="44"/>
      <c r="CE20" s="44"/>
      <c r="CF20" s="44"/>
      <c r="CG20" s="44"/>
      <c r="CH20" s="58" t="n">
        <f aca="false">A20</f>
        <v>0</v>
      </c>
      <c r="CI20" s="59" t="str">
        <f aca="false">IF(CH20&lt;1981,"",IF(CH20&gt;2004,"- - -",IF(CH20&gt;2002,"ESA",IF(CH20&gt;2000,"ESB",IF(CH20&gt;1998,"CAD",IF(CH20&gt;1980,"JU/SE",0))))))</f>
        <v/>
      </c>
      <c r="CJ20" s="59" t="str">
        <f aca="false">IF(CH20&lt;1951,"- - -",IF(CH20&gt;1980,"",IF(CH20&gt;1975,"MSA",IF(CH20&gt;1970,"MSB",IF(CH20&gt;1965,"MSC",IF(CH20&gt;1960,"MSD",IF(CH20&gt;1955,"MSE",IF(CH20&gt;1950,"MSF",0))))))))</f>
        <v>- - -</v>
      </c>
      <c r="CK20" s="59" t="str">
        <f aca="false">CONCATENATE(CI20,CJ20)</f>
        <v>- - -</v>
      </c>
      <c r="CL20" s="60" t="n">
        <f aca="false">A20</f>
        <v>0</v>
      </c>
      <c r="CM20" s="59" t="str">
        <f aca="false">CK20</f>
        <v>- - -</v>
      </c>
      <c r="CN20" s="59" t="s">
        <v>47</v>
      </c>
      <c r="CO20" s="59" t="s">
        <v>25</v>
      </c>
      <c r="CP20" s="50" t="str">
        <f aca="false">IF(J20="","",IF(J20="- - -","- - -",IF(J20="KU",CI20,IF(J20="KA",CM20,0))))</f>
        <v/>
      </c>
      <c r="CQ20" s="50" t="str">
        <f aca="false">CONCATENATE(M20,J20,CP20)</f>
        <v/>
      </c>
      <c r="CR20" s="50" t="str">
        <f aca="false">IF(OR(CQ20="ESBKUCAD",CQ20="ESBKACAD"),"ESB",IF(OR(CQ20="SENKUU21",CQ20="SENKAU21",CQ20="SENKAJUN"),"SEN",IF(CQ20="MAST+35KASEN.","MAST+35",IF(M20="SQ GIOV","",IF(M20="SQ WKF","",CP20)))))</f>
        <v/>
      </c>
    </row>
    <row r="21" customFormat="false" ht="15.75" hidden="false" customHeight="false" outlineLevel="0" collapsed="false">
      <c r="A21" s="57"/>
      <c r="B21" s="22"/>
      <c r="C21" s="22"/>
      <c r="D21" s="23"/>
      <c r="E21" s="24"/>
      <c r="F21" s="25"/>
      <c r="G21" s="26"/>
      <c r="H21" s="27"/>
      <c r="I21" s="28"/>
      <c r="J21" s="29" t="str">
        <f aca="false">IF(H21="","",IF(D21="","",IF(A21&gt;2012,"- - -",IF(A21&gt;2004,"COMB",IF(I21="","KA",IF(I21&gt;0,"KU"))))))</f>
        <v/>
      </c>
      <c r="K21" s="29" t="str">
        <f aca="false">IF(A21&gt;2012,"- - -",IF(A21&gt;2008,"BAM",IF(A21&gt;2006,"FAN",IF(A21&gt;2004,"RAG",CR21))))</f>
        <v/>
      </c>
      <c r="L21" s="30" t="str">
        <f aca="false">IF(A21="","",IF(K21="- - -","- - -",IF(H21="","- - -",IF(BF21="0","- - -",BF21))))</f>
        <v/>
      </c>
      <c r="M21" s="31"/>
      <c r="N21" s="32"/>
      <c r="O21" s="33"/>
      <c r="P21" s="34"/>
      <c r="Q21" s="30" t="str">
        <f aca="false">IF(K21="","",IF(N21="SQDR",25,10))</f>
        <v/>
      </c>
      <c r="BE21" s="45"/>
      <c r="BF21" s="50" t="str">
        <f aca="false">CONCATENATE(BG21,BH21)</f>
        <v/>
      </c>
      <c r="BG21" s="52" t="str">
        <f aca="false">IF(I21="","",IF(BI21="KUESAF",BM21,IF(BI21="KUESBF",BO21,IF(BI21="KUCADF",BQ21,IF(BI21="KUJU/SEF",BS21,"")))))</f>
        <v/>
      </c>
      <c r="BH21" s="52" t="str">
        <f aca="false">IF(I21="","",IF(BI21="KUESAM",BL21,IF(BI21="KUCADM",BP21,IF(BI21="KUESBM",BN21,IF(BI21="KUJU/SEM",BR21,"")))))</f>
        <v/>
      </c>
      <c r="BI21" s="52" t="str">
        <f aca="false">CONCATENATE(J21,K21,H21)</f>
        <v/>
      </c>
      <c r="BJ21" s="52" t="str">
        <f aca="false">IF(I21&lt;35,"0",IF(I21&lt;41,40,IF(I21&lt;46,45,IF(I21&lt;51,50,IF(I21&lt;56,55,IF(I21&lt;62,61,IF(I21&gt;61,"0",0)))))))</f>
        <v>0</v>
      </c>
      <c r="BK21" s="52" t="n">
        <f aca="false">IF(I21&lt;62,0,IF(I21&lt;69,68,IF(I21&lt;76,75,IF(I21&lt;84,83,IF(I21&gt;83,"0",0)))))</f>
        <v>0</v>
      </c>
      <c r="BL21" s="52" t="n">
        <f aca="false">BJ21+BK21</f>
        <v>0</v>
      </c>
      <c r="BM21" s="52" t="str">
        <f aca="false">IF(OR(I21&gt;68,I21&lt;32),"0",IF(I21&lt;38,37,IF(I21&lt;43,42,IF(I21&lt;48,47,IF(I21&lt;54,53,IF(I21&lt;61,60,IF(I21&lt;69,68,0)))))))</f>
        <v>0</v>
      </c>
      <c r="BN21" s="52" t="str">
        <f aca="false">IF(I21&lt;42,"0",IF(I21&lt;48,47,IF(I21&lt;53,52,IF(I21&lt;58,57,IF(I21&lt;64,63,IF(I21&lt;71,70,IF(I21&lt;79,78,IF(I21&gt;78,"+78"))))))))</f>
        <v>0</v>
      </c>
      <c r="BO21" s="52" t="str">
        <f aca="false">IF(I21&lt;37,"0",IF(I21&lt;43,42,IF(I21&lt;48,47,IF(I21&lt;55,54,IF(I21&lt;64,63,IF(I21&gt;63,"+63",0))))))</f>
        <v>0</v>
      </c>
      <c r="BP21" s="52" t="str">
        <f aca="false">IF(I21&lt;45,"0",IF(I21&lt;51,50,IF(I21&lt;56,55,IF(I21&lt;62,61,IF(I21&lt;69,68,IF(I21&lt;77,76,IF(I21&gt;76,"+76")))))))</f>
        <v>0</v>
      </c>
      <c r="BQ21" s="52" t="str">
        <f aca="false">IF(I21&lt;43,"0",IF(I21&lt;49,48,IF(I21&lt;54,53,IF(I21&lt;60,59,IF(I21&lt;67,66,IF(I21&gt;66,"+66",0))))))</f>
        <v>0</v>
      </c>
      <c r="BR21" s="52" t="str">
        <f aca="false">IF(I21&lt;55,"0",IF(I21&lt;61,60,IF(I21&lt;68,67,IF(I21&lt;76,75,IF(I21&lt;85,84,IF(I21&lt;95,94,IF(I21&gt;94,"+94",0)))))))</f>
        <v>0</v>
      </c>
      <c r="BS21" s="52" t="str">
        <f aca="false">IF(I21&lt;45,"0",IF(I21&lt;51,50,IF(I21&lt;56,55,IF(I21&lt;62,61,IF(I21&lt;69,68,IF(I21&gt;68,"+68",0))))))</f>
        <v>0</v>
      </c>
      <c r="BT21" s="52"/>
      <c r="BU21" s="52"/>
      <c r="BV21" s="52"/>
      <c r="BW21" s="52"/>
      <c r="BX21" s="52"/>
      <c r="BY21" s="52"/>
      <c r="BZ21" s="43"/>
      <c r="CA21" s="43"/>
      <c r="CB21" s="44"/>
      <c r="CC21" s="44"/>
      <c r="CD21" s="44"/>
      <c r="CE21" s="44"/>
      <c r="CF21" s="44"/>
      <c r="CG21" s="44"/>
      <c r="CH21" s="58" t="n">
        <f aca="false">A21</f>
        <v>0</v>
      </c>
      <c r="CI21" s="59" t="str">
        <f aca="false">IF(CH21&lt;1981,"",IF(CH21&gt;2004,"- - -",IF(CH21&gt;2002,"ESA",IF(CH21&gt;2000,"ESB",IF(CH21&gt;1998,"CAD",IF(CH21&gt;1980,"JU/SE",0))))))</f>
        <v/>
      </c>
      <c r="CJ21" s="59" t="str">
        <f aca="false">IF(CH21&lt;1951,"- - -",IF(CH21&gt;1980,"",IF(CH21&gt;1975,"MSA",IF(CH21&gt;1970,"MSB",IF(CH21&gt;1965,"MSC",IF(CH21&gt;1960,"MSD",IF(CH21&gt;1955,"MSE",IF(CH21&gt;1950,"MSF",0))))))))</f>
        <v>- - -</v>
      </c>
      <c r="CK21" s="59" t="str">
        <f aca="false">CONCATENATE(CI21,CJ21)</f>
        <v>- - -</v>
      </c>
      <c r="CL21" s="60" t="n">
        <f aca="false">A21</f>
        <v>0</v>
      </c>
      <c r="CM21" s="59" t="str">
        <f aca="false">CK21</f>
        <v>- - -</v>
      </c>
      <c r="CN21" s="59"/>
      <c r="CO21" s="62"/>
      <c r="CP21" s="50" t="str">
        <f aca="false">IF(J21="","",IF(J21="- - -","- - -",IF(J21="KU",CI21,IF(J21="KA",CM21,0))))</f>
        <v/>
      </c>
      <c r="CQ21" s="50" t="str">
        <f aca="false">CONCATENATE(M21,J21,CP21)</f>
        <v/>
      </c>
      <c r="CR21" s="50" t="str">
        <f aca="false">IF(OR(CQ21="ESBKUCAD",CQ21="ESBKACAD"),"ESB",IF(OR(CQ21="SENKUU21",CQ21="SENKAU21",CQ21="SENKAJUN"),"SEN",IF(CQ21="MAST+35KASEN.","MAST+35",IF(M21="SQ GIOV","",IF(M21="SQ WKF","",CP21)))))</f>
        <v/>
      </c>
    </row>
    <row r="22" customFormat="false" ht="15.75" hidden="false" customHeight="false" outlineLevel="0" collapsed="false">
      <c r="A22" s="57"/>
      <c r="B22" s="22"/>
      <c r="C22" s="22"/>
      <c r="D22" s="23"/>
      <c r="E22" s="24"/>
      <c r="F22" s="25"/>
      <c r="G22" s="26"/>
      <c r="H22" s="27"/>
      <c r="I22" s="28"/>
      <c r="J22" s="29" t="str">
        <f aca="false">IF(H22="","",IF(D22="","",IF(A22&gt;2012,"- - -",IF(A22&gt;2004,"COMB",IF(I22="","KA",IF(I22&gt;0,"KU"))))))</f>
        <v/>
      </c>
      <c r="K22" s="29" t="str">
        <f aca="false">IF(A22&gt;2012,"- - -",IF(A22&gt;2008,"BAM",IF(A22&gt;2006,"FAN",IF(A22&gt;2004,"RAG",CR22))))</f>
        <v/>
      </c>
      <c r="L22" s="30" t="str">
        <f aca="false">IF(A22="","",IF(K22="- - -","- - -",IF(H22="","- - -",IF(BF22="0","- - -",BF22))))</f>
        <v/>
      </c>
      <c r="M22" s="31"/>
      <c r="N22" s="32"/>
      <c r="O22" s="33"/>
      <c r="P22" s="34"/>
      <c r="Q22" s="30" t="str">
        <f aca="false">IF(K22="","",IF(N22="SQDR",25,10))</f>
        <v/>
      </c>
      <c r="BE22" s="45"/>
      <c r="BF22" s="50" t="str">
        <f aca="false">CONCATENATE(BG22,BH22)</f>
        <v/>
      </c>
      <c r="BG22" s="52" t="str">
        <f aca="false">IF(I22="","",IF(BI22="KUESAF",BM22,IF(BI22="KUESBF",BO22,IF(BI22="KUCADF",BQ22,IF(BI22="KUJU/SEF",BS22,"")))))</f>
        <v/>
      </c>
      <c r="BH22" s="52" t="str">
        <f aca="false">IF(I22="","",IF(BI22="KUESAM",BL22,IF(BI22="KUCADM",BP22,IF(BI22="KUESBM",BN22,IF(BI22="KUJU/SEM",BR22,"")))))</f>
        <v/>
      </c>
      <c r="BI22" s="52" t="str">
        <f aca="false">CONCATENATE(J22,K22,H22)</f>
        <v/>
      </c>
      <c r="BJ22" s="52" t="str">
        <f aca="false">IF(I22&lt;35,"0",IF(I22&lt;41,40,IF(I22&lt;46,45,IF(I22&lt;51,50,IF(I22&lt;56,55,IF(I22&lt;62,61,IF(I22&gt;61,"0",0)))))))</f>
        <v>0</v>
      </c>
      <c r="BK22" s="52" t="n">
        <f aca="false">IF(I22&lt;62,0,IF(I22&lt;69,68,IF(I22&lt;76,75,IF(I22&lt;84,83,IF(I22&gt;83,"0",0)))))</f>
        <v>0</v>
      </c>
      <c r="BL22" s="52" t="n">
        <f aca="false">BJ22+BK22</f>
        <v>0</v>
      </c>
      <c r="BM22" s="52" t="str">
        <f aca="false">IF(OR(I22&gt;68,I22&lt;32),"0",IF(I22&lt;38,37,IF(I22&lt;43,42,IF(I22&lt;48,47,IF(I22&lt;54,53,IF(I22&lt;61,60,IF(I22&lt;69,68,0)))))))</f>
        <v>0</v>
      </c>
      <c r="BN22" s="52" t="str">
        <f aca="false">IF(I22&lt;42,"0",IF(I22&lt;48,47,IF(I22&lt;53,52,IF(I22&lt;58,57,IF(I22&lt;64,63,IF(I22&lt;71,70,IF(I22&lt;79,78,IF(I22&gt;78,"+78"))))))))</f>
        <v>0</v>
      </c>
      <c r="BO22" s="52" t="str">
        <f aca="false">IF(I22&lt;37,"0",IF(I22&lt;43,42,IF(I22&lt;48,47,IF(I22&lt;55,54,IF(I22&lt;64,63,IF(I22&gt;63,"+63",0))))))</f>
        <v>0</v>
      </c>
      <c r="BP22" s="52" t="str">
        <f aca="false">IF(I22&lt;45,"0",IF(I22&lt;51,50,IF(I22&lt;56,55,IF(I22&lt;62,61,IF(I22&lt;69,68,IF(I22&lt;77,76,IF(I22&gt;76,"+76")))))))</f>
        <v>0</v>
      </c>
      <c r="BQ22" s="52" t="str">
        <f aca="false">IF(I22&lt;43,"0",IF(I22&lt;49,48,IF(I22&lt;54,53,IF(I22&lt;60,59,IF(I22&lt;67,66,IF(I22&gt;66,"+66",0))))))</f>
        <v>0</v>
      </c>
      <c r="BR22" s="52" t="str">
        <f aca="false">IF(I22&lt;55,"0",IF(I22&lt;61,60,IF(I22&lt;68,67,IF(I22&lt;76,75,IF(I22&lt;85,84,IF(I22&lt;95,94,IF(I22&gt;94,"+94",0)))))))</f>
        <v>0</v>
      </c>
      <c r="BS22" s="52" t="str">
        <f aca="false">IF(I22&lt;45,"0",IF(I22&lt;51,50,IF(I22&lt;56,55,IF(I22&lt;62,61,IF(I22&lt;69,68,IF(I22&gt;68,"+68",0))))))</f>
        <v>0</v>
      </c>
      <c r="BT22" s="52"/>
      <c r="BU22" s="52"/>
      <c r="BV22" s="52"/>
      <c r="BW22" s="52"/>
      <c r="BX22" s="52"/>
      <c r="BY22" s="52"/>
      <c r="BZ22" s="43"/>
      <c r="CA22" s="43"/>
      <c r="CB22" s="44"/>
      <c r="CC22" s="44"/>
      <c r="CD22" s="44"/>
      <c r="CE22" s="44"/>
      <c r="CF22" s="44"/>
      <c r="CG22" s="44"/>
      <c r="CH22" s="58" t="n">
        <f aca="false">A22</f>
        <v>0</v>
      </c>
      <c r="CI22" s="59" t="str">
        <f aca="false">IF(CH22&lt;1981,"",IF(CH22&gt;2004,"- - -",IF(CH22&gt;2002,"ESA",IF(CH22&gt;2000,"ESB",IF(CH22&gt;1998,"CAD",IF(CH22&gt;1980,"JU/SE",0))))))</f>
        <v/>
      </c>
      <c r="CJ22" s="59" t="str">
        <f aca="false">IF(CH22&lt;1951,"- - -",IF(CH22&gt;1980,"",IF(CH22&gt;1975,"MSA",IF(CH22&gt;1970,"MSB",IF(CH22&gt;1965,"MSC",IF(CH22&gt;1960,"MSD",IF(CH22&gt;1955,"MSE",IF(CH22&gt;1950,"MSF",0))))))))</f>
        <v>- - -</v>
      </c>
      <c r="CK22" s="59" t="str">
        <f aca="false">CONCATENATE(CI22,CJ22)</f>
        <v>- - -</v>
      </c>
      <c r="CL22" s="60" t="n">
        <f aca="false">A22</f>
        <v>0</v>
      </c>
      <c r="CM22" s="59" t="str">
        <f aca="false">CK22</f>
        <v>- - -</v>
      </c>
      <c r="CN22" s="59" t="s">
        <v>20</v>
      </c>
      <c r="CO22" s="62" t="s">
        <v>26</v>
      </c>
      <c r="CP22" s="50" t="str">
        <f aca="false">IF(J22="","",IF(J22="- - -","- - -",IF(J22="KU",CI22,IF(J22="KA",CM22,0))))</f>
        <v/>
      </c>
      <c r="CQ22" s="50" t="str">
        <f aca="false">CONCATENATE(M22,J22,CP22)</f>
        <v/>
      </c>
      <c r="CR22" s="50" t="str">
        <f aca="false">IF(OR(CQ22="ESBKUCAD",CQ22="ESBKACAD"),"ESB",IF(OR(CQ22="SENKUU21",CQ22="SENKAU21",CQ22="SENKAJUN"),"SEN",IF(CQ22="MAST+35KASEN.","MAST+35",IF(M22="SQ GIOV","",IF(M22="SQ WKF","",CP22)))))</f>
        <v/>
      </c>
    </row>
    <row r="23" customFormat="false" ht="15.75" hidden="false" customHeight="false" outlineLevel="0" collapsed="false">
      <c r="A23" s="57"/>
      <c r="B23" s="22"/>
      <c r="C23" s="22"/>
      <c r="D23" s="23"/>
      <c r="E23" s="24"/>
      <c r="F23" s="25"/>
      <c r="G23" s="26"/>
      <c r="H23" s="27"/>
      <c r="I23" s="28"/>
      <c r="J23" s="29" t="str">
        <f aca="false">IF(H23="","",IF(D23="","",IF(A23&gt;2012,"- - -",IF(A23&gt;2004,"COMB",IF(I23="","KA",IF(I23&gt;0,"KU"))))))</f>
        <v/>
      </c>
      <c r="K23" s="29" t="str">
        <f aca="false">IF(A23&gt;2012,"- - -",IF(A23&gt;2008,"BAM",IF(A23&gt;2006,"FAN",IF(A23&gt;2004,"RAG",CR23))))</f>
        <v/>
      </c>
      <c r="L23" s="30" t="str">
        <f aca="false">IF(A23="","",IF(K23="- - -","- - -",IF(H23="","- - -",IF(BF23="0","- - -",BF23))))</f>
        <v/>
      </c>
      <c r="M23" s="31"/>
      <c r="N23" s="32"/>
      <c r="O23" s="33"/>
      <c r="P23" s="34"/>
      <c r="Q23" s="30" t="str">
        <f aca="false">IF(K23="","",IF(N23="SQDR",25,10))</f>
        <v/>
      </c>
      <c r="BE23" s="45"/>
      <c r="BF23" s="50" t="str">
        <f aca="false">CONCATENATE(BG23,BH23)</f>
        <v/>
      </c>
      <c r="BG23" s="52" t="str">
        <f aca="false">IF(I23="","",IF(BI23="KUESAF",BM23,IF(BI23="KUESBF",BO23,IF(BI23="KUCADF",BQ23,IF(BI23="KUJU/SEF",BS23,"")))))</f>
        <v/>
      </c>
      <c r="BH23" s="52" t="str">
        <f aca="false">IF(I23="","",IF(BI23="KUESAM",BL23,IF(BI23="KUCADM",BP23,IF(BI23="KUESBM",BN23,IF(BI23="KUJU/SEM",BR23,"")))))</f>
        <v/>
      </c>
      <c r="BI23" s="52" t="str">
        <f aca="false">CONCATENATE(J23,K23,H23)</f>
        <v/>
      </c>
      <c r="BJ23" s="52" t="str">
        <f aca="false">IF(I23&lt;35,"0",IF(I23&lt;41,40,IF(I23&lt;46,45,IF(I23&lt;51,50,IF(I23&lt;56,55,IF(I23&lt;62,61,IF(I23&gt;61,"0",0)))))))</f>
        <v>0</v>
      </c>
      <c r="BK23" s="52" t="n">
        <f aca="false">IF(I23&lt;62,0,IF(I23&lt;69,68,IF(I23&lt;76,75,IF(I23&lt;84,83,IF(I23&gt;83,"0",0)))))</f>
        <v>0</v>
      </c>
      <c r="BL23" s="52" t="n">
        <f aca="false">BJ23+BK23</f>
        <v>0</v>
      </c>
      <c r="BM23" s="52" t="str">
        <f aca="false">IF(OR(I23&gt;68,I23&lt;32),"0",IF(I23&lt;38,37,IF(I23&lt;43,42,IF(I23&lt;48,47,IF(I23&lt;54,53,IF(I23&lt;61,60,IF(I23&lt;69,68,0)))))))</f>
        <v>0</v>
      </c>
      <c r="BN23" s="52" t="str">
        <f aca="false">IF(I23&lt;42,"0",IF(I23&lt;48,47,IF(I23&lt;53,52,IF(I23&lt;58,57,IF(I23&lt;64,63,IF(I23&lt;71,70,IF(I23&lt;79,78,IF(I23&gt;78,"+78"))))))))</f>
        <v>0</v>
      </c>
      <c r="BO23" s="52" t="str">
        <f aca="false">IF(I23&lt;37,"0",IF(I23&lt;43,42,IF(I23&lt;48,47,IF(I23&lt;55,54,IF(I23&lt;64,63,IF(I23&gt;63,"+63",0))))))</f>
        <v>0</v>
      </c>
      <c r="BP23" s="52" t="str">
        <f aca="false">IF(I23&lt;45,"0",IF(I23&lt;51,50,IF(I23&lt;56,55,IF(I23&lt;62,61,IF(I23&lt;69,68,IF(I23&lt;77,76,IF(I23&gt;76,"+76")))))))</f>
        <v>0</v>
      </c>
      <c r="BQ23" s="52" t="str">
        <f aca="false">IF(I23&lt;43,"0",IF(I23&lt;49,48,IF(I23&lt;54,53,IF(I23&lt;60,59,IF(I23&lt;67,66,IF(I23&gt;66,"+66",0))))))</f>
        <v>0</v>
      </c>
      <c r="BR23" s="52" t="str">
        <f aca="false">IF(I23&lt;55,"0",IF(I23&lt;61,60,IF(I23&lt;68,67,IF(I23&lt;76,75,IF(I23&lt;85,84,IF(I23&lt;95,94,IF(I23&gt;94,"+94",0)))))))</f>
        <v>0</v>
      </c>
      <c r="BS23" s="52" t="str">
        <f aca="false">IF(I23&lt;45,"0",IF(I23&lt;51,50,IF(I23&lt;56,55,IF(I23&lt;62,61,IF(I23&lt;69,68,IF(I23&gt;68,"+68",0))))))</f>
        <v>0</v>
      </c>
      <c r="BT23" s="52"/>
      <c r="BU23" s="52"/>
      <c r="BV23" s="52"/>
      <c r="BW23" s="52"/>
      <c r="BX23" s="52"/>
      <c r="BY23" s="52"/>
      <c r="BZ23" s="43"/>
      <c r="CA23" s="43"/>
      <c r="CB23" s="44"/>
      <c r="CC23" s="44"/>
      <c r="CD23" s="44"/>
      <c r="CE23" s="44"/>
      <c r="CF23" s="44"/>
      <c r="CG23" s="44"/>
      <c r="CH23" s="58" t="n">
        <f aca="false">A23</f>
        <v>0</v>
      </c>
      <c r="CI23" s="59" t="str">
        <f aca="false">IF(CH23&lt;1981,"",IF(CH23&gt;2004,"- - -",IF(CH23&gt;2002,"ESA",IF(CH23&gt;2000,"ESB",IF(CH23&gt;1998,"CAD",IF(CH23&gt;1980,"JU/SE",0))))))</f>
        <v/>
      </c>
      <c r="CJ23" s="59" t="str">
        <f aca="false">IF(CH23&lt;1951,"- - -",IF(CH23&gt;1980,"",IF(CH23&gt;1975,"MSA",IF(CH23&gt;1970,"MSB",IF(CH23&gt;1965,"MSC",IF(CH23&gt;1960,"MSD",IF(CH23&gt;1955,"MSE",IF(CH23&gt;1950,"MSF",0))))))))</f>
        <v>- - -</v>
      </c>
      <c r="CK23" s="59" t="str">
        <f aca="false">CONCATENATE(CI23,CJ23)</f>
        <v>- - -</v>
      </c>
      <c r="CL23" s="60" t="n">
        <f aca="false">A23</f>
        <v>0</v>
      </c>
      <c r="CM23" s="59" t="str">
        <f aca="false">CK23</f>
        <v>- - -</v>
      </c>
      <c r="CN23" s="59"/>
      <c r="CO23" s="62"/>
      <c r="CP23" s="50" t="str">
        <f aca="false">IF(J23="","",IF(J23="- - -","- - -",IF(J23="KU",CI23,IF(J23="KA",CM23,0))))</f>
        <v/>
      </c>
      <c r="CQ23" s="50" t="str">
        <f aca="false">CONCATENATE(M23,J23,CP23)</f>
        <v/>
      </c>
      <c r="CR23" s="50" t="str">
        <f aca="false">IF(OR(CQ23="ESBKUCAD",CQ23="ESBKACAD"),"ESB",IF(OR(CQ23="SENKUU21",CQ23="SENKAU21",CQ23="SENKAJUN"),"SEN",IF(CQ23="MAST+35KASEN.","MAST+35",IF(M23="SQ GIOV","",IF(M23="SQ WKF","",CP23)))))</f>
        <v/>
      </c>
    </row>
    <row r="24" customFormat="false" ht="15.75" hidden="false" customHeight="false" outlineLevel="0" collapsed="false">
      <c r="A24" s="57"/>
      <c r="B24" s="22"/>
      <c r="C24" s="22"/>
      <c r="D24" s="23"/>
      <c r="E24" s="24"/>
      <c r="F24" s="25"/>
      <c r="G24" s="26"/>
      <c r="H24" s="27"/>
      <c r="I24" s="28"/>
      <c r="J24" s="29" t="str">
        <f aca="false">IF(H24="","",IF(D24="","",IF(A24&gt;2012,"- - -",IF(A24&gt;2004,"COMB",IF(I24="","KA",IF(I24&gt;0,"KU"))))))</f>
        <v/>
      </c>
      <c r="K24" s="29" t="str">
        <f aca="false">IF(A24&gt;2012,"- - -",IF(A24&gt;2008,"BAM",IF(A24&gt;2006,"FAN",IF(A24&gt;2004,"RAG",CR24))))</f>
        <v/>
      </c>
      <c r="L24" s="30" t="str">
        <f aca="false">IF(A24="","",IF(K24="- - -","- - -",IF(H24="","- - -",IF(BF24="0","- - -",BF24))))</f>
        <v/>
      </c>
      <c r="M24" s="31"/>
      <c r="N24" s="32"/>
      <c r="O24" s="33"/>
      <c r="P24" s="34"/>
      <c r="Q24" s="30" t="str">
        <f aca="false">IF(K24="","",IF(N24="SQDR",25,10))</f>
        <v/>
      </c>
      <c r="BE24" s="45"/>
      <c r="BF24" s="50" t="str">
        <f aca="false">CONCATENATE(BG24,BH24)</f>
        <v/>
      </c>
      <c r="BG24" s="52" t="str">
        <f aca="false">IF(I24="","",IF(BI24="KUESAF",BM24,IF(BI24="KUESBF",BO24,IF(BI24="KUCADF",BQ24,IF(BI24="KUJU/SEF",BS24,"")))))</f>
        <v/>
      </c>
      <c r="BH24" s="52" t="str">
        <f aca="false">IF(I24="","",IF(BI24="KUESAM",BL24,IF(BI24="KUCADM",BP24,IF(BI24="KUESBM",BN24,IF(BI24="KUJU/SEM",BR24,"")))))</f>
        <v/>
      </c>
      <c r="BI24" s="52" t="str">
        <f aca="false">CONCATENATE(J24,K24,H24)</f>
        <v/>
      </c>
      <c r="BJ24" s="52" t="str">
        <f aca="false">IF(I24&lt;35,"0",IF(I24&lt;41,40,IF(I24&lt;46,45,IF(I24&lt;51,50,IF(I24&lt;56,55,IF(I24&lt;62,61,IF(I24&gt;61,"0",0)))))))</f>
        <v>0</v>
      </c>
      <c r="BK24" s="52" t="n">
        <f aca="false">IF(I24&lt;62,0,IF(I24&lt;69,68,IF(I24&lt;76,75,IF(I24&lt;84,83,IF(I24&gt;83,"0",0)))))</f>
        <v>0</v>
      </c>
      <c r="BL24" s="52" t="n">
        <f aca="false">BJ24+BK24</f>
        <v>0</v>
      </c>
      <c r="BM24" s="52" t="str">
        <f aca="false">IF(OR(I24&gt;68,I24&lt;32),"0",IF(I24&lt;38,37,IF(I24&lt;43,42,IF(I24&lt;48,47,IF(I24&lt;54,53,IF(I24&lt;61,60,IF(I24&lt;69,68,0)))))))</f>
        <v>0</v>
      </c>
      <c r="BN24" s="52" t="str">
        <f aca="false">IF(I24&lt;42,"0",IF(I24&lt;48,47,IF(I24&lt;53,52,IF(I24&lt;58,57,IF(I24&lt;64,63,IF(I24&lt;71,70,IF(I24&lt;79,78,IF(I24&gt;78,"+78"))))))))</f>
        <v>0</v>
      </c>
      <c r="BO24" s="52" t="str">
        <f aca="false">IF(I24&lt;37,"0",IF(I24&lt;43,42,IF(I24&lt;48,47,IF(I24&lt;55,54,IF(I24&lt;64,63,IF(I24&gt;63,"+63",0))))))</f>
        <v>0</v>
      </c>
      <c r="BP24" s="52" t="str">
        <f aca="false">IF(I24&lt;45,"0",IF(I24&lt;51,50,IF(I24&lt;56,55,IF(I24&lt;62,61,IF(I24&lt;69,68,IF(I24&lt;77,76,IF(I24&gt;76,"+76")))))))</f>
        <v>0</v>
      </c>
      <c r="BQ24" s="52" t="str">
        <f aca="false">IF(I24&lt;43,"0",IF(I24&lt;49,48,IF(I24&lt;54,53,IF(I24&lt;60,59,IF(I24&lt;67,66,IF(I24&gt;66,"+66",0))))))</f>
        <v>0</v>
      </c>
      <c r="BR24" s="52" t="str">
        <f aca="false">IF(I24&lt;55,"0",IF(I24&lt;61,60,IF(I24&lt;68,67,IF(I24&lt;76,75,IF(I24&lt;85,84,IF(I24&lt;95,94,IF(I24&gt;94,"+94",0)))))))</f>
        <v>0</v>
      </c>
      <c r="BS24" s="52" t="str">
        <f aca="false">IF(I24&lt;45,"0",IF(I24&lt;51,50,IF(I24&lt;56,55,IF(I24&lt;62,61,IF(I24&lt;69,68,IF(I24&gt;68,"+68",0))))))</f>
        <v>0</v>
      </c>
      <c r="BT24" s="52"/>
      <c r="BU24" s="52"/>
      <c r="BV24" s="52"/>
      <c r="BW24" s="52"/>
      <c r="BX24" s="52"/>
      <c r="BY24" s="52"/>
      <c r="BZ24" s="43"/>
      <c r="CA24" s="43"/>
      <c r="CB24" s="44"/>
      <c r="CC24" s="44"/>
      <c r="CD24" s="44"/>
      <c r="CE24" s="44"/>
      <c r="CF24" s="44"/>
      <c r="CG24" s="44"/>
      <c r="CH24" s="58" t="n">
        <f aca="false">A24</f>
        <v>0</v>
      </c>
      <c r="CI24" s="59" t="str">
        <f aca="false">IF(CH24&lt;1981,"",IF(CH24&gt;2004,"- - -",IF(CH24&gt;2002,"ESA",IF(CH24&gt;2000,"ESB",IF(CH24&gt;1998,"CAD",IF(CH24&gt;1980,"JU/SE",0))))))</f>
        <v/>
      </c>
      <c r="CJ24" s="59" t="str">
        <f aca="false">IF(CH24&lt;1951,"- - -",IF(CH24&gt;1980,"",IF(CH24&gt;1975,"MSA",IF(CH24&gt;1970,"MSB",IF(CH24&gt;1965,"MSC",IF(CH24&gt;1960,"MSD",IF(CH24&gt;1955,"MSE",IF(CH24&gt;1950,"MSF",0))))))))</f>
        <v>- - -</v>
      </c>
      <c r="CK24" s="59" t="str">
        <f aca="false">CONCATENATE(CI24,CJ24)</f>
        <v>- - -</v>
      </c>
      <c r="CL24" s="60" t="n">
        <f aca="false">A24</f>
        <v>0</v>
      </c>
      <c r="CM24" s="59" t="str">
        <f aca="false">CK24</f>
        <v>- - -</v>
      </c>
      <c r="CN24" s="59" t="s">
        <v>18</v>
      </c>
      <c r="CO24" s="62" t="s">
        <v>48</v>
      </c>
      <c r="CP24" s="50" t="str">
        <f aca="false">IF(J24="","",IF(J24="- - -","- - -",IF(J24="KU",CI24,IF(J24="KA",CM24,0))))</f>
        <v/>
      </c>
      <c r="CQ24" s="50" t="str">
        <f aca="false">CONCATENATE(M24,J24,CP24)</f>
        <v/>
      </c>
      <c r="CR24" s="50" t="str">
        <f aca="false">IF(OR(CQ24="ESBKUCAD",CQ24="ESBKACAD"),"ESB",IF(OR(CQ24="SENKUU21",CQ24="SENKAU21",CQ24="SENKAJUN"),"SEN",IF(CQ24="MAST+35KASEN.","MAST+35",IF(M24="SQ GIOV","",IF(M24="SQ WKF","",CP24)))))</f>
        <v/>
      </c>
    </row>
    <row r="25" customFormat="false" ht="15.75" hidden="false" customHeight="false" outlineLevel="0" collapsed="false">
      <c r="A25" s="57"/>
      <c r="B25" s="22"/>
      <c r="C25" s="22"/>
      <c r="D25" s="23"/>
      <c r="E25" s="24"/>
      <c r="F25" s="25"/>
      <c r="G25" s="26"/>
      <c r="H25" s="27"/>
      <c r="I25" s="28"/>
      <c r="J25" s="29" t="str">
        <f aca="false">IF(H25="","",IF(D25="","",IF(A25&gt;2012,"- - -",IF(A25&gt;2004,"COMB",IF(I25="","KA",IF(I25&gt;0,"KU"))))))</f>
        <v/>
      </c>
      <c r="K25" s="29" t="str">
        <f aca="false">IF(A25&gt;2012,"- - -",IF(A25&gt;2008,"BAM",IF(A25&gt;2006,"FAN",IF(A25&gt;2004,"RAG",CR25))))</f>
        <v/>
      </c>
      <c r="L25" s="30" t="str">
        <f aca="false">IF(A25="","",IF(K25="- - -","- - -",IF(H25="","- - -",IF(BF25="0","- - -",BF25))))</f>
        <v/>
      </c>
      <c r="M25" s="31"/>
      <c r="N25" s="32"/>
      <c r="O25" s="33"/>
      <c r="P25" s="34"/>
      <c r="Q25" s="30" t="str">
        <f aca="false">IF(K25="","",IF(N25="SQDR",25,10))</f>
        <v/>
      </c>
      <c r="BE25" s="45"/>
      <c r="BF25" s="50" t="str">
        <f aca="false">CONCATENATE(BG25,BH25)</f>
        <v/>
      </c>
      <c r="BG25" s="52" t="str">
        <f aca="false">IF(I25="","",IF(BI25="KUESAF",BM25,IF(BI25="KUESBF",BO25,IF(BI25="KUCADF",BQ25,IF(BI25="KUJU/SEF",BS25,"")))))</f>
        <v/>
      </c>
      <c r="BH25" s="52" t="str">
        <f aca="false">IF(I25="","",IF(BI25="KUESAM",BL25,IF(BI25="KUCADM",BP25,IF(BI25="KUESBM",BN25,IF(BI25="KUJU/SEM",BR25,"")))))</f>
        <v/>
      </c>
      <c r="BI25" s="52" t="str">
        <f aca="false">CONCATENATE(J25,K25,H25)</f>
        <v/>
      </c>
      <c r="BJ25" s="52" t="str">
        <f aca="false">IF(I25&lt;35,"0",IF(I25&lt;41,40,IF(I25&lt;46,45,IF(I25&lt;51,50,IF(I25&lt;56,55,IF(I25&lt;62,61,IF(I25&gt;61,"0",0)))))))</f>
        <v>0</v>
      </c>
      <c r="BK25" s="52" t="n">
        <f aca="false">IF(I25&lt;62,0,IF(I25&lt;69,68,IF(I25&lt;76,75,IF(I25&lt;84,83,IF(I25&gt;83,"0",0)))))</f>
        <v>0</v>
      </c>
      <c r="BL25" s="52" t="n">
        <f aca="false">BJ25+BK25</f>
        <v>0</v>
      </c>
      <c r="BM25" s="52" t="str">
        <f aca="false">IF(OR(I25&gt;68,I25&lt;32),"0",IF(I25&lt;38,37,IF(I25&lt;43,42,IF(I25&lt;48,47,IF(I25&lt;54,53,IF(I25&lt;61,60,IF(I25&lt;69,68,0)))))))</f>
        <v>0</v>
      </c>
      <c r="BN25" s="52" t="str">
        <f aca="false">IF(I25&lt;42,"0",IF(I25&lt;48,47,IF(I25&lt;53,52,IF(I25&lt;58,57,IF(I25&lt;64,63,IF(I25&lt;71,70,IF(I25&lt;79,78,IF(I25&gt;78,"+78"))))))))</f>
        <v>0</v>
      </c>
      <c r="BO25" s="52" t="str">
        <f aca="false">IF(I25&lt;37,"0",IF(I25&lt;43,42,IF(I25&lt;48,47,IF(I25&lt;55,54,IF(I25&lt;64,63,IF(I25&gt;63,"+63",0))))))</f>
        <v>0</v>
      </c>
      <c r="BP25" s="52" t="str">
        <f aca="false">IF(I25&lt;45,"0",IF(I25&lt;51,50,IF(I25&lt;56,55,IF(I25&lt;62,61,IF(I25&lt;69,68,IF(I25&lt;77,76,IF(I25&gt;76,"+76")))))))</f>
        <v>0</v>
      </c>
      <c r="BQ25" s="52" t="str">
        <f aca="false">IF(I25&lt;43,"0",IF(I25&lt;49,48,IF(I25&lt;54,53,IF(I25&lt;60,59,IF(I25&lt;67,66,IF(I25&gt;66,"+66",0))))))</f>
        <v>0</v>
      </c>
      <c r="BR25" s="52" t="str">
        <f aca="false">IF(I25&lt;55,"0",IF(I25&lt;61,60,IF(I25&lt;68,67,IF(I25&lt;76,75,IF(I25&lt;85,84,IF(I25&lt;95,94,IF(I25&gt;94,"+94",0)))))))</f>
        <v>0</v>
      </c>
      <c r="BS25" s="52" t="str">
        <f aca="false">IF(I25&lt;45,"0",IF(I25&lt;51,50,IF(I25&lt;56,55,IF(I25&lt;62,61,IF(I25&lt;69,68,IF(I25&gt;68,"+68",0))))))</f>
        <v>0</v>
      </c>
      <c r="BT25" s="52"/>
      <c r="BU25" s="52"/>
      <c r="BV25" s="52"/>
      <c r="BW25" s="52"/>
      <c r="BX25" s="52"/>
      <c r="BY25" s="52"/>
      <c r="BZ25" s="43"/>
      <c r="CA25" s="43"/>
      <c r="CB25" s="44"/>
      <c r="CC25" s="44"/>
      <c r="CD25" s="44"/>
      <c r="CE25" s="44"/>
      <c r="CF25" s="44"/>
      <c r="CG25" s="44"/>
      <c r="CH25" s="58" t="n">
        <f aca="false">A25</f>
        <v>0</v>
      </c>
      <c r="CI25" s="59" t="str">
        <f aca="false">IF(CH25&lt;1981,"",IF(CH25&gt;2004,"- - -",IF(CH25&gt;2002,"ESA",IF(CH25&gt;2000,"ESB",IF(CH25&gt;1998,"CAD",IF(CH25&gt;1980,"JU/SE",0))))))</f>
        <v/>
      </c>
      <c r="CJ25" s="59" t="str">
        <f aca="false">IF(CH25&lt;1951,"- - -",IF(CH25&gt;1980,"",IF(CH25&gt;1975,"MSA",IF(CH25&gt;1970,"MSB",IF(CH25&gt;1965,"MSC",IF(CH25&gt;1960,"MSD",IF(CH25&gt;1955,"MSE",IF(CH25&gt;1950,"MSF",0))))))))</f>
        <v>- - -</v>
      </c>
      <c r="CK25" s="59" t="str">
        <f aca="false">CONCATENATE(CI25,CJ25)</f>
        <v>- - -</v>
      </c>
      <c r="CL25" s="60" t="n">
        <f aca="false">A25</f>
        <v>0</v>
      </c>
      <c r="CM25" s="59" t="str">
        <f aca="false">CK25</f>
        <v>- - -</v>
      </c>
      <c r="CN25" s="59"/>
      <c r="CO25" s="62"/>
      <c r="CP25" s="50" t="str">
        <f aca="false">IF(J25="","",IF(J25="- - -","- - -",IF(J25="KU",CI25,IF(J25="KA",CM25,0))))</f>
        <v/>
      </c>
      <c r="CQ25" s="50" t="str">
        <f aca="false">CONCATENATE(M25,J25,CP25)</f>
        <v/>
      </c>
      <c r="CR25" s="50" t="str">
        <f aca="false">IF(OR(CQ25="ESBKUCAD",CQ25="ESBKACAD"),"ESB",IF(OR(CQ25="SENKUU21",CQ25="SENKAU21",CQ25="SENKAJUN"),"SEN",IF(CQ25="MAST+35KASEN.","MAST+35",IF(M25="SQ GIOV","",IF(M25="SQ WKF","",CP25)))))</f>
        <v/>
      </c>
    </row>
    <row r="26" customFormat="false" ht="15.75" hidden="false" customHeight="false" outlineLevel="0" collapsed="false">
      <c r="A26" s="57"/>
      <c r="B26" s="22"/>
      <c r="C26" s="22"/>
      <c r="D26" s="23"/>
      <c r="E26" s="24"/>
      <c r="F26" s="25"/>
      <c r="G26" s="26"/>
      <c r="H26" s="27"/>
      <c r="I26" s="28"/>
      <c r="J26" s="29" t="str">
        <f aca="false">IF(H26="","",IF(D26="","",IF(A26&gt;2012,"- - -",IF(A26&gt;2004,"COMB",IF(I26="","KA",IF(I26&gt;0,"KU"))))))</f>
        <v/>
      </c>
      <c r="K26" s="29" t="str">
        <f aca="false">IF(A26&gt;2012,"- - -",IF(A26&gt;2008,"BAM",IF(A26&gt;2006,"FAN",IF(A26&gt;2004,"RAG",CR26))))</f>
        <v/>
      </c>
      <c r="L26" s="30" t="str">
        <f aca="false">IF(A26="","",IF(K26="- - -","- - -",IF(H26="","- - -",IF(BF26="0","- - -",BF26))))</f>
        <v/>
      </c>
      <c r="M26" s="31"/>
      <c r="N26" s="32"/>
      <c r="O26" s="33"/>
      <c r="P26" s="34"/>
      <c r="Q26" s="30" t="str">
        <f aca="false">IF(K26="","",IF(N26="SQDR",25,10))</f>
        <v/>
      </c>
      <c r="BE26" s="45"/>
      <c r="BF26" s="50" t="str">
        <f aca="false">CONCATENATE(BG26,BH26)</f>
        <v/>
      </c>
      <c r="BG26" s="52" t="str">
        <f aca="false">IF(I26="","",IF(BI26="KUESAF",BM26,IF(BI26="KUESBF",BO26,IF(BI26="KUCADF",BQ26,IF(BI26="KUJU/SEF",BS26,"")))))</f>
        <v/>
      </c>
      <c r="BH26" s="52" t="str">
        <f aca="false">IF(I26="","",IF(BI26="KUESAM",BL26,IF(BI26="KUCADM",BP26,IF(BI26="KUESBM",BN26,IF(BI26="KUJU/SEM",BR26,"")))))</f>
        <v/>
      </c>
      <c r="BI26" s="52" t="str">
        <f aca="false">CONCATENATE(J26,K26,H26)</f>
        <v/>
      </c>
      <c r="BJ26" s="52" t="str">
        <f aca="false">IF(I26&lt;35,"0",IF(I26&lt;41,40,IF(I26&lt;46,45,IF(I26&lt;51,50,IF(I26&lt;56,55,IF(I26&lt;62,61,IF(I26&gt;61,"0",0)))))))</f>
        <v>0</v>
      </c>
      <c r="BK26" s="52" t="n">
        <f aca="false">IF(I26&lt;62,0,IF(I26&lt;69,68,IF(I26&lt;76,75,IF(I26&lt;84,83,IF(I26&gt;83,"0",0)))))</f>
        <v>0</v>
      </c>
      <c r="BL26" s="52" t="n">
        <f aca="false">BJ26+BK26</f>
        <v>0</v>
      </c>
      <c r="BM26" s="52" t="str">
        <f aca="false">IF(OR(I26&gt;68,I26&lt;32),"0",IF(I26&lt;38,37,IF(I26&lt;43,42,IF(I26&lt;48,47,IF(I26&lt;54,53,IF(I26&lt;61,60,IF(I26&lt;69,68,0)))))))</f>
        <v>0</v>
      </c>
      <c r="BN26" s="52" t="str">
        <f aca="false">IF(I26&lt;42,"0",IF(I26&lt;48,47,IF(I26&lt;53,52,IF(I26&lt;58,57,IF(I26&lt;64,63,IF(I26&lt;71,70,IF(I26&lt;79,78,IF(I26&gt;78,"+78"))))))))</f>
        <v>0</v>
      </c>
      <c r="BO26" s="52" t="str">
        <f aca="false">IF(I26&lt;37,"0",IF(I26&lt;43,42,IF(I26&lt;48,47,IF(I26&lt;55,54,IF(I26&lt;64,63,IF(I26&gt;63,"+63",0))))))</f>
        <v>0</v>
      </c>
      <c r="BP26" s="52" t="str">
        <f aca="false">IF(I26&lt;45,"0",IF(I26&lt;51,50,IF(I26&lt;56,55,IF(I26&lt;62,61,IF(I26&lt;69,68,IF(I26&lt;77,76,IF(I26&gt;76,"+76")))))))</f>
        <v>0</v>
      </c>
      <c r="BQ26" s="52" t="str">
        <f aca="false">IF(I26&lt;43,"0",IF(I26&lt;49,48,IF(I26&lt;54,53,IF(I26&lt;60,59,IF(I26&lt;67,66,IF(I26&gt;66,"+66",0))))))</f>
        <v>0</v>
      </c>
      <c r="BR26" s="52" t="str">
        <f aca="false">IF(I26&lt;55,"0",IF(I26&lt;61,60,IF(I26&lt;68,67,IF(I26&lt;76,75,IF(I26&lt;85,84,IF(I26&lt;95,94,IF(I26&gt;94,"+94",0)))))))</f>
        <v>0</v>
      </c>
      <c r="BS26" s="52" t="str">
        <f aca="false">IF(I26&lt;45,"0",IF(I26&lt;51,50,IF(I26&lt;56,55,IF(I26&lt;62,61,IF(I26&lt;69,68,IF(I26&gt;68,"+68",0))))))</f>
        <v>0</v>
      </c>
      <c r="BT26" s="52"/>
      <c r="BU26" s="52"/>
      <c r="BV26" s="52"/>
      <c r="BW26" s="52"/>
      <c r="BX26" s="52"/>
      <c r="BY26" s="52"/>
      <c r="BZ26" s="43"/>
      <c r="CA26" s="43"/>
      <c r="CB26" s="44"/>
      <c r="CC26" s="44"/>
      <c r="CD26" s="44"/>
      <c r="CE26" s="44"/>
      <c r="CF26" s="44"/>
      <c r="CG26" s="44"/>
      <c r="CH26" s="58" t="n">
        <f aca="false">A26</f>
        <v>0</v>
      </c>
      <c r="CI26" s="59" t="str">
        <f aca="false">IF(CH26&lt;1981,"",IF(CH26&gt;2004,"- - -",IF(CH26&gt;2002,"ESA",IF(CH26&gt;2000,"ESB",IF(CH26&gt;1998,"CAD",IF(CH26&gt;1980,"JU/SE",0))))))</f>
        <v/>
      </c>
      <c r="CJ26" s="59" t="str">
        <f aca="false">IF(CH26&lt;1951,"- - -",IF(CH26&gt;1980,"",IF(CH26&gt;1975,"MSA",IF(CH26&gt;1970,"MSB",IF(CH26&gt;1965,"MSC",IF(CH26&gt;1960,"MSD",IF(CH26&gt;1955,"MSE",IF(CH26&gt;1950,"MSF",0))))))))</f>
        <v>- - -</v>
      </c>
      <c r="CK26" s="59" t="str">
        <f aca="false">CONCATENATE(CI26,CJ26)</f>
        <v>- - -</v>
      </c>
      <c r="CL26" s="60" t="n">
        <f aca="false">A26</f>
        <v>0</v>
      </c>
      <c r="CM26" s="59" t="str">
        <f aca="false">CK26</f>
        <v>- - -</v>
      </c>
      <c r="CN26" s="59"/>
      <c r="CO26" s="62" t="s">
        <v>22</v>
      </c>
      <c r="CP26" s="50" t="str">
        <f aca="false">IF(J26="","",IF(J26="- - -","- - -",IF(J26="KU",CI26,IF(J26="KA",CM26,0))))</f>
        <v/>
      </c>
      <c r="CQ26" s="50" t="str">
        <f aca="false">CONCATENATE(M26,J26,CP26)</f>
        <v/>
      </c>
      <c r="CR26" s="50" t="str">
        <f aca="false">IF(OR(CQ26="ESBKUCAD",CQ26="ESBKACAD"),"ESB",IF(OR(CQ26="SENKUU21",CQ26="SENKAU21",CQ26="SENKAJUN"),"SEN",IF(CQ26="MAST+35KASEN.","MAST+35",IF(M26="SQ GIOV","",IF(M26="SQ WKF","",CP26)))))</f>
        <v/>
      </c>
    </row>
    <row r="27" customFormat="false" ht="15.75" hidden="false" customHeight="false" outlineLevel="0" collapsed="false">
      <c r="A27" s="57"/>
      <c r="B27" s="22"/>
      <c r="C27" s="22"/>
      <c r="D27" s="23"/>
      <c r="E27" s="24"/>
      <c r="F27" s="25"/>
      <c r="G27" s="26"/>
      <c r="H27" s="27"/>
      <c r="I27" s="28"/>
      <c r="J27" s="29" t="str">
        <f aca="false">IF(H27="","",IF(D27="","",IF(A27&gt;2012,"- - -",IF(A27&gt;2004,"COMB",IF(I27="","KA",IF(I27&gt;0,"KU"))))))</f>
        <v/>
      </c>
      <c r="K27" s="29" t="str">
        <f aca="false">IF(A27&gt;2012,"- - -",IF(A27&gt;2008,"BAM",IF(A27&gt;2006,"FAN",IF(A27&gt;2004,"RAG",CR27))))</f>
        <v/>
      </c>
      <c r="L27" s="30" t="str">
        <f aca="false">IF(A27="","",IF(K27="- - -","- - -",IF(H27="","- - -",IF(BF27="0","- - -",BF27))))</f>
        <v/>
      </c>
      <c r="M27" s="31"/>
      <c r="N27" s="32"/>
      <c r="O27" s="33"/>
      <c r="P27" s="34"/>
      <c r="Q27" s="30" t="str">
        <f aca="false">IF(K27="","",IF(N27="SQDR",25,10))</f>
        <v/>
      </c>
      <c r="BE27" s="45"/>
      <c r="BF27" s="50" t="str">
        <f aca="false">CONCATENATE(BG27,BH27)</f>
        <v/>
      </c>
      <c r="BG27" s="52" t="str">
        <f aca="false">IF(I27="","",IF(BI27="KUESAF",BM27,IF(BI27="KUESBF",BO27,IF(BI27="KUCADF",BQ27,IF(BI27="KUJU/SEF",BS27,"")))))</f>
        <v/>
      </c>
      <c r="BH27" s="52" t="str">
        <f aca="false">IF(I27="","",IF(BI27="KUESAM",BL27,IF(BI27="KUCADM",BP27,IF(BI27="KUESBM",BN27,IF(BI27="KUJU/SEM",BR27,"")))))</f>
        <v/>
      </c>
      <c r="BI27" s="52" t="str">
        <f aca="false">CONCATENATE(J27,K27,H27)</f>
        <v/>
      </c>
      <c r="BJ27" s="52" t="str">
        <f aca="false">IF(I27&lt;35,"0",IF(I27&lt;41,40,IF(I27&lt;46,45,IF(I27&lt;51,50,IF(I27&lt;56,55,IF(I27&lt;62,61,IF(I27&gt;61,"0",0)))))))</f>
        <v>0</v>
      </c>
      <c r="BK27" s="52" t="n">
        <f aca="false">IF(I27&lt;62,0,IF(I27&lt;69,68,IF(I27&lt;76,75,IF(I27&lt;84,83,IF(I27&gt;83,"0",0)))))</f>
        <v>0</v>
      </c>
      <c r="BL27" s="52" t="n">
        <f aca="false">BJ27+BK27</f>
        <v>0</v>
      </c>
      <c r="BM27" s="52" t="str">
        <f aca="false">IF(OR(I27&gt;68,I27&lt;32),"0",IF(I27&lt;38,37,IF(I27&lt;43,42,IF(I27&lt;48,47,IF(I27&lt;54,53,IF(I27&lt;61,60,IF(I27&lt;69,68,0)))))))</f>
        <v>0</v>
      </c>
      <c r="BN27" s="52" t="str">
        <f aca="false">IF(I27&lt;42,"0",IF(I27&lt;48,47,IF(I27&lt;53,52,IF(I27&lt;58,57,IF(I27&lt;64,63,IF(I27&lt;71,70,IF(I27&lt;79,78,IF(I27&gt;78,"+78"))))))))</f>
        <v>0</v>
      </c>
      <c r="BO27" s="52" t="str">
        <f aca="false">IF(I27&lt;37,"0",IF(I27&lt;43,42,IF(I27&lt;48,47,IF(I27&lt;55,54,IF(I27&lt;64,63,IF(I27&gt;63,"+63",0))))))</f>
        <v>0</v>
      </c>
      <c r="BP27" s="52" t="str">
        <f aca="false">IF(I27&lt;45,"0",IF(I27&lt;51,50,IF(I27&lt;56,55,IF(I27&lt;62,61,IF(I27&lt;69,68,IF(I27&lt;77,76,IF(I27&gt;76,"+76")))))))</f>
        <v>0</v>
      </c>
      <c r="BQ27" s="52" t="str">
        <f aca="false">IF(I27&lt;43,"0",IF(I27&lt;49,48,IF(I27&lt;54,53,IF(I27&lt;60,59,IF(I27&lt;67,66,IF(I27&gt;66,"+66",0))))))</f>
        <v>0</v>
      </c>
      <c r="BR27" s="52" t="str">
        <f aca="false">IF(I27&lt;55,"0",IF(I27&lt;61,60,IF(I27&lt;68,67,IF(I27&lt;76,75,IF(I27&lt;85,84,IF(I27&lt;95,94,IF(I27&gt;94,"+94",0)))))))</f>
        <v>0</v>
      </c>
      <c r="BS27" s="52" t="str">
        <f aca="false">IF(I27&lt;45,"0",IF(I27&lt;51,50,IF(I27&lt;56,55,IF(I27&lt;62,61,IF(I27&lt;69,68,IF(I27&gt;68,"+68",0))))))</f>
        <v>0</v>
      </c>
      <c r="BT27" s="52"/>
      <c r="BU27" s="52"/>
      <c r="BV27" s="52"/>
      <c r="BW27" s="52"/>
      <c r="BX27" s="52"/>
      <c r="BY27" s="52"/>
      <c r="BZ27" s="43"/>
      <c r="CA27" s="43"/>
      <c r="CB27" s="44"/>
      <c r="CC27" s="44"/>
      <c r="CD27" s="44"/>
      <c r="CE27" s="44"/>
      <c r="CF27" s="44"/>
      <c r="CG27" s="44"/>
      <c r="CH27" s="58" t="n">
        <f aca="false">A27</f>
        <v>0</v>
      </c>
      <c r="CI27" s="59" t="str">
        <f aca="false">IF(CH27&lt;1981,"",IF(CH27&gt;2004,"- - -",IF(CH27&gt;2002,"ESA",IF(CH27&gt;2000,"ESB",IF(CH27&gt;1998,"CAD",IF(CH27&gt;1980,"JU/SE",0))))))</f>
        <v/>
      </c>
      <c r="CJ27" s="59" t="str">
        <f aca="false">IF(CH27&lt;1951,"- - -",IF(CH27&gt;1980,"",IF(CH27&gt;1975,"MSA",IF(CH27&gt;1970,"MSB",IF(CH27&gt;1965,"MSC",IF(CH27&gt;1960,"MSD",IF(CH27&gt;1955,"MSE",IF(CH27&gt;1950,"MSF",0))))))))</f>
        <v>- - -</v>
      </c>
      <c r="CK27" s="59" t="str">
        <f aca="false">CONCATENATE(CI27,CJ27)</f>
        <v>- - -</v>
      </c>
      <c r="CL27" s="60" t="n">
        <f aca="false">A27</f>
        <v>0</v>
      </c>
      <c r="CM27" s="59" t="str">
        <f aca="false">CK27</f>
        <v>- - -</v>
      </c>
      <c r="CN27" s="59" t="s">
        <v>41</v>
      </c>
      <c r="CO27" s="62"/>
      <c r="CP27" s="50" t="str">
        <f aca="false">IF(J27="","",IF(J27="- - -","- - -",IF(J27="KU",CI27,IF(J27="KA",CM27,0))))</f>
        <v/>
      </c>
      <c r="CQ27" s="50" t="str">
        <f aca="false">CONCATENATE(M27,J27,CP27)</f>
        <v/>
      </c>
      <c r="CR27" s="50" t="str">
        <f aca="false">IF(OR(CQ27="ESBKUCAD",CQ27="ESBKACAD"),"ESB",IF(OR(CQ27="SENKUU21",CQ27="SENKAU21",CQ27="SENKAJUN"),"SEN",IF(CQ27="MAST+35KASEN.","MAST+35",IF(M27="SQ GIOV","",IF(M27="SQ WKF","",CP27)))))</f>
        <v/>
      </c>
    </row>
    <row r="28" customFormat="false" ht="15.75" hidden="false" customHeight="false" outlineLevel="0" collapsed="false">
      <c r="A28" s="57"/>
      <c r="B28" s="22"/>
      <c r="C28" s="22"/>
      <c r="D28" s="23"/>
      <c r="E28" s="24"/>
      <c r="F28" s="25"/>
      <c r="G28" s="26"/>
      <c r="H28" s="27"/>
      <c r="I28" s="28"/>
      <c r="J28" s="29" t="str">
        <f aca="false">IF(H28="","",IF(D28="","",IF(A28&gt;2012,"- - -",IF(A28&gt;2004,"COMB",IF(I28="","KA",IF(I28&gt;0,"KU"))))))</f>
        <v/>
      </c>
      <c r="K28" s="29" t="str">
        <f aca="false">IF(A28&gt;2012,"- - -",IF(A28&gt;2008,"BAM",IF(A28&gt;2006,"FAN",IF(A28&gt;2004,"RAG",CR28))))</f>
        <v/>
      </c>
      <c r="L28" s="30" t="str">
        <f aca="false">IF(A28="","",IF(K28="- - -","- - -",IF(H28="","- - -",IF(BF28="0","- - -",BF28))))</f>
        <v/>
      </c>
      <c r="M28" s="31"/>
      <c r="N28" s="32"/>
      <c r="O28" s="33"/>
      <c r="P28" s="34"/>
      <c r="Q28" s="30" t="str">
        <f aca="false">IF(K28="","",IF(N28="SQDR",25,10))</f>
        <v/>
      </c>
      <c r="BE28" s="45"/>
      <c r="BF28" s="50" t="str">
        <f aca="false">CONCATENATE(BG28,BH28)</f>
        <v/>
      </c>
      <c r="BG28" s="52" t="str">
        <f aca="false">IF(I28="","",IF(BI28="KUESAF",BM28,IF(BI28="KUESBF",BO28,IF(BI28="KUCADF",BQ28,IF(BI28="KUJU/SEF",BS28,"")))))</f>
        <v/>
      </c>
      <c r="BH28" s="52" t="str">
        <f aca="false">IF(I28="","",IF(BI28="KUESAM",BL28,IF(BI28="KUCADM",BP28,IF(BI28="KUESBM",BN28,IF(BI28="KUJU/SEM",BR28,"")))))</f>
        <v/>
      </c>
      <c r="BI28" s="52" t="str">
        <f aca="false">CONCATENATE(J28,K28,H28)</f>
        <v/>
      </c>
      <c r="BJ28" s="52" t="str">
        <f aca="false">IF(I28&lt;35,"0",IF(I28&lt;41,40,IF(I28&lt;46,45,IF(I28&lt;51,50,IF(I28&lt;56,55,IF(I28&lt;62,61,IF(I28&gt;61,"0",0)))))))</f>
        <v>0</v>
      </c>
      <c r="BK28" s="52" t="n">
        <f aca="false">IF(I28&lt;62,0,IF(I28&lt;69,68,IF(I28&lt;76,75,IF(I28&lt;84,83,IF(I28&gt;83,"0",0)))))</f>
        <v>0</v>
      </c>
      <c r="BL28" s="52" t="n">
        <f aca="false">BJ28+BK28</f>
        <v>0</v>
      </c>
      <c r="BM28" s="52" t="str">
        <f aca="false">IF(OR(I28&gt;68,I28&lt;32),"0",IF(I28&lt;38,37,IF(I28&lt;43,42,IF(I28&lt;48,47,IF(I28&lt;54,53,IF(I28&lt;61,60,IF(I28&lt;69,68,0)))))))</f>
        <v>0</v>
      </c>
      <c r="BN28" s="52" t="str">
        <f aca="false">IF(I28&lt;42,"0",IF(I28&lt;48,47,IF(I28&lt;53,52,IF(I28&lt;58,57,IF(I28&lt;64,63,IF(I28&lt;71,70,IF(I28&lt;79,78,IF(I28&gt;78,"+78"))))))))</f>
        <v>0</v>
      </c>
      <c r="BO28" s="52" t="str">
        <f aca="false">IF(I28&lt;37,"0",IF(I28&lt;43,42,IF(I28&lt;48,47,IF(I28&lt;55,54,IF(I28&lt;64,63,IF(I28&gt;63,"+63",0))))))</f>
        <v>0</v>
      </c>
      <c r="BP28" s="52" t="str">
        <f aca="false">IF(I28&lt;45,"0",IF(I28&lt;51,50,IF(I28&lt;56,55,IF(I28&lt;62,61,IF(I28&lt;69,68,IF(I28&lt;77,76,IF(I28&gt;76,"+76")))))))</f>
        <v>0</v>
      </c>
      <c r="BQ28" s="52" t="str">
        <f aca="false">IF(I28&lt;43,"0",IF(I28&lt;49,48,IF(I28&lt;54,53,IF(I28&lt;60,59,IF(I28&lt;67,66,IF(I28&gt;66,"+66",0))))))</f>
        <v>0</v>
      </c>
      <c r="BR28" s="52" t="str">
        <f aca="false">IF(I28&lt;55,"0",IF(I28&lt;61,60,IF(I28&lt;68,67,IF(I28&lt;76,75,IF(I28&lt;85,84,IF(I28&lt;95,94,IF(I28&gt;94,"+94",0)))))))</f>
        <v>0</v>
      </c>
      <c r="BS28" s="52" t="str">
        <f aca="false">IF(I28&lt;45,"0",IF(I28&lt;51,50,IF(I28&lt;56,55,IF(I28&lt;62,61,IF(I28&lt;69,68,IF(I28&gt;68,"+68",0))))))</f>
        <v>0</v>
      </c>
      <c r="BT28" s="52"/>
      <c r="BU28" s="52"/>
      <c r="BV28" s="52"/>
      <c r="BW28" s="52"/>
      <c r="BX28" s="52"/>
      <c r="BY28" s="52"/>
      <c r="BZ28" s="43"/>
      <c r="CA28" s="43"/>
      <c r="CB28" s="44"/>
      <c r="CC28" s="44"/>
      <c r="CD28" s="44"/>
      <c r="CE28" s="44"/>
      <c r="CF28" s="44"/>
      <c r="CG28" s="44"/>
      <c r="CH28" s="58" t="n">
        <f aca="false">A28</f>
        <v>0</v>
      </c>
      <c r="CI28" s="59" t="str">
        <f aca="false">IF(CH28&lt;1981,"",IF(CH28&gt;2004,"- - -",IF(CH28&gt;2002,"ESA",IF(CH28&gt;2000,"ESB",IF(CH28&gt;1998,"CAD",IF(CH28&gt;1980,"JU/SE",0))))))</f>
        <v/>
      </c>
      <c r="CJ28" s="59" t="str">
        <f aca="false">IF(CH28&lt;1951,"- - -",IF(CH28&gt;1980,"",IF(CH28&gt;1975,"MSA",IF(CH28&gt;1970,"MSB",IF(CH28&gt;1965,"MSC",IF(CH28&gt;1960,"MSD",IF(CH28&gt;1955,"MSE",IF(CH28&gt;1950,"MSF",0))))))))</f>
        <v>- - -</v>
      </c>
      <c r="CK28" s="59" t="str">
        <f aca="false">CONCATENATE(CI28,CJ28)</f>
        <v>- - -</v>
      </c>
      <c r="CL28" s="60" t="n">
        <f aca="false">A28</f>
        <v>0</v>
      </c>
      <c r="CM28" s="59" t="str">
        <f aca="false">CK28</f>
        <v>- - -</v>
      </c>
      <c r="CN28" s="59"/>
      <c r="CO28" s="62" t="s">
        <v>45</v>
      </c>
      <c r="CP28" s="50" t="str">
        <f aca="false">IF(J28="","",IF(J28="- - -","- - -",IF(J28="KU",CI28,IF(J28="KA",CM28,0))))</f>
        <v/>
      </c>
      <c r="CQ28" s="50" t="str">
        <f aca="false">CONCATENATE(M28,J28,CP28)</f>
        <v/>
      </c>
      <c r="CR28" s="50" t="str">
        <f aca="false">IF(OR(CQ28="ESBKUCAD",CQ28="ESBKACAD"),"ESB",IF(OR(CQ28="SENKUU21",CQ28="SENKAU21",CQ28="SENKAJUN"),"SEN",IF(CQ28="MAST+35KASEN.","MAST+35",IF(M28="SQ GIOV","",IF(M28="SQ WKF","",CP28)))))</f>
        <v/>
      </c>
    </row>
    <row r="29" customFormat="false" ht="15.75" hidden="false" customHeight="false" outlineLevel="0" collapsed="false">
      <c r="A29" s="57"/>
      <c r="B29" s="22"/>
      <c r="C29" s="22"/>
      <c r="D29" s="23"/>
      <c r="E29" s="24"/>
      <c r="F29" s="25"/>
      <c r="G29" s="26"/>
      <c r="H29" s="27"/>
      <c r="I29" s="28"/>
      <c r="J29" s="29" t="str">
        <f aca="false">IF(H29="","",IF(D29="","",IF(A29&gt;2012,"- - -",IF(A29&gt;2004,"COMB",IF(I29="","KA",IF(I29&gt;0,"KU"))))))</f>
        <v/>
      </c>
      <c r="K29" s="29" t="str">
        <f aca="false">IF(A29&gt;2012,"- - -",IF(A29&gt;2008,"BAM",IF(A29&gt;2006,"FAN",IF(A29&gt;2004,"RAG",CR29))))</f>
        <v/>
      </c>
      <c r="L29" s="30" t="str">
        <f aca="false">IF(A29="","",IF(K29="- - -","- - -",IF(H29="","- - -",IF(BF29="0","- - -",BF29))))</f>
        <v/>
      </c>
      <c r="M29" s="31"/>
      <c r="N29" s="32"/>
      <c r="O29" s="33"/>
      <c r="P29" s="34"/>
      <c r="Q29" s="30" t="str">
        <f aca="false">IF(K29="","",IF(N29="SQDR",25,10))</f>
        <v/>
      </c>
      <c r="BE29" s="45"/>
      <c r="BF29" s="50" t="str">
        <f aca="false">CONCATENATE(BG29,BH29)</f>
        <v/>
      </c>
      <c r="BG29" s="52" t="str">
        <f aca="false">IF(I29="","",IF(BI29="KUESAF",BM29,IF(BI29="KUESBF",BO29,IF(BI29="KUCADF",BQ29,IF(BI29="KUJU/SEF",BS29,"")))))</f>
        <v/>
      </c>
      <c r="BH29" s="52" t="str">
        <f aca="false">IF(I29="","",IF(BI29="KUESAM",BL29,IF(BI29="KUCADM",BP29,IF(BI29="KUESBM",BN29,IF(BI29="KUJU/SEM",BR29,"")))))</f>
        <v/>
      </c>
      <c r="BI29" s="52" t="str">
        <f aca="false">CONCATENATE(J29,K29,H29)</f>
        <v/>
      </c>
      <c r="BJ29" s="52" t="str">
        <f aca="false">IF(I29&lt;35,"0",IF(I29&lt;41,40,IF(I29&lt;46,45,IF(I29&lt;51,50,IF(I29&lt;56,55,IF(I29&lt;62,61,IF(I29&gt;61,"0",0)))))))</f>
        <v>0</v>
      </c>
      <c r="BK29" s="52" t="n">
        <f aca="false">IF(I29&lt;62,0,IF(I29&lt;69,68,IF(I29&lt;76,75,IF(I29&lt;84,83,IF(I29&gt;83,"0",0)))))</f>
        <v>0</v>
      </c>
      <c r="BL29" s="52" t="n">
        <f aca="false">BJ29+BK29</f>
        <v>0</v>
      </c>
      <c r="BM29" s="52" t="str">
        <f aca="false">IF(OR(I29&gt;68,I29&lt;32),"0",IF(I29&lt;38,37,IF(I29&lt;43,42,IF(I29&lt;48,47,IF(I29&lt;54,53,IF(I29&lt;61,60,IF(I29&lt;69,68,0)))))))</f>
        <v>0</v>
      </c>
      <c r="BN29" s="52" t="str">
        <f aca="false">IF(I29&lt;42,"0",IF(I29&lt;48,47,IF(I29&lt;53,52,IF(I29&lt;58,57,IF(I29&lt;64,63,IF(I29&lt;71,70,IF(I29&lt;79,78,IF(I29&gt;78,"+78"))))))))</f>
        <v>0</v>
      </c>
      <c r="BO29" s="52" t="str">
        <f aca="false">IF(I29&lt;37,"0",IF(I29&lt;43,42,IF(I29&lt;48,47,IF(I29&lt;55,54,IF(I29&lt;64,63,IF(I29&gt;63,"+63",0))))))</f>
        <v>0</v>
      </c>
      <c r="BP29" s="52" t="str">
        <f aca="false">IF(I29&lt;45,"0",IF(I29&lt;51,50,IF(I29&lt;56,55,IF(I29&lt;62,61,IF(I29&lt;69,68,IF(I29&lt;77,76,IF(I29&gt;76,"+76")))))))</f>
        <v>0</v>
      </c>
      <c r="BQ29" s="52" t="str">
        <f aca="false">IF(I29&lt;43,"0",IF(I29&lt;49,48,IF(I29&lt;54,53,IF(I29&lt;60,59,IF(I29&lt;67,66,IF(I29&gt;66,"+66",0))))))</f>
        <v>0</v>
      </c>
      <c r="BR29" s="52" t="str">
        <f aca="false">IF(I29&lt;55,"0",IF(I29&lt;61,60,IF(I29&lt;68,67,IF(I29&lt;76,75,IF(I29&lt;85,84,IF(I29&lt;95,94,IF(I29&gt;94,"+94",0)))))))</f>
        <v>0</v>
      </c>
      <c r="BS29" s="52" t="str">
        <f aca="false">IF(I29&lt;45,"0",IF(I29&lt;51,50,IF(I29&lt;56,55,IF(I29&lt;62,61,IF(I29&lt;69,68,IF(I29&gt;68,"+68",0))))))</f>
        <v>0</v>
      </c>
      <c r="BT29" s="52"/>
      <c r="BU29" s="52"/>
      <c r="BV29" s="52"/>
      <c r="BW29" s="52"/>
      <c r="BX29" s="52"/>
      <c r="BY29" s="52"/>
      <c r="BZ29" s="43"/>
      <c r="CA29" s="43"/>
      <c r="CB29" s="44"/>
      <c r="CC29" s="44"/>
      <c r="CD29" s="44"/>
      <c r="CE29" s="44"/>
      <c r="CF29" s="44"/>
      <c r="CG29" s="44"/>
      <c r="CH29" s="58" t="n">
        <f aca="false">A29</f>
        <v>0</v>
      </c>
      <c r="CI29" s="59" t="str">
        <f aca="false">IF(CH29&lt;1981,"",IF(CH29&gt;2004,"- - -",IF(CH29&gt;2002,"ESA",IF(CH29&gt;2000,"ESB",IF(CH29&gt;1998,"CAD",IF(CH29&gt;1980,"JU/SE",0))))))</f>
        <v/>
      </c>
      <c r="CJ29" s="59" t="str">
        <f aca="false">IF(CH29&lt;1951,"- - -",IF(CH29&gt;1980,"",IF(CH29&gt;1975,"MSA",IF(CH29&gt;1970,"MSB",IF(CH29&gt;1965,"MSC",IF(CH29&gt;1960,"MSD",IF(CH29&gt;1955,"MSE",IF(CH29&gt;1950,"MSF",0))))))))</f>
        <v>- - -</v>
      </c>
      <c r="CK29" s="59" t="str">
        <f aca="false">CONCATENATE(CI29,CJ29)</f>
        <v>- - -</v>
      </c>
      <c r="CL29" s="60" t="n">
        <f aca="false">A29</f>
        <v>0</v>
      </c>
      <c r="CM29" s="59" t="str">
        <f aca="false">CK29</f>
        <v>- - -</v>
      </c>
      <c r="CN29" s="59" t="s">
        <v>42</v>
      </c>
      <c r="CO29" s="62"/>
      <c r="CP29" s="50" t="str">
        <f aca="false">IF(J29="","",IF(J29="- - -","- - -",IF(J29="KU",CI29,IF(J29="KA",CM29,0))))</f>
        <v/>
      </c>
      <c r="CQ29" s="50" t="str">
        <f aca="false">CONCATENATE(M29,J29,CP29)</f>
        <v/>
      </c>
      <c r="CR29" s="50" t="str">
        <f aca="false">IF(OR(CQ29="ESBKUCAD",CQ29="ESBKACAD"),"ESB",IF(OR(CQ29="SENKUU21",CQ29="SENKAU21",CQ29="SENKAJUN"),"SEN",IF(CQ29="MAST+35KASEN.","MAST+35",IF(M29="SQ GIOV","",IF(M29="SQ WKF","",CP29)))))</f>
        <v/>
      </c>
    </row>
    <row r="30" customFormat="false" ht="15.75" hidden="false" customHeight="false" outlineLevel="0" collapsed="false">
      <c r="A30" s="57"/>
      <c r="B30" s="22"/>
      <c r="C30" s="22"/>
      <c r="D30" s="23"/>
      <c r="E30" s="24"/>
      <c r="F30" s="25"/>
      <c r="G30" s="26"/>
      <c r="H30" s="27"/>
      <c r="I30" s="28"/>
      <c r="J30" s="29" t="str">
        <f aca="false">IF(H30="","",IF(D30="","",IF(A30&gt;2012,"- - -",IF(A30&gt;2004,"COMB",IF(I30="","KA",IF(I30&gt;0,"KU"))))))</f>
        <v/>
      </c>
      <c r="K30" s="29" t="str">
        <f aca="false">IF(A30&gt;2012,"- - -",IF(A30&gt;2008,"BAM",IF(A30&gt;2006,"FAN",IF(A30&gt;2004,"RAG",CR30))))</f>
        <v/>
      </c>
      <c r="L30" s="30" t="str">
        <f aca="false">IF(A30="","",IF(K30="- - -","- - -",IF(H30="","- - -",IF(BF30="0","- - -",BF30))))</f>
        <v/>
      </c>
      <c r="M30" s="31"/>
      <c r="N30" s="32"/>
      <c r="O30" s="33"/>
      <c r="P30" s="34"/>
      <c r="Q30" s="30" t="str">
        <f aca="false">IF(K30="","",IF(N30="SQDR",25,10))</f>
        <v/>
      </c>
      <c r="BE30" s="45"/>
      <c r="BF30" s="50" t="str">
        <f aca="false">CONCATENATE(BG30,BH30)</f>
        <v/>
      </c>
      <c r="BG30" s="52" t="str">
        <f aca="false">IF(I30="","",IF(BI30="KUESAF",BM30,IF(BI30="KUESBF",BO30,IF(BI30="KUCADF",BQ30,IF(BI30="KUJU/SEF",BS30,"")))))</f>
        <v/>
      </c>
      <c r="BH30" s="52" t="str">
        <f aca="false">IF(I30="","",IF(BI30="KUESAM",BL30,IF(BI30="KUCADM",BP30,IF(BI30="KUESBM",BN30,IF(BI30="KUJU/SEM",BR30,"")))))</f>
        <v/>
      </c>
      <c r="BI30" s="52" t="str">
        <f aca="false">CONCATENATE(J30,K30,H30)</f>
        <v/>
      </c>
      <c r="BJ30" s="52" t="str">
        <f aca="false">IF(I30&lt;35,"0",IF(I30&lt;41,40,IF(I30&lt;46,45,IF(I30&lt;51,50,IF(I30&lt;56,55,IF(I30&lt;62,61,IF(I30&gt;61,"0",0)))))))</f>
        <v>0</v>
      </c>
      <c r="BK30" s="52" t="n">
        <f aca="false">IF(I30&lt;62,0,IF(I30&lt;69,68,IF(I30&lt;76,75,IF(I30&lt;84,83,IF(I30&gt;83,"0",0)))))</f>
        <v>0</v>
      </c>
      <c r="BL30" s="52" t="n">
        <f aca="false">BJ30+BK30</f>
        <v>0</v>
      </c>
      <c r="BM30" s="52" t="str">
        <f aca="false">IF(OR(I30&gt;68,I30&lt;32),"0",IF(I30&lt;38,37,IF(I30&lt;43,42,IF(I30&lt;48,47,IF(I30&lt;54,53,IF(I30&lt;61,60,IF(I30&lt;69,68,0)))))))</f>
        <v>0</v>
      </c>
      <c r="BN30" s="52" t="str">
        <f aca="false">IF(I30&lt;42,"0",IF(I30&lt;48,47,IF(I30&lt;53,52,IF(I30&lt;58,57,IF(I30&lt;64,63,IF(I30&lt;71,70,IF(I30&lt;79,78,IF(I30&gt;78,"+78"))))))))</f>
        <v>0</v>
      </c>
      <c r="BO30" s="52" t="str">
        <f aca="false">IF(I30&lt;37,"0",IF(I30&lt;43,42,IF(I30&lt;48,47,IF(I30&lt;55,54,IF(I30&lt;64,63,IF(I30&gt;63,"+63",0))))))</f>
        <v>0</v>
      </c>
      <c r="BP30" s="52" t="str">
        <f aca="false">IF(I30&lt;45,"0",IF(I30&lt;51,50,IF(I30&lt;56,55,IF(I30&lt;62,61,IF(I30&lt;69,68,IF(I30&lt;77,76,IF(I30&gt;76,"+76")))))))</f>
        <v>0</v>
      </c>
      <c r="BQ30" s="52" t="str">
        <f aca="false">IF(I30&lt;43,"0",IF(I30&lt;49,48,IF(I30&lt;54,53,IF(I30&lt;60,59,IF(I30&lt;67,66,IF(I30&gt;66,"+66",0))))))</f>
        <v>0</v>
      </c>
      <c r="BR30" s="52" t="str">
        <f aca="false">IF(I30&lt;55,"0",IF(I30&lt;61,60,IF(I30&lt;68,67,IF(I30&lt;76,75,IF(I30&lt;85,84,IF(I30&lt;95,94,IF(I30&gt;94,"+94",0)))))))</f>
        <v>0</v>
      </c>
      <c r="BS30" s="52" t="str">
        <f aca="false">IF(I30&lt;45,"0",IF(I30&lt;51,50,IF(I30&lt;56,55,IF(I30&lt;62,61,IF(I30&lt;69,68,IF(I30&gt;68,"+68",0))))))</f>
        <v>0</v>
      </c>
      <c r="BT30" s="52"/>
      <c r="BU30" s="52"/>
      <c r="BV30" s="52"/>
      <c r="BW30" s="52"/>
      <c r="BX30" s="52"/>
      <c r="BY30" s="52"/>
      <c r="BZ30" s="43"/>
      <c r="CA30" s="43"/>
      <c r="CB30" s="44"/>
      <c r="CC30" s="44"/>
      <c r="CD30" s="44"/>
      <c r="CE30" s="44"/>
      <c r="CF30" s="44"/>
      <c r="CG30" s="44"/>
      <c r="CH30" s="58" t="n">
        <f aca="false">A30</f>
        <v>0</v>
      </c>
      <c r="CI30" s="59" t="str">
        <f aca="false">IF(CH30&lt;1981,"",IF(CH30&gt;2004,"- - -",IF(CH30&gt;2002,"ESA",IF(CH30&gt;2000,"ESB",IF(CH30&gt;1998,"CAD",IF(CH30&gt;1980,"JU/SE",0))))))</f>
        <v/>
      </c>
      <c r="CJ30" s="59" t="str">
        <f aca="false">IF(CH30&lt;1951,"- - -",IF(CH30&gt;1980,"",IF(CH30&gt;1975,"MSA",IF(CH30&gt;1970,"MSB",IF(CH30&gt;1965,"MSC",IF(CH30&gt;1960,"MSD",IF(CH30&gt;1955,"MSE",IF(CH30&gt;1950,"MSF",0))))))))</f>
        <v>- - -</v>
      </c>
      <c r="CK30" s="59" t="str">
        <f aca="false">CONCATENATE(CI30,CJ30)</f>
        <v>- - -</v>
      </c>
      <c r="CL30" s="60" t="n">
        <f aca="false">A30</f>
        <v>0</v>
      </c>
      <c r="CM30" s="59" t="str">
        <f aca="false">CK30</f>
        <v>- - -</v>
      </c>
      <c r="CN30" s="61"/>
      <c r="CO30" s="62" t="s">
        <v>25</v>
      </c>
      <c r="CP30" s="50" t="str">
        <f aca="false">IF(J30="","",IF(J30="- - -","- - -",IF(J30="KU",CI30,IF(J30="KA",CM30,0))))</f>
        <v/>
      </c>
      <c r="CQ30" s="50" t="str">
        <f aca="false">CONCATENATE(M30,J30,CP30)</f>
        <v/>
      </c>
      <c r="CR30" s="50" t="str">
        <f aca="false">IF(OR(CQ30="ESBKUCAD",CQ30="ESBKACAD"),"ESB",IF(OR(CQ30="SENKUU21",CQ30="SENKAU21",CQ30="SENKAJUN"),"SEN",IF(CQ30="MAST+35KASEN.","MAST+35",IF(M30="SQ GIOV","",IF(M30="SQ WKF","",CP30)))))</f>
        <v/>
      </c>
    </row>
    <row r="31" customFormat="false" ht="15.75" hidden="false" customHeight="false" outlineLevel="0" collapsed="false">
      <c r="A31" s="57"/>
      <c r="B31" s="22"/>
      <c r="C31" s="22"/>
      <c r="D31" s="23"/>
      <c r="E31" s="24"/>
      <c r="F31" s="25"/>
      <c r="G31" s="26"/>
      <c r="H31" s="27"/>
      <c r="I31" s="28"/>
      <c r="J31" s="29" t="str">
        <f aca="false">IF(H31="","",IF(D31="","",IF(A31&gt;2012,"- - -",IF(A31&gt;2004,"COMB",IF(I31="","KA",IF(I31&gt;0,"KU"))))))</f>
        <v/>
      </c>
      <c r="K31" s="29" t="str">
        <f aca="false">IF(A31&gt;2012,"- - -",IF(A31&gt;2008,"BAM",IF(A31&gt;2006,"FAN",IF(A31&gt;2004,"RAG",CR31))))</f>
        <v/>
      </c>
      <c r="L31" s="30" t="str">
        <f aca="false">IF(A31="","",IF(K31="- - -","- - -",IF(H31="","- - -",IF(BF31="0","- - -",BF31))))</f>
        <v/>
      </c>
      <c r="M31" s="31"/>
      <c r="N31" s="32"/>
      <c r="O31" s="33"/>
      <c r="P31" s="34"/>
      <c r="Q31" s="30" t="str">
        <f aca="false">IF(K31="","",IF(N31="SQDR",25,10))</f>
        <v/>
      </c>
      <c r="BE31" s="45"/>
      <c r="BF31" s="50" t="str">
        <f aca="false">CONCATENATE(BG31,BH31)</f>
        <v/>
      </c>
      <c r="BG31" s="52" t="str">
        <f aca="false">IF(I31="","",IF(BI31="KUESAF",BM31,IF(BI31="KUESBF",BO31,IF(BI31="KUCADF",BQ31,IF(BI31="KUJU/SEF",BS31,"")))))</f>
        <v/>
      </c>
      <c r="BH31" s="52" t="str">
        <f aca="false">IF(I31="","",IF(BI31="KUESAM",BL31,IF(BI31="KUCADM",BP31,IF(BI31="KUESBM",BN31,IF(BI31="KUJU/SEM",BR31,"")))))</f>
        <v/>
      </c>
      <c r="BI31" s="52" t="str">
        <f aca="false">CONCATENATE(J31,K31,H31)</f>
        <v/>
      </c>
      <c r="BJ31" s="52" t="str">
        <f aca="false">IF(I31&lt;35,"0",IF(I31&lt;41,40,IF(I31&lt;46,45,IF(I31&lt;51,50,IF(I31&lt;56,55,IF(I31&lt;62,61,IF(I31&gt;61,"0",0)))))))</f>
        <v>0</v>
      </c>
      <c r="BK31" s="52" t="n">
        <f aca="false">IF(I31&lt;62,0,IF(I31&lt;69,68,IF(I31&lt;76,75,IF(I31&lt;84,83,IF(I31&gt;83,"0",0)))))</f>
        <v>0</v>
      </c>
      <c r="BL31" s="52" t="n">
        <f aca="false">BJ31+BK31</f>
        <v>0</v>
      </c>
      <c r="BM31" s="52" t="str">
        <f aca="false">IF(OR(I31&gt;68,I31&lt;32),"0",IF(I31&lt;38,37,IF(I31&lt;43,42,IF(I31&lt;48,47,IF(I31&lt;54,53,IF(I31&lt;61,60,IF(I31&lt;69,68,0)))))))</f>
        <v>0</v>
      </c>
      <c r="BN31" s="52" t="str">
        <f aca="false">IF(I31&lt;42,"0",IF(I31&lt;48,47,IF(I31&lt;53,52,IF(I31&lt;58,57,IF(I31&lt;64,63,IF(I31&lt;71,70,IF(I31&lt;79,78,IF(I31&gt;78,"+78"))))))))</f>
        <v>0</v>
      </c>
      <c r="BO31" s="52" t="str">
        <f aca="false">IF(I31&lt;37,"0",IF(I31&lt;43,42,IF(I31&lt;48,47,IF(I31&lt;55,54,IF(I31&lt;64,63,IF(I31&gt;63,"+63",0))))))</f>
        <v>0</v>
      </c>
      <c r="BP31" s="52" t="str">
        <f aca="false">IF(I31&lt;45,"0",IF(I31&lt;51,50,IF(I31&lt;56,55,IF(I31&lt;62,61,IF(I31&lt;69,68,IF(I31&lt;77,76,IF(I31&gt;76,"+76")))))))</f>
        <v>0</v>
      </c>
      <c r="BQ31" s="52" t="str">
        <f aca="false">IF(I31&lt;43,"0",IF(I31&lt;49,48,IF(I31&lt;54,53,IF(I31&lt;60,59,IF(I31&lt;67,66,IF(I31&gt;66,"+66",0))))))</f>
        <v>0</v>
      </c>
      <c r="BR31" s="52" t="str">
        <f aca="false">IF(I31&lt;55,"0",IF(I31&lt;61,60,IF(I31&lt;68,67,IF(I31&lt;76,75,IF(I31&lt;85,84,IF(I31&lt;95,94,IF(I31&gt;94,"+94",0)))))))</f>
        <v>0</v>
      </c>
      <c r="BS31" s="52" t="str">
        <f aca="false">IF(I31&lt;45,"0",IF(I31&lt;51,50,IF(I31&lt;56,55,IF(I31&lt;62,61,IF(I31&lt;69,68,IF(I31&gt;68,"+68",0))))))</f>
        <v>0</v>
      </c>
      <c r="BT31" s="52"/>
      <c r="BU31" s="52"/>
      <c r="BV31" s="52"/>
      <c r="BW31" s="52"/>
      <c r="BX31" s="52"/>
      <c r="BY31" s="52"/>
      <c r="BZ31" s="43"/>
      <c r="CA31" s="43"/>
      <c r="CB31" s="44"/>
      <c r="CC31" s="44"/>
      <c r="CD31" s="44"/>
      <c r="CE31" s="44"/>
      <c r="CF31" s="44"/>
      <c r="CG31" s="44"/>
      <c r="CH31" s="58" t="n">
        <f aca="false">A31</f>
        <v>0</v>
      </c>
      <c r="CI31" s="59" t="str">
        <f aca="false">IF(CH31&lt;1981,"",IF(CH31&gt;2004,"- - -",IF(CH31&gt;2002,"ESA",IF(CH31&gt;2000,"ESB",IF(CH31&gt;1998,"CAD",IF(CH31&gt;1980,"JU/SE",0))))))</f>
        <v/>
      </c>
      <c r="CJ31" s="59" t="str">
        <f aca="false">IF(CH31&lt;1951,"- - -",IF(CH31&gt;1980,"",IF(CH31&gt;1975,"MSA",IF(CH31&gt;1970,"MSB",IF(CH31&gt;1965,"MSC",IF(CH31&gt;1960,"MSD",IF(CH31&gt;1955,"MSE",IF(CH31&gt;1950,"MSF",0))))))))</f>
        <v>- - -</v>
      </c>
      <c r="CK31" s="59" t="str">
        <f aca="false">CONCATENATE(CI31,CJ31)</f>
        <v>- - -</v>
      </c>
      <c r="CL31" s="60" t="n">
        <f aca="false">A31</f>
        <v>0</v>
      </c>
      <c r="CM31" s="59" t="str">
        <f aca="false">CK31</f>
        <v>- - -</v>
      </c>
      <c r="CN31" s="59"/>
      <c r="CO31" s="62"/>
      <c r="CP31" s="50" t="str">
        <f aca="false">IF(J31="","",IF(J31="- - -","- - -",IF(J31="KU",CI31,IF(J31="KA",CM31,0))))</f>
        <v/>
      </c>
      <c r="CQ31" s="50" t="str">
        <f aca="false">CONCATENATE(M31,J31,CP31)</f>
        <v/>
      </c>
      <c r="CR31" s="50" t="str">
        <f aca="false">IF(OR(CQ31="ESBKUCAD",CQ31="ESBKACAD"),"ESB",IF(OR(CQ31="SENKUU21",CQ31="SENKAU21",CQ31="SENKAJUN"),"SEN",IF(CQ31="MAST+35KASEN.","MAST+35",IF(M31="SQ GIOV","",IF(M31="SQ WKF","",CP31)))))</f>
        <v/>
      </c>
    </row>
    <row r="32" customFormat="false" ht="15.75" hidden="false" customHeight="false" outlineLevel="0" collapsed="false">
      <c r="A32" s="57"/>
      <c r="B32" s="22"/>
      <c r="C32" s="22"/>
      <c r="D32" s="23"/>
      <c r="E32" s="24"/>
      <c r="F32" s="25"/>
      <c r="G32" s="26"/>
      <c r="H32" s="27"/>
      <c r="I32" s="28"/>
      <c r="J32" s="29" t="str">
        <f aca="false">IF(H32="","",IF(D32="","",IF(A32&gt;2012,"- - -",IF(A32&gt;2004,"COMB",IF(I32="","KA",IF(I32&gt;0,"KU"))))))</f>
        <v/>
      </c>
      <c r="K32" s="29" t="str">
        <f aca="false">IF(A32&gt;2012,"- - -",IF(A32&gt;2008,"BAM",IF(A32&gt;2006,"FAN",IF(A32&gt;2004,"RAG",CR32))))</f>
        <v/>
      </c>
      <c r="L32" s="30" t="str">
        <f aca="false">IF(A32="","",IF(K32="- - -","- - -",IF(H32="","- - -",IF(BF32="0","- - -",BF32))))</f>
        <v/>
      </c>
      <c r="M32" s="31"/>
      <c r="N32" s="32"/>
      <c r="O32" s="33"/>
      <c r="P32" s="34"/>
      <c r="Q32" s="30" t="str">
        <f aca="false">IF(K32="","",IF(N32="SQDR",25,10))</f>
        <v/>
      </c>
      <c r="BE32" s="45"/>
      <c r="BF32" s="50" t="str">
        <f aca="false">CONCATENATE(BG32,BH32)</f>
        <v/>
      </c>
      <c r="BG32" s="52" t="str">
        <f aca="false">IF(I32="","",IF(BI32="KUESAF",BM32,IF(BI32="KUESBF",BO32,IF(BI32="KUCADF",BQ32,IF(BI32="KUJU/SEF",BS32,"")))))</f>
        <v/>
      </c>
      <c r="BH32" s="52" t="str">
        <f aca="false">IF(I32="","",IF(BI32="KUESAM",BL32,IF(BI32="KUCADM",BP32,IF(BI32="KUESBM",BN32,IF(BI32="KUJU/SEM",BR32,"")))))</f>
        <v/>
      </c>
      <c r="BI32" s="52" t="str">
        <f aca="false">CONCATENATE(J32,K32,H32)</f>
        <v/>
      </c>
      <c r="BJ32" s="52" t="str">
        <f aca="false">IF(I32&lt;35,"0",IF(I32&lt;41,40,IF(I32&lt;46,45,IF(I32&lt;51,50,IF(I32&lt;56,55,IF(I32&lt;62,61,IF(I32&gt;61,"0",0)))))))</f>
        <v>0</v>
      </c>
      <c r="BK32" s="52" t="n">
        <f aca="false">IF(I32&lt;62,0,IF(I32&lt;69,68,IF(I32&lt;76,75,IF(I32&lt;84,83,IF(I32&gt;83,"0",0)))))</f>
        <v>0</v>
      </c>
      <c r="BL32" s="52" t="n">
        <f aca="false">BJ32+BK32</f>
        <v>0</v>
      </c>
      <c r="BM32" s="52" t="str">
        <f aca="false">IF(OR(I32&gt;68,I32&lt;32),"0",IF(I32&lt;38,37,IF(I32&lt;43,42,IF(I32&lt;48,47,IF(I32&lt;54,53,IF(I32&lt;61,60,IF(I32&lt;69,68,0)))))))</f>
        <v>0</v>
      </c>
      <c r="BN32" s="52" t="str">
        <f aca="false">IF(I32&lt;42,"0",IF(I32&lt;48,47,IF(I32&lt;53,52,IF(I32&lt;58,57,IF(I32&lt;64,63,IF(I32&lt;71,70,IF(I32&lt;79,78,IF(I32&gt;78,"+78"))))))))</f>
        <v>0</v>
      </c>
      <c r="BO32" s="52" t="str">
        <f aca="false">IF(I32&lt;37,"0",IF(I32&lt;43,42,IF(I32&lt;48,47,IF(I32&lt;55,54,IF(I32&lt;64,63,IF(I32&gt;63,"+63",0))))))</f>
        <v>0</v>
      </c>
      <c r="BP32" s="52" t="str">
        <f aca="false">IF(I32&lt;45,"0",IF(I32&lt;51,50,IF(I32&lt;56,55,IF(I32&lt;62,61,IF(I32&lt;69,68,IF(I32&lt;77,76,IF(I32&gt;76,"+76")))))))</f>
        <v>0</v>
      </c>
      <c r="BQ32" s="52" t="str">
        <f aca="false">IF(I32&lt;43,"0",IF(I32&lt;49,48,IF(I32&lt;54,53,IF(I32&lt;60,59,IF(I32&lt;67,66,IF(I32&gt;66,"+66",0))))))</f>
        <v>0</v>
      </c>
      <c r="BR32" s="52" t="str">
        <f aca="false">IF(I32&lt;55,"0",IF(I32&lt;61,60,IF(I32&lt;68,67,IF(I32&lt;76,75,IF(I32&lt;85,84,IF(I32&lt;95,94,IF(I32&gt;94,"+94",0)))))))</f>
        <v>0</v>
      </c>
      <c r="BS32" s="52" t="str">
        <f aca="false">IF(I32&lt;45,"0",IF(I32&lt;51,50,IF(I32&lt;56,55,IF(I32&lt;62,61,IF(I32&lt;69,68,IF(I32&gt;68,"+68",0))))))</f>
        <v>0</v>
      </c>
      <c r="BT32" s="52"/>
      <c r="BU32" s="52"/>
      <c r="BV32" s="52"/>
      <c r="BW32" s="52"/>
      <c r="BX32" s="52"/>
      <c r="BY32" s="52"/>
      <c r="BZ32" s="43"/>
      <c r="CA32" s="43"/>
      <c r="CB32" s="44"/>
      <c r="CC32" s="44"/>
      <c r="CD32" s="44"/>
      <c r="CE32" s="44"/>
      <c r="CF32" s="44"/>
      <c r="CG32" s="44"/>
      <c r="CH32" s="58" t="n">
        <f aca="false">A32</f>
        <v>0</v>
      </c>
      <c r="CI32" s="59" t="str">
        <f aca="false">IF(CH32&lt;1981,"",IF(CH32&gt;2004,"- - -",IF(CH32&gt;2002,"ESA",IF(CH32&gt;2000,"ESB",IF(CH32&gt;1998,"CAD",IF(CH32&gt;1980,"JU/SE",0))))))</f>
        <v/>
      </c>
      <c r="CJ32" s="59" t="str">
        <f aca="false">IF(CH32&lt;1951,"- - -",IF(CH32&gt;1980,"",IF(CH32&gt;1975,"MSA",IF(CH32&gt;1970,"MSB",IF(CH32&gt;1965,"MSC",IF(CH32&gt;1960,"MSD",IF(CH32&gt;1955,"MSE",IF(CH32&gt;1950,"MSF",0))))))))</f>
        <v>- - -</v>
      </c>
      <c r="CK32" s="59" t="str">
        <f aca="false">CONCATENATE(CI32,CJ32)</f>
        <v>- - -</v>
      </c>
      <c r="CL32" s="60" t="n">
        <f aca="false">A32</f>
        <v>0</v>
      </c>
      <c r="CM32" s="59" t="str">
        <f aca="false">CK32</f>
        <v>- - -</v>
      </c>
      <c r="CN32" s="59" t="s">
        <v>49</v>
      </c>
      <c r="CO32" s="62" t="s">
        <v>50</v>
      </c>
      <c r="CP32" s="50" t="str">
        <f aca="false">IF(J32="","",IF(J32="- - -","- - -",IF(J32="KU",CI32,IF(J32="KA",CM32,0))))</f>
        <v/>
      </c>
      <c r="CQ32" s="50" t="str">
        <f aca="false">CONCATENATE(M32,J32,CP32)</f>
        <v/>
      </c>
      <c r="CR32" s="50" t="str">
        <f aca="false">IF(OR(CQ32="ESBKUCAD",CQ32="ESBKACAD"),"ESB",IF(OR(CQ32="SENKUU21",CQ32="SENKAU21",CQ32="SENKAJUN"),"SEN",IF(CQ32="MAST+35KASEN.","MAST+35",IF(M32="SQ GIOV","",IF(M32="SQ WKF","",CP32)))))</f>
        <v/>
      </c>
    </row>
    <row r="33" customFormat="false" ht="15.75" hidden="false" customHeight="false" outlineLevel="0" collapsed="false">
      <c r="A33" s="57"/>
      <c r="B33" s="22"/>
      <c r="C33" s="22"/>
      <c r="D33" s="23"/>
      <c r="E33" s="24"/>
      <c r="F33" s="25"/>
      <c r="G33" s="26"/>
      <c r="H33" s="27"/>
      <c r="I33" s="28"/>
      <c r="J33" s="29" t="str">
        <f aca="false">IF(H33="","",IF(D33="","",IF(A33&gt;2012,"- - -",IF(A33&gt;2004,"COMB",IF(I33="","KA",IF(I33&gt;0,"KU"))))))</f>
        <v/>
      </c>
      <c r="K33" s="29" t="str">
        <f aca="false">IF(A33&gt;2012,"- - -",IF(A33&gt;2008,"BAM",IF(A33&gt;2006,"FAN",IF(A33&gt;2004,"RAG",CR33))))</f>
        <v/>
      </c>
      <c r="L33" s="30" t="str">
        <f aca="false">IF(A33="","",IF(K33="- - -","- - -",IF(H33="","- - -",IF(BF33="0","- - -",BF33))))</f>
        <v/>
      </c>
      <c r="M33" s="31"/>
      <c r="N33" s="32"/>
      <c r="O33" s="33"/>
      <c r="P33" s="34"/>
      <c r="Q33" s="30" t="str">
        <f aca="false">IF(K33="","",IF(N33="SQDR",25,10))</f>
        <v/>
      </c>
      <c r="BE33" s="45"/>
      <c r="BF33" s="50" t="str">
        <f aca="false">CONCATENATE(BG33,BH33)</f>
        <v/>
      </c>
      <c r="BG33" s="52" t="str">
        <f aca="false">IF(I33="","",IF(BI33="KUESAF",BM33,IF(BI33="KUESBF",BO33,IF(BI33="KUCADF",BQ33,IF(BI33="KUJU/SEF",BS33,"")))))</f>
        <v/>
      </c>
      <c r="BH33" s="52" t="str">
        <f aca="false">IF(I33="","",IF(BI33="KUESAM",BL33,IF(BI33="KUCADM",BP33,IF(BI33="KUESBM",BN33,IF(BI33="KUJU/SEM",BR33,"")))))</f>
        <v/>
      </c>
      <c r="BI33" s="52" t="str">
        <f aca="false">CONCATENATE(J33,K33,H33)</f>
        <v/>
      </c>
      <c r="BJ33" s="52" t="str">
        <f aca="false">IF(I33&lt;35,"0",IF(I33&lt;41,40,IF(I33&lt;46,45,IF(I33&lt;51,50,IF(I33&lt;56,55,IF(I33&lt;62,61,IF(I33&gt;61,"0",0)))))))</f>
        <v>0</v>
      </c>
      <c r="BK33" s="52" t="n">
        <f aca="false">IF(I33&lt;62,0,IF(I33&lt;69,68,IF(I33&lt;76,75,IF(I33&lt;84,83,IF(I33&gt;83,"0",0)))))</f>
        <v>0</v>
      </c>
      <c r="BL33" s="52" t="n">
        <f aca="false">BJ33+BK33</f>
        <v>0</v>
      </c>
      <c r="BM33" s="52" t="str">
        <f aca="false">IF(OR(I33&gt;68,I33&lt;32),"0",IF(I33&lt;38,37,IF(I33&lt;43,42,IF(I33&lt;48,47,IF(I33&lt;54,53,IF(I33&lt;61,60,IF(I33&lt;69,68,0)))))))</f>
        <v>0</v>
      </c>
      <c r="BN33" s="52" t="str">
        <f aca="false">IF(I33&lt;42,"0",IF(I33&lt;48,47,IF(I33&lt;53,52,IF(I33&lt;58,57,IF(I33&lt;64,63,IF(I33&lt;71,70,IF(I33&lt;79,78,IF(I33&gt;78,"+78"))))))))</f>
        <v>0</v>
      </c>
      <c r="BO33" s="52" t="str">
        <f aca="false">IF(I33&lt;37,"0",IF(I33&lt;43,42,IF(I33&lt;48,47,IF(I33&lt;55,54,IF(I33&lt;64,63,IF(I33&gt;63,"+63",0))))))</f>
        <v>0</v>
      </c>
      <c r="BP33" s="52" t="str">
        <f aca="false">IF(I33&lt;45,"0",IF(I33&lt;51,50,IF(I33&lt;56,55,IF(I33&lt;62,61,IF(I33&lt;69,68,IF(I33&lt;77,76,IF(I33&gt;76,"+76")))))))</f>
        <v>0</v>
      </c>
      <c r="BQ33" s="52" t="str">
        <f aca="false">IF(I33&lt;43,"0",IF(I33&lt;49,48,IF(I33&lt;54,53,IF(I33&lt;60,59,IF(I33&lt;67,66,IF(I33&gt;66,"+66",0))))))</f>
        <v>0</v>
      </c>
      <c r="BR33" s="52" t="str">
        <f aca="false">IF(I33&lt;55,"0",IF(I33&lt;61,60,IF(I33&lt;68,67,IF(I33&lt;76,75,IF(I33&lt;85,84,IF(I33&lt;95,94,IF(I33&gt;94,"+94",0)))))))</f>
        <v>0</v>
      </c>
      <c r="BS33" s="52" t="str">
        <f aca="false">IF(I33&lt;45,"0",IF(I33&lt;51,50,IF(I33&lt;56,55,IF(I33&lt;62,61,IF(I33&lt;69,68,IF(I33&gt;68,"+68",0))))))</f>
        <v>0</v>
      </c>
      <c r="BT33" s="52"/>
      <c r="BU33" s="52"/>
      <c r="BV33" s="52"/>
      <c r="BW33" s="52"/>
      <c r="BX33" s="52"/>
      <c r="BY33" s="52"/>
      <c r="BZ33" s="43"/>
      <c r="CA33" s="43"/>
      <c r="CB33" s="44"/>
      <c r="CC33" s="44"/>
      <c r="CD33" s="44"/>
      <c r="CE33" s="44"/>
      <c r="CF33" s="44"/>
      <c r="CG33" s="44"/>
      <c r="CH33" s="58" t="n">
        <f aca="false">A33</f>
        <v>0</v>
      </c>
      <c r="CI33" s="59" t="str">
        <f aca="false">IF(CH33&lt;1981,"",IF(CH33&gt;2004,"- - -",IF(CH33&gt;2002,"ESA",IF(CH33&gt;2000,"ESB",IF(CH33&gt;1998,"CAD",IF(CH33&gt;1980,"JU/SE",0))))))</f>
        <v/>
      </c>
      <c r="CJ33" s="59" t="str">
        <f aca="false">IF(CH33&lt;1951,"- - -",IF(CH33&gt;1980,"",IF(CH33&gt;1975,"MSA",IF(CH33&gt;1970,"MSB",IF(CH33&gt;1965,"MSC",IF(CH33&gt;1960,"MSD",IF(CH33&gt;1955,"MSE",IF(CH33&gt;1950,"MSF",0))))))))</f>
        <v>- - -</v>
      </c>
      <c r="CK33" s="59" t="str">
        <f aca="false">CONCATENATE(CI33,CJ33)</f>
        <v>- - -</v>
      </c>
      <c r="CL33" s="60" t="n">
        <f aca="false">A33</f>
        <v>0</v>
      </c>
      <c r="CM33" s="59" t="str">
        <f aca="false">CK33</f>
        <v>- - -</v>
      </c>
      <c r="CN33" s="59"/>
      <c r="CO33" s="62"/>
      <c r="CP33" s="50" t="str">
        <f aca="false">IF(J33="","",IF(J33="- - -","- - -",IF(J33="KU",CI33,IF(J33="KA",CM33,0))))</f>
        <v/>
      </c>
      <c r="CQ33" s="50" t="str">
        <f aca="false">CONCATENATE(M33,J33,CP33)</f>
        <v/>
      </c>
      <c r="CR33" s="50" t="str">
        <f aca="false">IF(OR(CQ33="ESBKUCAD",CQ33="ESBKACAD"),"ESB",IF(OR(CQ33="SENKUU21",CQ33="SENKAU21",CQ33="SENKAJUN"),"SEN",IF(CQ33="MAST+35KASEN.","MAST+35",IF(M33="SQ GIOV","",IF(M33="SQ WKF","",CP33)))))</f>
        <v/>
      </c>
    </row>
    <row r="34" customFormat="false" ht="15.75" hidden="false" customHeight="false" outlineLevel="0" collapsed="false">
      <c r="A34" s="57"/>
      <c r="B34" s="22"/>
      <c r="C34" s="22"/>
      <c r="D34" s="23"/>
      <c r="E34" s="24"/>
      <c r="F34" s="25"/>
      <c r="G34" s="26"/>
      <c r="H34" s="27"/>
      <c r="I34" s="28"/>
      <c r="J34" s="29" t="str">
        <f aca="false">IF(H34="","",IF(D34="","",IF(A34&gt;2012,"- - -",IF(A34&gt;2004,"COMB",IF(I34="","KA",IF(I34&gt;0,"KU"))))))</f>
        <v/>
      </c>
      <c r="K34" s="29" t="str">
        <f aca="false">IF(A34&gt;2012,"- - -",IF(A34&gt;2008,"BAM",IF(A34&gt;2006,"FAN",IF(A34&gt;2004,"RAG",CR34))))</f>
        <v/>
      </c>
      <c r="L34" s="30" t="str">
        <f aca="false">IF(A34="","",IF(K34="- - -","- - -",IF(H34="","- - -",IF(BF34="0","- - -",BF34))))</f>
        <v/>
      </c>
      <c r="M34" s="31"/>
      <c r="N34" s="32"/>
      <c r="O34" s="33"/>
      <c r="P34" s="34"/>
      <c r="Q34" s="30" t="str">
        <f aca="false">IF(K34="","",IF(N34="SQDR",25,10))</f>
        <v/>
      </c>
      <c r="BE34" s="45"/>
      <c r="BF34" s="50" t="str">
        <f aca="false">CONCATENATE(BG34,BH34)</f>
        <v/>
      </c>
      <c r="BG34" s="52" t="str">
        <f aca="false">IF(I34="","",IF(BI34="KUESAF",BM34,IF(BI34="KUESBF",BO34,IF(BI34="KUCADF",BQ34,IF(BI34="KUJU/SEF",BS34,"")))))</f>
        <v/>
      </c>
      <c r="BH34" s="52" t="str">
        <f aca="false">IF(I34="","",IF(BI34="KUESAM",BL34,IF(BI34="KUCADM",BP34,IF(BI34="KUESBM",BN34,IF(BI34="KUJU/SEM",BR34,"")))))</f>
        <v/>
      </c>
      <c r="BI34" s="52" t="str">
        <f aca="false">CONCATENATE(J34,K34,H34)</f>
        <v/>
      </c>
      <c r="BJ34" s="52" t="str">
        <f aca="false">IF(I34&lt;35,"0",IF(I34&lt;41,40,IF(I34&lt;46,45,IF(I34&lt;51,50,IF(I34&lt;56,55,IF(I34&lt;62,61,IF(I34&gt;61,"0",0)))))))</f>
        <v>0</v>
      </c>
      <c r="BK34" s="52" t="n">
        <f aca="false">IF(I34&lt;62,0,IF(I34&lt;69,68,IF(I34&lt;76,75,IF(I34&lt;84,83,IF(I34&gt;83,"0",0)))))</f>
        <v>0</v>
      </c>
      <c r="BL34" s="52" t="n">
        <f aca="false">BJ34+BK34</f>
        <v>0</v>
      </c>
      <c r="BM34" s="52" t="str">
        <f aca="false">IF(OR(I34&gt;68,I34&lt;32),"0",IF(I34&lt;38,37,IF(I34&lt;43,42,IF(I34&lt;48,47,IF(I34&lt;54,53,IF(I34&lt;61,60,IF(I34&lt;69,68,0)))))))</f>
        <v>0</v>
      </c>
      <c r="BN34" s="52" t="str">
        <f aca="false">IF(I34&lt;42,"0",IF(I34&lt;48,47,IF(I34&lt;53,52,IF(I34&lt;58,57,IF(I34&lt;64,63,IF(I34&lt;71,70,IF(I34&lt;79,78,IF(I34&gt;78,"+78"))))))))</f>
        <v>0</v>
      </c>
      <c r="BO34" s="52" t="str">
        <f aca="false">IF(I34&lt;37,"0",IF(I34&lt;43,42,IF(I34&lt;48,47,IF(I34&lt;55,54,IF(I34&lt;64,63,IF(I34&gt;63,"+63",0))))))</f>
        <v>0</v>
      </c>
      <c r="BP34" s="52" t="str">
        <f aca="false">IF(I34&lt;45,"0",IF(I34&lt;51,50,IF(I34&lt;56,55,IF(I34&lt;62,61,IF(I34&lt;69,68,IF(I34&lt;77,76,IF(I34&gt;76,"+76")))))))</f>
        <v>0</v>
      </c>
      <c r="BQ34" s="52" t="str">
        <f aca="false">IF(I34&lt;43,"0",IF(I34&lt;49,48,IF(I34&lt;54,53,IF(I34&lt;60,59,IF(I34&lt;67,66,IF(I34&gt;66,"+66",0))))))</f>
        <v>0</v>
      </c>
      <c r="BR34" s="52" t="str">
        <f aca="false">IF(I34&lt;55,"0",IF(I34&lt;61,60,IF(I34&lt;68,67,IF(I34&lt;76,75,IF(I34&lt;85,84,IF(I34&lt;95,94,IF(I34&gt;94,"+94",0)))))))</f>
        <v>0</v>
      </c>
      <c r="BS34" s="52" t="str">
        <f aca="false">IF(I34&lt;45,"0",IF(I34&lt;51,50,IF(I34&lt;56,55,IF(I34&lt;62,61,IF(I34&lt;69,68,IF(I34&gt;68,"+68",0))))))</f>
        <v>0</v>
      </c>
      <c r="BT34" s="52"/>
      <c r="BU34" s="52"/>
      <c r="BV34" s="52"/>
      <c r="BW34" s="52"/>
      <c r="BX34" s="52"/>
      <c r="BY34" s="52"/>
      <c r="BZ34" s="43"/>
      <c r="CA34" s="43"/>
      <c r="CB34" s="44"/>
      <c r="CC34" s="44"/>
      <c r="CD34" s="44"/>
      <c r="CE34" s="44"/>
      <c r="CF34" s="44"/>
      <c r="CG34" s="44"/>
      <c r="CH34" s="58" t="n">
        <f aca="false">A34</f>
        <v>0</v>
      </c>
      <c r="CI34" s="59" t="str">
        <f aca="false">IF(CH34&lt;1981,"",IF(CH34&gt;2004,"- - -",IF(CH34&gt;2002,"ESA",IF(CH34&gt;2000,"ESB",IF(CH34&gt;1998,"CAD",IF(CH34&gt;1980,"JU/SE",0))))))</f>
        <v/>
      </c>
      <c r="CJ34" s="59" t="str">
        <f aca="false">IF(CH34&lt;1951,"- - -",IF(CH34&gt;1980,"",IF(CH34&gt;1975,"MSA",IF(CH34&gt;1970,"MSB",IF(CH34&gt;1965,"MSC",IF(CH34&gt;1960,"MSD",IF(CH34&gt;1955,"MSE",IF(CH34&gt;1950,"MSF",0))))))))</f>
        <v>- - -</v>
      </c>
      <c r="CK34" s="59" t="str">
        <f aca="false">CONCATENATE(CI34,CJ34)</f>
        <v>- - -</v>
      </c>
      <c r="CL34" s="60" t="n">
        <f aca="false">A34</f>
        <v>0</v>
      </c>
      <c r="CM34" s="59" t="str">
        <f aca="false">CK34</f>
        <v>- - -</v>
      </c>
      <c r="CN34" s="59" t="s">
        <v>51</v>
      </c>
      <c r="CO34" s="62" t="s">
        <v>52</v>
      </c>
      <c r="CP34" s="50" t="str">
        <f aca="false">IF(J34="","",IF(J34="- - -","- - -",IF(J34="KU",CI34,IF(J34="KA",CM34,0))))</f>
        <v/>
      </c>
      <c r="CQ34" s="50" t="str">
        <f aca="false">CONCATENATE(M34,J34,CP34)</f>
        <v/>
      </c>
      <c r="CR34" s="50" t="str">
        <f aca="false">IF(OR(CQ34="ESBKUCAD",CQ34="ESBKACAD"),"ESB",IF(OR(CQ34="SENKUU21",CQ34="SENKAU21",CQ34="SENKAJUN"),"SEN",IF(CQ34="MAST+35KASEN.","MAST+35",IF(M34="SQ GIOV","",IF(M34="SQ WKF","",CP34)))))</f>
        <v/>
      </c>
    </row>
    <row r="35" customFormat="false" ht="15.75" hidden="false" customHeight="false" outlineLevel="0" collapsed="false">
      <c r="A35" s="57"/>
      <c r="B35" s="22"/>
      <c r="C35" s="22"/>
      <c r="D35" s="23"/>
      <c r="E35" s="24"/>
      <c r="F35" s="25"/>
      <c r="G35" s="26"/>
      <c r="H35" s="27"/>
      <c r="I35" s="28"/>
      <c r="J35" s="29" t="str">
        <f aca="false">IF(H35="","",IF(D35="","",IF(A35&gt;2012,"- - -",IF(A35&gt;2004,"COMB",IF(I35="","KA",IF(I35&gt;0,"KU"))))))</f>
        <v/>
      </c>
      <c r="K35" s="29" t="str">
        <f aca="false">IF(A35&gt;2012,"- - -",IF(A35&gt;2008,"BAM",IF(A35&gt;2006,"FAN",IF(A35&gt;2004,"RAG",CR35))))</f>
        <v/>
      </c>
      <c r="L35" s="30" t="str">
        <f aca="false">IF(A35="","",IF(K35="- - -","- - -",IF(H35="","- - -",IF(BF35="0","- - -",BF35))))</f>
        <v/>
      </c>
      <c r="M35" s="31"/>
      <c r="N35" s="32"/>
      <c r="O35" s="33"/>
      <c r="P35" s="34"/>
      <c r="Q35" s="30" t="str">
        <f aca="false">IF(K35="","",IF(N35="SQDR",25,10))</f>
        <v/>
      </c>
      <c r="BE35" s="45"/>
      <c r="BF35" s="50" t="str">
        <f aca="false">CONCATENATE(BG35,BH35)</f>
        <v/>
      </c>
      <c r="BG35" s="52" t="str">
        <f aca="false">IF(I35="","",IF(BI35="KUESAF",BM35,IF(BI35="KUESBF",BO35,IF(BI35="KUCADF",BQ35,IF(BI35="KUJU/SEF",BS35,"")))))</f>
        <v/>
      </c>
      <c r="BH35" s="52" t="str">
        <f aca="false">IF(I35="","",IF(BI35="KUESAM",BL35,IF(BI35="KUCADM",BP35,IF(BI35="KUESBM",BN35,IF(BI35="KUJU/SEM",BR35,"")))))</f>
        <v/>
      </c>
      <c r="BI35" s="52" t="str">
        <f aca="false">CONCATENATE(J35,K35,H35)</f>
        <v/>
      </c>
      <c r="BJ35" s="52" t="str">
        <f aca="false">IF(I35&lt;35,"0",IF(I35&lt;41,40,IF(I35&lt;46,45,IF(I35&lt;51,50,IF(I35&lt;56,55,IF(I35&lt;62,61,IF(I35&gt;61,"0",0)))))))</f>
        <v>0</v>
      </c>
      <c r="BK35" s="52" t="n">
        <f aca="false">IF(I35&lt;62,0,IF(I35&lt;69,68,IF(I35&lt;76,75,IF(I35&lt;84,83,IF(I35&gt;83,"0",0)))))</f>
        <v>0</v>
      </c>
      <c r="BL35" s="52" t="n">
        <f aca="false">BJ35+BK35</f>
        <v>0</v>
      </c>
      <c r="BM35" s="52" t="str">
        <f aca="false">IF(OR(I35&gt;68,I35&lt;32),"0",IF(I35&lt;38,37,IF(I35&lt;43,42,IF(I35&lt;48,47,IF(I35&lt;54,53,IF(I35&lt;61,60,IF(I35&lt;69,68,0)))))))</f>
        <v>0</v>
      </c>
      <c r="BN35" s="52" t="str">
        <f aca="false">IF(I35&lt;42,"0",IF(I35&lt;48,47,IF(I35&lt;53,52,IF(I35&lt;58,57,IF(I35&lt;64,63,IF(I35&lt;71,70,IF(I35&lt;79,78,IF(I35&gt;78,"+78"))))))))</f>
        <v>0</v>
      </c>
      <c r="BO35" s="52" t="str">
        <f aca="false">IF(I35&lt;37,"0",IF(I35&lt;43,42,IF(I35&lt;48,47,IF(I35&lt;55,54,IF(I35&lt;64,63,IF(I35&gt;63,"+63",0))))))</f>
        <v>0</v>
      </c>
      <c r="BP35" s="52" t="str">
        <f aca="false">IF(I35&lt;45,"0",IF(I35&lt;51,50,IF(I35&lt;56,55,IF(I35&lt;62,61,IF(I35&lt;69,68,IF(I35&lt;77,76,IF(I35&gt;76,"+76")))))))</f>
        <v>0</v>
      </c>
      <c r="BQ35" s="52" t="str">
        <f aca="false">IF(I35&lt;43,"0",IF(I35&lt;49,48,IF(I35&lt;54,53,IF(I35&lt;60,59,IF(I35&lt;67,66,IF(I35&gt;66,"+66",0))))))</f>
        <v>0</v>
      </c>
      <c r="BR35" s="52" t="str">
        <f aca="false">IF(I35&lt;55,"0",IF(I35&lt;61,60,IF(I35&lt;68,67,IF(I35&lt;76,75,IF(I35&lt;85,84,IF(I35&lt;95,94,IF(I35&gt;94,"+94",0)))))))</f>
        <v>0</v>
      </c>
      <c r="BS35" s="52" t="str">
        <f aca="false">IF(I35&lt;45,"0",IF(I35&lt;51,50,IF(I35&lt;56,55,IF(I35&lt;62,61,IF(I35&lt;69,68,IF(I35&gt;68,"+68",0))))))</f>
        <v>0</v>
      </c>
      <c r="BT35" s="52"/>
      <c r="BU35" s="52"/>
      <c r="BV35" s="52"/>
      <c r="BW35" s="52"/>
      <c r="BX35" s="52"/>
      <c r="BY35" s="52"/>
      <c r="BZ35" s="43"/>
      <c r="CA35" s="43"/>
      <c r="CB35" s="44"/>
      <c r="CC35" s="44"/>
      <c r="CD35" s="44"/>
      <c r="CE35" s="44"/>
      <c r="CF35" s="44"/>
      <c r="CG35" s="44"/>
      <c r="CH35" s="58" t="n">
        <f aca="false">A35</f>
        <v>0</v>
      </c>
      <c r="CI35" s="59" t="str">
        <f aca="false">IF(CH35&lt;1981,"",IF(CH35&gt;2004,"- - -",IF(CH35&gt;2002,"ESA",IF(CH35&gt;2000,"ESB",IF(CH35&gt;1998,"CAD",IF(CH35&gt;1980,"JU/SE",0))))))</f>
        <v/>
      </c>
      <c r="CJ35" s="59" t="str">
        <f aca="false">IF(CH35&lt;1951,"- - -",IF(CH35&gt;1980,"",IF(CH35&gt;1975,"MSA",IF(CH35&gt;1970,"MSB",IF(CH35&gt;1965,"MSC",IF(CH35&gt;1960,"MSD",IF(CH35&gt;1955,"MSE",IF(CH35&gt;1950,"MSF",0))))))))</f>
        <v>- - -</v>
      </c>
      <c r="CK35" s="59" t="str">
        <f aca="false">CONCATENATE(CI35,CJ35)</f>
        <v>- - -</v>
      </c>
      <c r="CL35" s="60" t="n">
        <f aca="false">A35</f>
        <v>0</v>
      </c>
      <c r="CM35" s="59" t="str">
        <f aca="false">CK35</f>
        <v>- - -</v>
      </c>
      <c r="CN35" s="59" t="s">
        <v>53</v>
      </c>
      <c r="CO35" s="62"/>
      <c r="CP35" s="50" t="str">
        <f aca="false">IF(J35="","",IF(J35="- - -","- - -",IF(J35="KU",CI35,IF(J35="KA",CM35,0))))</f>
        <v/>
      </c>
      <c r="CQ35" s="50" t="str">
        <f aca="false">CONCATENATE(M35,J35,CP35)</f>
        <v/>
      </c>
      <c r="CR35" s="50" t="str">
        <f aca="false">IF(OR(CQ35="ESBKUCAD",CQ35="ESBKACAD"),"ESB",IF(OR(CQ35="SENKUU21",CQ35="SENKAU21",CQ35="SENKAJUN"),"SEN",IF(CQ35="MAST+35KASEN.","MAST+35",IF(M35="SQ GIOV","",IF(M35="SQ WKF","",CP35)))))</f>
        <v/>
      </c>
    </row>
    <row r="36" customFormat="false" ht="15.75" hidden="false" customHeight="false" outlineLevel="0" collapsed="false">
      <c r="A36" s="57"/>
      <c r="B36" s="22"/>
      <c r="C36" s="22"/>
      <c r="D36" s="23"/>
      <c r="E36" s="24"/>
      <c r="F36" s="25"/>
      <c r="G36" s="26"/>
      <c r="H36" s="27"/>
      <c r="I36" s="28"/>
      <c r="J36" s="29" t="str">
        <f aca="false">IF(H36="","",IF(D36="","",IF(A36&gt;2012,"- - -",IF(A36&gt;2004,"COMB",IF(I36="","KA",IF(I36&gt;0,"KU"))))))</f>
        <v/>
      </c>
      <c r="K36" s="29" t="str">
        <f aca="false">IF(A36&gt;2012,"- - -",IF(A36&gt;2008,"BAM",IF(A36&gt;2006,"FAN",IF(A36&gt;2004,"RAG",CR36))))</f>
        <v/>
      </c>
      <c r="L36" s="30" t="str">
        <f aca="false">IF(A36="","",IF(K36="- - -","- - -",IF(H36="","- - -",IF(BF36="0","- - -",BF36))))</f>
        <v/>
      </c>
      <c r="M36" s="31"/>
      <c r="N36" s="32"/>
      <c r="O36" s="33"/>
      <c r="P36" s="34"/>
      <c r="Q36" s="30" t="str">
        <f aca="false">IF(K36="","",IF(N36="SQDR",25,10))</f>
        <v/>
      </c>
      <c r="BE36" s="45"/>
      <c r="BF36" s="50" t="str">
        <f aca="false">CONCATENATE(BG36,BH36)</f>
        <v/>
      </c>
      <c r="BG36" s="52" t="str">
        <f aca="false">IF(I36="","",IF(BI36="KUESAF",BM36,IF(BI36="KUESBF",BO36,IF(BI36="KUCADF",BQ36,IF(BI36="KUJU/SEF",BS36,"")))))</f>
        <v/>
      </c>
      <c r="BH36" s="52" t="str">
        <f aca="false">IF(I36="","",IF(BI36="KUESAM",BL36,IF(BI36="KUCADM",BP36,IF(BI36="KUESBM",BN36,IF(BI36="KUJU/SEM",BR36,"")))))</f>
        <v/>
      </c>
      <c r="BI36" s="52" t="str">
        <f aca="false">CONCATENATE(J36,K36,H36)</f>
        <v/>
      </c>
      <c r="BJ36" s="52" t="str">
        <f aca="false">IF(I36&lt;35,"0",IF(I36&lt;41,40,IF(I36&lt;46,45,IF(I36&lt;51,50,IF(I36&lt;56,55,IF(I36&lt;62,61,IF(I36&gt;61,"0",0)))))))</f>
        <v>0</v>
      </c>
      <c r="BK36" s="52" t="n">
        <f aca="false">IF(I36&lt;62,0,IF(I36&lt;69,68,IF(I36&lt;76,75,IF(I36&lt;84,83,IF(I36&gt;83,"0",0)))))</f>
        <v>0</v>
      </c>
      <c r="BL36" s="52" t="n">
        <f aca="false">BJ36+BK36</f>
        <v>0</v>
      </c>
      <c r="BM36" s="52" t="str">
        <f aca="false">IF(OR(I36&gt;68,I36&lt;32),"0",IF(I36&lt;38,37,IF(I36&lt;43,42,IF(I36&lt;48,47,IF(I36&lt;54,53,IF(I36&lt;61,60,IF(I36&lt;69,68,0)))))))</f>
        <v>0</v>
      </c>
      <c r="BN36" s="52" t="str">
        <f aca="false">IF(I36&lt;42,"0",IF(I36&lt;48,47,IF(I36&lt;53,52,IF(I36&lt;58,57,IF(I36&lt;64,63,IF(I36&lt;71,70,IF(I36&lt;79,78,IF(I36&gt;78,"+78"))))))))</f>
        <v>0</v>
      </c>
      <c r="BO36" s="52" t="str">
        <f aca="false">IF(I36&lt;37,"0",IF(I36&lt;43,42,IF(I36&lt;48,47,IF(I36&lt;55,54,IF(I36&lt;64,63,IF(I36&gt;63,"+63",0))))))</f>
        <v>0</v>
      </c>
      <c r="BP36" s="52" t="str">
        <f aca="false">IF(I36&lt;45,"0",IF(I36&lt;51,50,IF(I36&lt;56,55,IF(I36&lt;62,61,IF(I36&lt;69,68,IF(I36&lt;77,76,IF(I36&gt;76,"+76")))))))</f>
        <v>0</v>
      </c>
      <c r="BQ36" s="52" t="str">
        <f aca="false">IF(I36&lt;43,"0",IF(I36&lt;49,48,IF(I36&lt;54,53,IF(I36&lt;60,59,IF(I36&lt;67,66,IF(I36&gt;66,"+66",0))))))</f>
        <v>0</v>
      </c>
      <c r="BR36" s="52" t="str">
        <f aca="false">IF(I36&lt;55,"0",IF(I36&lt;61,60,IF(I36&lt;68,67,IF(I36&lt;76,75,IF(I36&lt;85,84,IF(I36&lt;95,94,IF(I36&gt;94,"+94",0)))))))</f>
        <v>0</v>
      </c>
      <c r="BS36" s="52" t="str">
        <f aca="false">IF(I36&lt;45,"0",IF(I36&lt;51,50,IF(I36&lt;56,55,IF(I36&lt;62,61,IF(I36&lt;69,68,IF(I36&gt;68,"+68",0))))))</f>
        <v>0</v>
      </c>
      <c r="BT36" s="52"/>
      <c r="BU36" s="52"/>
      <c r="BV36" s="52"/>
      <c r="BW36" s="52"/>
      <c r="BX36" s="52"/>
      <c r="BY36" s="52"/>
      <c r="BZ36" s="43"/>
      <c r="CA36" s="43"/>
      <c r="CB36" s="44"/>
      <c r="CC36" s="44"/>
      <c r="CD36" s="44"/>
      <c r="CE36" s="44"/>
      <c r="CF36" s="44"/>
      <c r="CG36" s="44"/>
      <c r="CH36" s="58" t="n">
        <f aca="false">A36</f>
        <v>0</v>
      </c>
      <c r="CI36" s="59" t="str">
        <f aca="false">IF(CH36&lt;1981,"",IF(CH36&gt;2004,"- - -",IF(CH36&gt;2002,"ESA",IF(CH36&gt;2000,"ESB",IF(CH36&gt;1998,"CAD",IF(CH36&gt;1980,"JU/SE",0))))))</f>
        <v/>
      </c>
      <c r="CJ36" s="59" t="str">
        <f aca="false">IF(CH36&lt;1951,"- - -",IF(CH36&gt;1980,"",IF(CH36&gt;1975,"MSA",IF(CH36&gt;1970,"MSB",IF(CH36&gt;1965,"MSC",IF(CH36&gt;1960,"MSD",IF(CH36&gt;1955,"MSE",IF(CH36&gt;1950,"MSF",0))))))))</f>
        <v>- - -</v>
      </c>
      <c r="CK36" s="59" t="str">
        <f aca="false">CONCATENATE(CI36,CJ36)</f>
        <v>- - -</v>
      </c>
      <c r="CL36" s="60" t="n">
        <f aca="false">A36</f>
        <v>0</v>
      </c>
      <c r="CM36" s="59" t="str">
        <f aca="false">CK36</f>
        <v>- - -</v>
      </c>
      <c r="CN36" s="59"/>
      <c r="CO36" s="62" t="s">
        <v>54</v>
      </c>
      <c r="CP36" s="50" t="str">
        <f aca="false">IF(J36="","",IF(J36="- - -","- - -",IF(J36="KU",CI36,IF(J36="KA",CM36,0))))</f>
        <v/>
      </c>
      <c r="CQ36" s="50" t="str">
        <f aca="false">CONCATENATE(M36,J36,CP36)</f>
        <v/>
      </c>
      <c r="CR36" s="50" t="str">
        <f aca="false">IF(OR(CQ36="ESBKUCAD",CQ36="ESBKACAD"),"ESB",IF(OR(CQ36="SENKUU21",CQ36="SENKAU21",CQ36="SENKAJUN"),"SEN",IF(CQ36="MAST+35KASEN.","MAST+35",IF(M36="SQ GIOV","",IF(M36="SQ WKF","",CP36)))))</f>
        <v/>
      </c>
    </row>
    <row r="37" customFormat="false" ht="15.75" hidden="false" customHeight="false" outlineLevel="0" collapsed="false">
      <c r="A37" s="57"/>
      <c r="B37" s="22"/>
      <c r="C37" s="22"/>
      <c r="D37" s="23"/>
      <c r="E37" s="24"/>
      <c r="F37" s="25"/>
      <c r="G37" s="26"/>
      <c r="H37" s="27"/>
      <c r="I37" s="28"/>
      <c r="J37" s="29" t="str">
        <f aca="false">IF(H37="","",IF(D37="","",IF(A37&gt;2012,"- - -",IF(A37&gt;2004,"COMB",IF(I37="","KA",IF(I37&gt;0,"KU"))))))</f>
        <v/>
      </c>
      <c r="K37" s="29" t="str">
        <f aca="false">IF(A37&gt;2012,"- - -",IF(A37&gt;2008,"BAM",IF(A37&gt;2006,"FAN",IF(A37&gt;2004,"RAG",CR37))))</f>
        <v/>
      </c>
      <c r="L37" s="30" t="str">
        <f aca="false">IF(A37="","",IF(K37="- - -","- - -",IF(H37="","- - -",IF(BF37="0","- - -",BF37))))</f>
        <v/>
      </c>
      <c r="M37" s="31"/>
      <c r="N37" s="32"/>
      <c r="O37" s="33"/>
      <c r="P37" s="34"/>
      <c r="Q37" s="30" t="str">
        <f aca="false">IF(K37="","",IF(N37="SQDR",25,10))</f>
        <v/>
      </c>
      <c r="BE37" s="45"/>
      <c r="BF37" s="50" t="str">
        <f aca="false">CONCATENATE(BG37,BH37)</f>
        <v/>
      </c>
      <c r="BG37" s="52" t="str">
        <f aca="false">IF(I37="","",IF(BI37="KUESAF",BM37,IF(BI37="KUESBF",BO37,IF(BI37="KUCADF",BQ37,IF(BI37="KUJU/SEF",BS37,"")))))</f>
        <v/>
      </c>
      <c r="BH37" s="52" t="str">
        <f aca="false">IF(I37="","",IF(BI37="KUESAM",BL37,IF(BI37="KUCADM",BP37,IF(BI37="KUESBM",BN37,IF(BI37="KUJU/SEM",BR37,"")))))</f>
        <v/>
      </c>
      <c r="BI37" s="52" t="str">
        <f aca="false">CONCATENATE(J37,K37,H37)</f>
        <v/>
      </c>
      <c r="BJ37" s="52" t="str">
        <f aca="false">IF(I37&lt;35,"0",IF(I37&lt;41,40,IF(I37&lt;46,45,IF(I37&lt;51,50,IF(I37&lt;56,55,IF(I37&lt;62,61,IF(I37&gt;61,"0",0)))))))</f>
        <v>0</v>
      </c>
      <c r="BK37" s="52" t="n">
        <f aca="false">IF(I37&lt;62,0,IF(I37&lt;69,68,IF(I37&lt;76,75,IF(I37&lt;84,83,IF(I37&gt;83,"0",0)))))</f>
        <v>0</v>
      </c>
      <c r="BL37" s="52" t="n">
        <f aca="false">BJ37+BK37</f>
        <v>0</v>
      </c>
      <c r="BM37" s="52" t="str">
        <f aca="false">IF(OR(I37&gt;68,I37&lt;32),"0",IF(I37&lt;38,37,IF(I37&lt;43,42,IF(I37&lt;48,47,IF(I37&lt;54,53,IF(I37&lt;61,60,IF(I37&lt;69,68,0)))))))</f>
        <v>0</v>
      </c>
      <c r="BN37" s="52" t="str">
        <f aca="false">IF(I37&lt;42,"0",IF(I37&lt;48,47,IF(I37&lt;53,52,IF(I37&lt;58,57,IF(I37&lt;64,63,IF(I37&lt;71,70,IF(I37&lt;79,78,IF(I37&gt;78,"+78"))))))))</f>
        <v>0</v>
      </c>
      <c r="BO37" s="52" t="str">
        <f aca="false">IF(I37&lt;37,"0",IF(I37&lt;43,42,IF(I37&lt;48,47,IF(I37&lt;55,54,IF(I37&lt;64,63,IF(I37&gt;63,"+63",0))))))</f>
        <v>0</v>
      </c>
      <c r="BP37" s="52" t="str">
        <f aca="false">IF(I37&lt;45,"0",IF(I37&lt;51,50,IF(I37&lt;56,55,IF(I37&lt;62,61,IF(I37&lt;69,68,IF(I37&lt;77,76,IF(I37&gt;76,"+76")))))))</f>
        <v>0</v>
      </c>
      <c r="BQ37" s="52" t="str">
        <f aca="false">IF(I37&lt;43,"0",IF(I37&lt;49,48,IF(I37&lt;54,53,IF(I37&lt;60,59,IF(I37&lt;67,66,IF(I37&gt;66,"+66",0))))))</f>
        <v>0</v>
      </c>
      <c r="BR37" s="52" t="str">
        <f aca="false">IF(I37&lt;55,"0",IF(I37&lt;61,60,IF(I37&lt;68,67,IF(I37&lt;76,75,IF(I37&lt;85,84,IF(I37&lt;95,94,IF(I37&gt;94,"+94",0)))))))</f>
        <v>0</v>
      </c>
      <c r="BS37" s="52" t="str">
        <f aca="false">IF(I37&lt;45,"0",IF(I37&lt;51,50,IF(I37&lt;56,55,IF(I37&lt;62,61,IF(I37&lt;69,68,IF(I37&gt;68,"+68",0))))))</f>
        <v>0</v>
      </c>
      <c r="BT37" s="52"/>
      <c r="BU37" s="52"/>
      <c r="BV37" s="52"/>
      <c r="BW37" s="52"/>
      <c r="BX37" s="52"/>
      <c r="BY37" s="52"/>
      <c r="BZ37" s="43"/>
      <c r="CA37" s="43"/>
      <c r="CB37" s="44"/>
      <c r="CC37" s="44"/>
      <c r="CD37" s="44"/>
      <c r="CE37" s="44"/>
      <c r="CF37" s="44"/>
      <c r="CG37" s="44"/>
      <c r="CH37" s="58" t="n">
        <f aca="false">A37</f>
        <v>0</v>
      </c>
      <c r="CI37" s="59" t="str">
        <f aca="false">IF(CH37&lt;1981,"",IF(CH37&gt;2004,"- - -",IF(CH37&gt;2002,"ESA",IF(CH37&gt;2000,"ESB",IF(CH37&gt;1998,"CAD",IF(CH37&gt;1980,"JU/SE",0))))))</f>
        <v/>
      </c>
      <c r="CJ37" s="59" t="str">
        <f aca="false">IF(CH37&lt;1951,"- - -",IF(CH37&gt;1980,"",IF(CH37&gt;1975,"MSA",IF(CH37&gt;1970,"MSB",IF(CH37&gt;1965,"MSC",IF(CH37&gt;1960,"MSD",IF(CH37&gt;1955,"MSE",IF(CH37&gt;1950,"MSF",0))))))))</f>
        <v>- - -</v>
      </c>
      <c r="CK37" s="59" t="str">
        <f aca="false">CONCATENATE(CI37,CJ37)</f>
        <v>- - -</v>
      </c>
      <c r="CL37" s="60" t="n">
        <f aca="false">A37</f>
        <v>0</v>
      </c>
      <c r="CM37" s="59" t="str">
        <f aca="false">CK37</f>
        <v>- - -</v>
      </c>
      <c r="CN37" s="59"/>
      <c r="CO37" s="62"/>
      <c r="CP37" s="50" t="str">
        <f aca="false">IF(J37="","",IF(J37="- - -","- - -",IF(J37="KU",CI37,IF(J37="KA",CM37,0))))</f>
        <v/>
      </c>
      <c r="CQ37" s="50" t="str">
        <f aca="false">CONCATENATE(M37,J37,CP37)</f>
        <v/>
      </c>
      <c r="CR37" s="50" t="str">
        <f aca="false">IF(OR(CQ37="ESBKUCAD",CQ37="ESBKACAD"),"ESB",IF(OR(CQ37="SENKUU21",CQ37="SENKAU21",CQ37="SENKAJUN"),"SEN",IF(CQ37="MAST+35KASEN.","MAST+35",IF(M37="SQ GIOV","",IF(M37="SQ WKF","",CP37)))))</f>
        <v/>
      </c>
    </row>
    <row r="38" customFormat="false" ht="15.75" hidden="false" customHeight="false" outlineLevel="0" collapsed="false">
      <c r="A38" s="57"/>
      <c r="B38" s="22"/>
      <c r="C38" s="22"/>
      <c r="D38" s="23"/>
      <c r="E38" s="24"/>
      <c r="F38" s="25"/>
      <c r="G38" s="26"/>
      <c r="H38" s="27"/>
      <c r="I38" s="28"/>
      <c r="J38" s="29" t="str">
        <f aca="false">IF(H38="","",IF(D38="","",IF(A38&gt;2012,"- - -",IF(A38&gt;2004,"COMB",IF(I38="","KA",IF(I38&gt;0,"KU"))))))</f>
        <v/>
      </c>
      <c r="K38" s="29" t="str">
        <f aca="false">IF(A38&gt;2012,"- - -",IF(A38&gt;2008,"BAM",IF(A38&gt;2006,"FAN",IF(A38&gt;2004,"RAG",CR38))))</f>
        <v/>
      </c>
      <c r="L38" s="30" t="str">
        <f aca="false">IF(A38="","",IF(K38="- - -","- - -",IF(H38="","- - -",IF(BF38="0","- - -",BF38))))</f>
        <v/>
      </c>
      <c r="M38" s="31"/>
      <c r="N38" s="32"/>
      <c r="O38" s="33"/>
      <c r="P38" s="34"/>
      <c r="Q38" s="30" t="str">
        <f aca="false">IF(K38="","",IF(N38="SQDR",25,10))</f>
        <v/>
      </c>
      <c r="BE38" s="45"/>
      <c r="BF38" s="50" t="str">
        <f aca="false">CONCATENATE(BG38,BH38)</f>
        <v/>
      </c>
      <c r="BG38" s="52" t="str">
        <f aca="false">IF(I38="","",IF(BI38="KUESAF",BM38,IF(BI38="KUESBF",BO38,IF(BI38="KUCADF",BQ38,IF(BI38="KUJU/SEF",BS38,"")))))</f>
        <v/>
      </c>
      <c r="BH38" s="52" t="str">
        <f aca="false">IF(I38="","",IF(BI38="KUESAM",BL38,IF(BI38="KUCADM",BP38,IF(BI38="KUESBM",BN38,IF(BI38="KUJU/SEM",BR38,"")))))</f>
        <v/>
      </c>
      <c r="BI38" s="52" t="str">
        <f aca="false">CONCATENATE(J38,K38,H38)</f>
        <v/>
      </c>
      <c r="BJ38" s="52" t="str">
        <f aca="false">IF(I38&lt;35,"0",IF(I38&lt;41,40,IF(I38&lt;46,45,IF(I38&lt;51,50,IF(I38&lt;56,55,IF(I38&lt;62,61,IF(I38&gt;61,"0",0)))))))</f>
        <v>0</v>
      </c>
      <c r="BK38" s="52" t="n">
        <f aca="false">IF(I38&lt;62,0,IF(I38&lt;69,68,IF(I38&lt;76,75,IF(I38&lt;84,83,IF(I38&gt;83,"0",0)))))</f>
        <v>0</v>
      </c>
      <c r="BL38" s="52" t="n">
        <f aca="false">BJ38+BK38</f>
        <v>0</v>
      </c>
      <c r="BM38" s="52" t="str">
        <f aca="false">IF(OR(I38&gt;68,I38&lt;32),"0",IF(I38&lt;38,37,IF(I38&lt;43,42,IF(I38&lt;48,47,IF(I38&lt;54,53,IF(I38&lt;61,60,IF(I38&lt;69,68,0)))))))</f>
        <v>0</v>
      </c>
      <c r="BN38" s="52" t="str">
        <f aca="false">IF(I38&lt;42,"0",IF(I38&lt;48,47,IF(I38&lt;53,52,IF(I38&lt;58,57,IF(I38&lt;64,63,IF(I38&lt;71,70,IF(I38&lt;79,78,IF(I38&gt;78,"+78"))))))))</f>
        <v>0</v>
      </c>
      <c r="BO38" s="52" t="str">
        <f aca="false">IF(I38&lt;37,"0",IF(I38&lt;43,42,IF(I38&lt;48,47,IF(I38&lt;55,54,IF(I38&lt;64,63,IF(I38&gt;63,"+63",0))))))</f>
        <v>0</v>
      </c>
      <c r="BP38" s="52" t="str">
        <f aca="false">IF(I38&lt;45,"0",IF(I38&lt;51,50,IF(I38&lt;56,55,IF(I38&lt;62,61,IF(I38&lt;69,68,IF(I38&lt;77,76,IF(I38&gt;76,"+76")))))))</f>
        <v>0</v>
      </c>
      <c r="BQ38" s="52" t="str">
        <f aca="false">IF(I38&lt;43,"0",IF(I38&lt;49,48,IF(I38&lt;54,53,IF(I38&lt;60,59,IF(I38&lt;67,66,IF(I38&gt;66,"+66",0))))))</f>
        <v>0</v>
      </c>
      <c r="BR38" s="52" t="str">
        <f aca="false">IF(I38&lt;55,"0",IF(I38&lt;61,60,IF(I38&lt;68,67,IF(I38&lt;76,75,IF(I38&lt;85,84,IF(I38&lt;95,94,IF(I38&gt;94,"+94",0)))))))</f>
        <v>0</v>
      </c>
      <c r="BS38" s="52" t="str">
        <f aca="false">IF(I38&lt;45,"0",IF(I38&lt;51,50,IF(I38&lt;56,55,IF(I38&lt;62,61,IF(I38&lt;69,68,IF(I38&gt;68,"+68",0))))))</f>
        <v>0</v>
      </c>
      <c r="BT38" s="52"/>
      <c r="BU38" s="52"/>
      <c r="BV38" s="52"/>
      <c r="BW38" s="52"/>
      <c r="BX38" s="52"/>
      <c r="BY38" s="52"/>
      <c r="BZ38" s="43"/>
      <c r="CA38" s="43"/>
      <c r="CB38" s="44"/>
      <c r="CC38" s="44"/>
      <c r="CD38" s="44"/>
      <c r="CE38" s="44"/>
      <c r="CF38" s="44"/>
      <c r="CG38" s="44"/>
      <c r="CH38" s="58" t="n">
        <f aca="false">A38</f>
        <v>0</v>
      </c>
      <c r="CI38" s="59" t="str">
        <f aca="false">IF(CH38&lt;1981,"",IF(CH38&gt;2004,"- - -",IF(CH38&gt;2002,"ESA",IF(CH38&gt;2000,"ESB",IF(CH38&gt;1998,"CAD",IF(CH38&gt;1980,"JU/SE",0))))))</f>
        <v/>
      </c>
      <c r="CJ38" s="59" t="str">
        <f aca="false">IF(CH38&lt;1951,"- - -",IF(CH38&gt;1980,"",IF(CH38&gt;1975,"MSA",IF(CH38&gt;1970,"MSB",IF(CH38&gt;1965,"MSC",IF(CH38&gt;1960,"MSD",IF(CH38&gt;1955,"MSE",IF(CH38&gt;1950,"MSF",0))))))))</f>
        <v>- - -</v>
      </c>
      <c r="CK38" s="59" t="str">
        <f aca="false">CONCATENATE(CI38,CJ38)</f>
        <v>- - -</v>
      </c>
      <c r="CL38" s="60" t="n">
        <f aca="false">A38</f>
        <v>0</v>
      </c>
      <c r="CM38" s="59" t="str">
        <f aca="false">CK38</f>
        <v>- - -</v>
      </c>
      <c r="CN38" s="59"/>
      <c r="CO38" s="62" t="s">
        <v>55</v>
      </c>
      <c r="CP38" s="50" t="str">
        <f aca="false">IF(J38="","",IF(J38="- - -","- - -",IF(J38="KU",CI38,IF(J38="KA",CM38,0))))</f>
        <v/>
      </c>
      <c r="CQ38" s="50" t="str">
        <f aca="false">CONCATENATE(M38,J38,CP38)</f>
        <v/>
      </c>
      <c r="CR38" s="50" t="str">
        <f aca="false">IF(OR(CQ38="ESBKUCAD",CQ38="ESBKACAD"),"ESB",IF(OR(CQ38="SENKUU21",CQ38="SENKAU21",CQ38="SENKAJUN"),"SEN",IF(CQ38="MAST+35KASEN.","MAST+35",IF(M38="SQ GIOV","",IF(M38="SQ WKF","",CP38)))))</f>
        <v/>
      </c>
    </row>
    <row r="39" customFormat="false" ht="15.75" hidden="false" customHeight="false" outlineLevel="0" collapsed="false">
      <c r="A39" s="57"/>
      <c r="B39" s="22"/>
      <c r="C39" s="22"/>
      <c r="D39" s="23"/>
      <c r="E39" s="24"/>
      <c r="F39" s="25"/>
      <c r="G39" s="26"/>
      <c r="H39" s="27"/>
      <c r="I39" s="28"/>
      <c r="J39" s="29" t="str">
        <f aca="false">IF(H39="","",IF(D39="","",IF(A39&gt;2012,"- - -",IF(A39&gt;2004,"COMB",IF(I39="","KA",IF(I39&gt;0,"KU"))))))</f>
        <v/>
      </c>
      <c r="K39" s="29" t="str">
        <f aca="false">IF(A39&gt;2012,"- - -",IF(A39&gt;2008,"BAM",IF(A39&gt;2006,"FAN",IF(A39&gt;2004,"RAG",CR39))))</f>
        <v/>
      </c>
      <c r="L39" s="30" t="str">
        <f aca="false">IF(A39="","",IF(K39="- - -","- - -",IF(H39="","- - -",IF(BF39="0","- - -",BF39))))</f>
        <v/>
      </c>
      <c r="M39" s="31"/>
      <c r="N39" s="32"/>
      <c r="O39" s="33"/>
      <c r="P39" s="34"/>
      <c r="Q39" s="30" t="str">
        <f aca="false">IF(K39="","",IF(N39="SQDR",25,10))</f>
        <v/>
      </c>
      <c r="BE39" s="45"/>
      <c r="BF39" s="50" t="str">
        <f aca="false">CONCATENATE(BG39,BH39)</f>
        <v/>
      </c>
      <c r="BG39" s="52" t="str">
        <f aca="false">IF(I39="","",IF(BI39="KUESAF",BM39,IF(BI39="KUESBF",BO39,IF(BI39="KUCADF",BQ39,IF(BI39="KUJU/SEF",BS39,"")))))</f>
        <v/>
      </c>
      <c r="BH39" s="52" t="str">
        <f aca="false">IF(I39="","",IF(BI39="KUESAM",BL39,IF(BI39="KUCADM",BP39,IF(BI39="KUESBM",BN39,IF(BI39="KUJU/SEM",BR39,"")))))</f>
        <v/>
      </c>
      <c r="BI39" s="52" t="str">
        <f aca="false">CONCATENATE(J39,K39,H39)</f>
        <v/>
      </c>
      <c r="BJ39" s="52" t="str">
        <f aca="false">IF(I39&lt;35,"0",IF(I39&lt;41,40,IF(I39&lt;46,45,IF(I39&lt;51,50,IF(I39&lt;56,55,IF(I39&lt;62,61,IF(I39&gt;61,"0",0)))))))</f>
        <v>0</v>
      </c>
      <c r="BK39" s="52" t="n">
        <f aca="false">IF(I39&lt;62,0,IF(I39&lt;69,68,IF(I39&lt;76,75,IF(I39&lt;84,83,IF(I39&gt;83,"0",0)))))</f>
        <v>0</v>
      </c>
      <c r="BL39" s="52" t="n">
        <f aca="false">BJ39+BK39</f>
        <v>0</v>
      </c>
      <c r="BM39" s="52" t="str">
        <f aca="false">IF(OR(I39&gt;68,I39&lt;32),"0",IF(I39&lt;38,37,IF(I39&lt;43,42,IF(I39&lt;48,47,IF(I39&lt;54,53,IF(I39&lt;61,60,IF(I39&lt;69,68,0)))))))</f>
        <v>0</v>
      </c>
      <c r="BN39" s="52" t="str">
        <f aca="false">IF(I39&lt;42,"0",IF(I39&lt;48,47,IF(I39&lt;53,52,IF(I39&lt;58,57,IF(I39&lt;64,63,IF(I39&lt;71,70,IF(I39&lt;79,78,IF(I39&gt;78,"+78"))))))))</f>
        <v>0</v>
      </c>
      <c r="BO39" s="52" t="str">
        <f aca="false">IF(I39&lt;37,"0",IF(I39&lt;43,42,IF(I39&lt;48,47,IF(I39&lt;55,54,IF(I39&lt;64,63,IF(I39&gt;63,"+63",0))))))</f>
        <v>0</v>
      </c>
      <c r="BP39" s="52" t="str">
        <f aca="false">IF(I39&lt;45,"0",IF(I39&lt;51,50,IF(I39&lt;56,55,IF(I39&lt;62,61,IF(I39&lt;69,68,IF(I39&lt;77,76,IF(I39&gt;76,"+76")))))))</f>
        <v>0</v>
      </c>
      <c r="BQ39" s="52" t="str">
        <f aca="false">IF(I39&lt;43,"0",IF(I39&lt;49,48,IF(I39&lt;54,53,IF(I39&lt;60,59,IF(I39&lt;67,66,IF(I39&gt;66,"+66",0))))))</f>
        <v>0</v>
      </c>
      <c r="BR39" s="52" t="str">
        <f aca="false">IF(I39&lt;55,"0",IF(I39&lt;61,60,IF(I39&lt;68,67,IF(I39&lt;76,75,IF(I39&lt;85,84,IF(I39&lt;95,94,IF(I39&gt;94,"+94",0)))))))</f>
        <v>0</v>
      </c>
      <c r="BS39" s="52" t="str">
        <f aca="false">IF(I39&lt;45,"0",IF(I39&lt;51,50,IF(I39&lt;56,55,IF(I39&lt;62,61,IF(I39&lt;69,68,IF(I39&gt;68,"+68",0))))))</f>
        <v>0</v>
      </c>
      <c r="BT39" s="52"/>
      <c r="BU39" s="52"/>
      <c r="BV39" s="52"/>
      <c r="BW39" s="52"/>
      <c r="BX39" s="52"/>
      <c r="BY39" s="52"/>
      <c r="BZ39" s="43"/>
      <c r="CA39" s="43"/>
      <c r="CB39" s="44"/>
      <c r="CC39" s="44"/>
      <c r="CD39" s="44"/>
      <c r="CE39" s="44"/>
      <c r="CF39" s="44"/>
      <c r="CG39" s="44"/>
      <c r="CH39" s="58" t="n">
        <f aca="false">A39</f>
        <v>0</v>
      </c>
      <c r="CI39" s="59" t="str">
        <f aca="false">IF(CH39&lt;1981,"",IF(CH39&gt;2004,"- - -",IF(CH39&gt;2002,"ESA",IF(CH39&gt;2000,"ESB",IF(CH39&gt;1998,"CAD",IF(CH39&gt;1980,"JU/SE",0))))))</f>
        <v/>
      </c>
      <c r="CJ39" s="59" t="str">
        <f aca="false">IF(CH39&lt;1951,"- - -",IF(CH39&gt;1980,"",IF(CH39&gt;1975,"MSA",IF(CH39&gt;1970,"MSB",IF(CH39&gt;1965,"MSC",IF(CH39&gt;1960,"MSD",IF(CH39&gt;1955,"MSE",IF(CH39&gt;1950,"MSF",0))))))))</f>
        <v>- - -</v>
      </c>
      <c r="CK39" s="59" t="str">
        <f aca="false">CONCATENATE(CI39,CJ39)</f>
        <v>- - -</v>
      </c>
      <c r="CL39" s="60" t="n">
        <f aca="false">A39</f>
        <v>0</v>
      </c>
      <c r="CM39" s="59" t="str">
        <f aca="false">CK39</f>
        <v>- - -</v>
      </c>
      <c r="CN39" s="59"/>
      <c r="CO39" s="62"/>
      <c r="CP39" s="50" t="str">
        <f aca="false">IF(J39="","",IF(J39="- - -","- - -",IF(J39="KU",CI39,IF(J39="KA",CM39,0))))</f>
        <v/>
      </c>
      <c r="CQ39" s="50" t="str">
        <f aca="false">CONCATENATE(M39,J39,CP39)</f>
        <v/>
      </c>
      <c r="CR39" s="50" t="str">
        <f aca="false">IF(OR(CQ39="ESBKUCAD",CQ39="ESBKACAD"),"ESB",IF(OR(CQ39="SENKUU21",CQ39="SENKAU21",CQ39="SENKAJUN"),"SEN",IF(CQ39="MAST+35KASEN.","MAST+35",IF(M39="SQ GIOV","",IF(M39="SQ WKF","",CP39)))))</f>
        <v/>
      </c>
    </row>
    <row r="40" customFormat="false" ht="15.75" hidden="false" customHeight="false" outlineLevel="0" collapsed="false">
      <c r="A40" s="57"/>
      <c r="B40" s="22"/>
      <c r="C40" s="22"/>
      <c r="D40" s="23"/>
      <c r="E40" s="24"/>
      <c r="F40" s="25"/>
      <c r="G40" s="26"/>
      <c r="H40" s="27"/>
      <c r="I40" s="28"/>
      <c r="J40" s="29" t="str">
        <f aca="false">IF(H40="","",IF(D40="","",IF(A40&gt;2012,"- - -",IF(A40&gt;2004,"COMB",IF(I40="","KA",IF(I40&gt;0,"KU"))))))</f>
        <v/>
      </c>
      <c r="K40" s="29" t="str">
        <f aca="false">IF(A40&gt;2012,"- - -",IF(A40&gt;2008,"BAM",IF(A40&gt;2006,"FAN",IF(A40&gt;2004,"RAG",CR40))))</f>
        <v/>
      </c>
      <c r="L40" s="30" t="str">
        <f aca="false">IF(A40="","",IF(K40="- - -","- - -",IF(H40="","- - -",IF(BF40="0","- - -",BF40))))</f>
        <v/>
      </c>
      <c r="M40" s="31"/>
      <c r="N40" s="32"/>
      <c r="O40" s="33"/>
      <c r="P40" s="34"/>
      <c r="Q40" s="30" t="str">
        <f aca="false">IF(K40="","",IF(N40="SQDR",25,10))</f>
        <v/>
      </c>
      <c r="BE40" s="45"/>
      <c r="BF40" s="50" t="str">
        <f aca="false">CONCATENATE(BG40,BH40)</f>
        <v/>
      </c>
      <c r="BG40" s="52" t="str">
        <f aca="false">IF(I40="","",IF(BI40="KUESAF",BM40,IF(BI40="KUESBF",BO40,IF(BI40="KUCADF",BQ40,IF(BI40="KUJU/SEF",BS40,"")))))</f>
        <v/>
      </c>
      <c r="BH40" s="52" t="str">
        <f aca="false">IF(I40="","",IF(BI40="KUESAM",BL40,IF(BI40="KUCADM",BP40,IF(BI40="KUESBM",BN40,IF(BI40="KUJU/SEM",BR40,"")))))</f>
        <v/>
      </c>
      <c r="BI40" s="52" t="str">
        <f aca="false">CONCATENATE(J40,K40,H40)</f>
        <v/>
      </c>
      <c r="BJ40" s="52" t="str">
        <f aca="false">IF(I40&lt;35,"0",IF(I40&lt;41,40,IF(I40&lt;46,45,IF(I40&lt;51,50,IF(I40&lt;56,55,IF(I40&lt;62,61,IF(I40&gt;61,"0",0)))))))</f>
        <v>0</v>
      </c>
      <c r="BK40" s="52" t="n">
        <f aca="false">IF(I40&lt;62,0,IF(I40&lt;69,68,IF(I40&lt;76,75,IF(I40&lt;84,83,IF(I40&gt;83,"0",0)))))</f>
        <v>0</v>
      </c>
      <c r="BL40" s="52" t="n">
        <f aca="false">BJ40+BK40</f>
        <v>0</v>
      </c>
      <c r="BM40" s="52" t="str">
        <f aca="false">IF(OR(I40&gt;68,I40&lt;32),"0",IF(I40&lt;38,37,IF(I40&lt;43,42,IF(I40&lt;48,47,IF(I40&lt;54,53,IF(I40&lt;61,60,IF(I40&lt;69,68,0)))))))</f>
        <v>0</v>
      </c>
      <c r="BN40" s="52" t="str">
        <f aca="false">IF(I40&lt;42,"0",IF(I40&lt;48,47,IF(I40&lt;53,52,IF(I40&lt;58,57,IF(I40&lt;64,63,IF(I40&lt;71,70,IF(I40&lt;79,78,IF(I40&gt;78,"+78"))))))))</f>
        <v>0</v>
      </c>
      <c r="BO40" s="52" t="str">
        <f aca="false">IF(I40&lt;37,"0",IF(I40&lt;43,42,IF(I40&lt;48,47,IF(I40&lt;55,54,IF(I40&lt;64,63,IF(I40&gt;63,"+63",0))))))</f>
        <v>0</v>
      </c>
      <c r="BP40" s="52" t="str">
        <f aca="false">IF(I40&lt;45,"0",IF(I40&lt;51,50,IF(I40&lt;56,55,IF(I40&lt;62,61,IF(I40&lt;69,68,IF(I40&lt;77,76,IF(I40&gt;76,"+76")))))))</f>
        <v>0</v>
      </c>
      <c r="BQ40" s="52" t="str">
        <f aca="false">IF(I40&lt;43,"0",IF(I40&lt;49,48,IF(I40&lt;54,53,IF(I40&lt;60,59,IF(I40&lt;67,66,IF(I40&gt;66,"+66",0))))))</f>
        <v>0</v>
      </c>
      <c r="BR40" s="52" t="str">
        <f aca="false">IF(I40&lt;55,"0",IF(I40&lt;61,60,IF(I40&lt;68,67,IF(I40&lt;76,75,IF(I40&lt;85,84,IF(I40&lt;95,94,IF(I40&gt;94,"+94",0)))))))</f>
        <v>0</v>
      </c>
      <c r="BS40" s="52" t="str">
        <f aca="false">IF(I40&lt;45,"0",IF(I40&lt;51,50,IF(I40&lt;56,55,IF(I40&lt;62,61,IF(I40&lt;69,68,IF(I40&gt;68,"+68",0))))))</f>
        <v>0</v>
      </c>
      <c r="BT40" s="52"/>
      <c r="BU40" s="52"/>
      <c r="BV40" s="52"/>
      <c r="BW40" s="52"/>
      <c r="BX40" s="52"/>
      <c r="BY40" s="52"/>
      <c r="BZ40" s="43"/>
      <c r="CA40" s="43"/>
      <c r="CB40" s="44"/>
      <c r="CC40" s="44"/>
      <c r="CD40" s="44"/>
      <c r="CE40" s="44"/>
      <c r="CF40" s="44"/>
      <c r="CG40" s="44"/>
      <c r="CH40" s="58" t="n">
        <f aca="false">A40</f>
        <v>0</v>
      </c>
      <c r="CI40" s="59" t="str">
        <f aca="false">IF(CH40&lt;1981,"",IF(CH40&gt;2004,"- - -",IF(CH40&gt;2002,"ESA",IF(CH40&gt;2000,"ESB",IF(CH40&gt;1998,"CAD",IF(CH40&gt;1980,"JU/SE",0))))))</f>
        <v/>
      </c>
      <c r="CJ40" s="59" t="str">
        <f aca="false">IF(CH40&lt;1951,"- - -",IF(CH40&gt;1980,"",IF(CH40&gt;1975,"MSA",IF(CH40&gt;1970,"MSB",IF(CH40&gt;1965,"MSC",IF(CH40&gt;1960,"MSD",IF(CH40&gt;1955,"MSE",IF(CH40&gt;1950,"MSF",0))))))))</f>
        <v>- - -</v>
      </c>
      <c r="CK40" s="59" t="str">
        <f aca="false">CONCATENATE(CI40,CJ40)</f>
        <v>- - -</v>
      </c>
      <c r="CL40" s="60" t="n">
        <f aca="false">A40</f>
        <v>0</v>
      </c>
      <c r="CM40" s="59" t="str">
        <f aca="false">CK40</f>
        <v>- - -</v>
      </c>
      <c r="CN40" s="59"/>
      <c r="CO40" s="62" t="s">
        <v>56</v>
      </c>
      <c r="CP40" s="50" t="str">
        <f aca="false">IF(J40="","",IF(J40="- - -","- - -",IF(J40="KU",CI40,IF(J40="KA",CM40,0))))</f>
        <v/>
      </c>
      <c r="CQ40" s="50" t="str">
        <f aca="false">CONCATENATE(M40,J40,CP40)</f>
        <v/>
      </c>
      <c r="CR40" s="50" t="str">
        <f aca="false">IF(OR(CQ40="ESBKUCAD",CQ40="ESBKACAD"),"ESB",IF(OR(CQ40="SENKUU21",CQ40="SENKAU21",CQ40="SENKAJUN"),"SEN",IF(CQ40="MAST+35KASEN.","MAST+35",IF(M40="SQ GIOV","",IF(M40="SQ WKF","",CP40)))))</f>
        <v/>
      </c>
    </row>
    <row r="41" customFormat="false" ht="15.75" hidden="false" customHeight="false" outlineLevel="0" collapsed="false">
      <c r="A41" s="57"/>
      <c r="B41" s="22"/>
      <c r="C41" s="22"/>
      <c r="D41" s="23"/>
      <c r="E41" s="24"/>
      <c r="F41" s="25"/>
      <c r="G41" s="26"/>
      <c r="H41" s="27"/>
      <c r="I41" s="28"/>
      <c r="J41" s="29" t="str">
        <f aca="false">IF(H41="","",IF(D41="","",IF(A41&gt;2012,"- - -",IF(A41&gt;2004,"COMB",IF(I41="","KA",IF(I41&gt;0,"KU"))))))</f>
        <v/>
      </c>
      <c r="K41" s="29" t="str">
        <f aca="false">IF(A41&gt;2012,"- - -",IF(A41&gt;2008,"BAM",IF(A41&gt;2006,"FAN",IF(A41&gt;2004,"RAG",CR41))))</f>
        <v/>
      </c>
      <c r="L41" s="30" t="str">
        <f aca="false">IF(A41="","",IF(K41="- - -","- - -",IF(H41="","- - -",IF(BF41="0","- - -",BF41))))</f>
        <v/>
      </c>
      <c r="M41" s="31"/>
      <c r="N41" s="32"/>
      <c r="O41" s="33"/>
      <c r="P41" s="34"/>
      <c r="Q41" s="30" t="str">
        <f aca="false">IF(K41="","",IF(N41="SQDR",25,10))</f>
        <v/>
      </c>
      <c r="BE41" s="45"/>
      <c r="BF41" s="50" t="str">
        <f aca="false">CONCATENATE(BG41,BH41)</f>
        <v/>
      </c>
      <c r="BG41" s="52" t="str">
        <f aca="false">IF(I41="","",IF(BI41="KUESAF",BM41,IF(BI41="KUESBF",BO41,IF(BI41="KUCADF",BQ41,IF(BI41="KUJU/SEF",BS41,"")))))</f>
        <v/>
      </c>
      <c r="BH41" s="52" t="str">
        <f aca="false">IF(I41="","",IF(BI41="KUESAM",BL41,IF(BI41="KUCADM",BP41,IF(BI41="KUESBM",BN41,IF(BI41="KUJU/SEM",BR41,"")))))</f>
        <v/>
      </c>
      <c r="BI41" s="52" t="str">
        <f aca="false">CONCATENATE(J41,K41,H41)</f>
        <v/>
      </c>
      <c r="BJ41" s="52" t="str">
        <f aca="false">IF(I41&lt;35,"0",IF(I41&lt;41,40,IF(I41&lt;46,45,IF(I41&lt;51,50,IF(I41&lt;56,55,IF(I41&lt;62,61,IF(I41&gt;61,"0",0)))))))</f>
        <v>0</v>
      </c>
      <c r="BK41" s="52" t="n">
        <f aca="false">IF(I41&lt;62,0,IF(I41&lt;69,68,IF(I41&lt;76,75,IF(I41&lt;84,83,IF(I41&gt;83,"0",0)))))</f>
        <v>0</v>
      </c>
      <c r="BL41" s="52" t="n">
        <f aca="false">BJ41+BK41</f>
        <v>0</v>
      </c>
      <c r="BM41" s="52" t="str">
        <f aca="false">IF(OR(I41&gt;68,I41&lt;32),"0",IF(I41&lt;38,37,IF(I41&lt;43,42,IF(I41&lt;48,47,IF(I41&lt;54,53,IF(I41&lt;61,60,IF(I41&lt;69,68,0)))))))</f>
        <v>0</v>
      </c>
      <c r="BN41" s="52" t="str">
        <f aca="false">IF(I41&lt;42,"0",IF(I41&lt;48,47,IF(I41&lt;53,52,IF(I41&lt;58,57,IF(I41&lt;64,63,IF(I41&lt;71,70,IF(I41&lt;79,78,IF(I41&gt;78,"+78"))))))))</f>
        <v>0</v>
      </c>
      <c r="BO41" s="52" t="str">
        <f aca="false">IF(I41&lt;37,"0",IF(I41&lt;43,42,IF(I41&lt;48,47,IF(I41&lt;55,54,IF(I41&lt;64,63,IF(I41&gt;63,"+63",0))))))</f>
        <v>0</v>
      </c>
      <c r="BP41" s="52" t="str">
        <f aca="false">IF(I41&lt;45,"0",IF(I41&lt;51,50,IF(I41&lt;56,55,IF(I41&lt;62,61,IF(I41&lt;69,68,IF(I41&lt;77,76,IF(I41&gt;76,"+76")))))))</f>
        <v>0</v>
      </c>
      <c r="BQ41" s="52" t="str">
        <f aca="false">IF(I41&lt;43,"0",IF(I41&lt;49,48,IF(I41&lt;54,53,IF(I41&lt;60,59,IF(I41&lt;67,66,IF(I41&gt;66,"+66",0))))))</f>
        <v>0</v>
      </c>
      <c r="BR41" s="52" t="str">
        <f aca="false">IF(I41&lt;55,"0",IF(I41&lt;61,60,IF(I41&lt;68,67,IF(I41&lt;76,75,IF(I41&lt;85,84,IF(I41&lt;95,94,IF(I41&gt;94,"+94",0)))))))</f>
        <v>0</v>
      </c>
      <c r="BS41" s="52" t="str">
        <f aca="false">IF(I41&lt;45,"0",IF(I41&lt;51,50,IF(I41&lt;56,55,IF(I41&lt;62,61,IF(I41&lt;69,68,IF(I41&gt;68,"+68",0))))))</f>
        <v>0</v>
      </c>
      <c r="BT41" s="52"/>
      <c r="BU41" s="52"/>
      <c r="BV41" s="52"/>
      <c r="BW41" s="52"/>
      <c r="BX41" s="52"/>
      <c r="BY41" s="52"/>
      <c r="BZ41" s="43"/>
      <c r="CA41" s="43"/>
      <c r="CB41" s="44"/>
      <c r="CC41" s="44"/>
      <c r="CD41" s="44"/>
      <c r="CE41" s="44"/>
      <c r="CF41" s="44"/>
      <c r="CG41" s="44"/>
      <c r="CH41" s="58" t="n">
        <f aca="false">A41</f>
        <v>0</v>
      </c>
      <c r="CI41" s="59" t="str">
        <f aca="false">IF(CH41&lt;1981,"",IF(CH41&gt;2004,"- - -",IF(CH41&gt;2002,"ESA",IF(CH41&gt;2000,"ESB",IF(CH41&gt;1998,"CAD",IF(CH41&gt;1980,"JU/SE",0))))))</f>
        <v/>
      </c>
      <c r="CJ41" s="59" t="str">
        <f aca="false">IF(CH41&lt;1951,"- - -",IF(CH41&gt;1980,"",IF(CH41&gt;1975,"MSA",IF(CH41&gt;1970,"MSB",IF(CH41&gt;1965,"MSC",IF(CH41&gt;1960,"MSD",IF(CH41&gt;1955,"MSE",IF(CH41&gt;1950,"MSF",0))))))))</f>
        <v>- - -</v>
      </c>
      <c r="CK41" s="59" t="str">
        <f aca="false">CONCATENATE(CI41,CJ41)</f>
        <v>- - -</v>
      </c>
      <c r="CL41" s="60" t="n">
        <f aca="false">A41</f>
        <v>0</v>
      </c>
      <c r="CM41" s="59" t="str">
        <f aca="false">CK41</f>
        <v>- - -</v>
      </c>
      <c r="CN41" s="59"/>
      <c r="CO41" s="62"/>
      <c r="CP41" s="50" t="str">
        <f aca="false">IF(J41="","",IF(J41="- - -","- - -",IF(J41="KU",CI41,IF(J41="KA",CM41,0))))</f>
        <v/>
      </c>
      <c r="CQ41" s="50" t="str">
        <f aca="false">CONCATENATE(M41,J41,CP41)</f>
        <v/>
      </c>
      <c r="CR41" s="50" t="str">
        <f aca="false">IF(OR(CQ41="ESBKUCAD",CQ41="ESBKACAD"),"ESB",IF(OR(CQ41="SENKUU21",CQ41="SENKAU21",CQ41="SENKAJUN"),"SEN",IF(CQ41="MAST+35KASEN.","MAST+35",IF(M41="SQ GIOV","",IF(M41="SQ WKF","",CP41)))))</f>
        <v/>
      </c>
    </row>
    <row r="42" customFormat="false" ht="15.75" hidden="false" customHeight="false" outlineLevel="0" collapsed="false">
      <c r="A42" s="57"/>
      <c r="B42" s="22"/>
      <c r="C42" s="22"/>
      <c r="D42" s="23"/>
      <c r="E42" s="24"/>
      <c r="F42" s="25"/>
      <c r="G42" s="26"/>
      <c r="H42" s="27"/>
      <c r="I42" s="28"/>
      <c r="J42" s="29" t="str">
        <f aca="false">IF(H42="","",IF(D42="","",IF(A42&gt;2012,"- - -",IF(A42&gt;2004,"COMB",IF(I42="","KA",IF(I42&gt;0,"KU"))))))</f>
        <v/>
      </c>
      <c r="K42" s="29" t="str">
        <f aca="false">IF(A42&gt;2012,"- - -",IF(A42&gt;2008,"BAM",IF(A42&gt;2006,"FAN",IF(A42&gt;2004,"RAG",CR42))))</f>
        <v/>
      </c>
      <c r="L42" s="30" t="str">
        <f aca="false">IF(A42="","",IF(K42="- - -","- - -",IF(H42="","- - -",IF(BF42="0","- - -",BF42))))</f>
        <v/>
      </c>
      <c r="M42" s="31"/>
      <c r="N42" s="32"/>
      <c r="O42" s="33"/>
      <c r="P42" s="34"/>
      <c r="Q42" s="30" t="str">
        <f aca="false">IF(K42="","",IF(N42="SQDR",25,10))</f>
        <v/>
      </c>
      <c r="BE42" s="45"/>
      <c r="BF42" s="50" t="str">
        <f aca="false">CONCATENATE(BG42,BH42)</f>
        <v/>
      </c>
      <c r="BG42" s="52" t="str">
        <f aca="false">IF(I42="","",IF(BI42="KUESAF",BM42,IF(BI42="KUESBF",BO42,IF(BI42="KUCADF",BQ42,IF(BI42="KUJU/SEF",BS42,"")))))</f>
        <v/>
      </c>
      <c r="BH42" s="52" t="str">
        <f aca="false">IF(I42="","",IF(BI42="KUESAM",BL42,IF(BI42="KUCADM",BP42,IF(BI42="KUESBM",BN42,IF(BI42="KUJU/SEM",BR42,"")))))</f>
        <v/>
      </c>
      <c r="BI42" s="52" t="str">
        <f aca="false">CONCATENATE(J42,K42,H42)</f>
        <v/>
      </c>
      <c r="BJ42" s="52" t="str">
        <f aca="false">IF(I42&lt;35,"0",IF(I42&lt;41,40,IF(I42&lt;46,45,IF(I42&lt;51,50,IF(I42&lt;56,55,IF(I42&lt;62,61,IF(I42&gt;61,"0",0)))))))</f>
        <v>0</v>
      </c>
      <c r="BK42" s="52" t="n">
        <f aca="false">IF(I42&lt;62,0,IF(I42&lt;69,68,IF(I42&lt;76,75,IF(I42&lt;84,83,IF(I42&gt;83,"0",0)))))</f>
        <v>0</v>
      </c>
      <c r="BL42" s="52" t="n">
        <f aca="false">BJ42+BK42</f>
        <v>0</v>
      </c>
      <c r="BM42" s="52" t="str">
        <f aca="false">IF(OR(I42&gt;68,I42&lt;32),"0",IF(I42&lt;38,37,IF(I42&lt;43,42,IF(I42&lt;48,47,IF(I42&lt;54,53,IF(I42&lt;61,60,IF(I42&lt;69,68,0)))))))</f>
        <v>0</v>
      </c>
      <c r="BN42" s="52" t="str">
        <f aca="false">IF(I42&lt;42,"0",IF(I42&lt;48,47,IF(I42&lt;53,52,IF(I42&lt;58,57,IF(I42&lt;64,63,IF(I42&lt;71,70,IF(I42&lt;79,78,IF(I42&gt;78,"+78"))))))))</f>
        <v>0</v>
      </c>
      <c r="BO42" s="52" t="str">
        <f aca="false">IF(I42&lt;37,"0",IF(I42&lt;43,42,IF(I42&lt;48,47,IF(I42&lt;55,54,IF(I42&lt;64,63,IF(I42&gt;63,"+63",0))))))</f>
        <v>0</v>
      </c>
      <c r="BP42" s="52" t="str">
        <f aca="false">IF(I42&lt;45,"0",IF(I42&lt;51,50,IF(I42&lt;56,55,IF(I42&lt;62,61,IF(I42&lt;69,68,IF(I42&lt;77,76,IF(I42&gt;76,"+76")))))))</f>
        <v>0</v>
      </c>
      <c r="BQ42" s="52" t="str">
        <f aca="false">IF(I42&lt;43,"0",IF(I42&lt;49,48,IF(I42&lt;54,53,IF(I42&lt;60,59,IF(I42&lt;67,66,IF(I42&gt;66,"+66",0))))))</f>
        <v>0</v>
      </c>
      <c r="BR42" s="52" t="str">
        <f aca="false">IF(I42&lt;55,"0",IF(I42&lt;61,60,IF(I42&lt;68,67,IF(I42&lt;76,75,IF(I42&lt;85,84,IF(I42&lt;95,94,IF(I42&gt;94,"+94",0)))))))</f>
        <v>0</v>
      </c>
      <c r="BS42" s="52" t="str">
        <f aca="false">IF(I42&lt;45,"0",IF(I42&lt;51,50,IF(I42&lt;56,55,IF(I42&lt;62,61,IF(I42&lt;69,68,IF(I42&gt;68,"+68",0))))))</f>
        <v>0</v>
      </c>
      <c r="BT42" s="52"/>
      <c r="BU42" s="52"/>
      <c r="BV42" s="52"/>
      <c r="BW42" s="52"/>
      <c r="BX42" s="52"/>
      <c r="BY42" s="52"/>
      <c r="BZ42" s="43"/>
      <c r="CA42" s="43"/>
      <c r="CB42" s="44"/>
      <c r="CC42" s="44"/>
      <c r="CD42" s="44"/>
      <c r="CE42" s="44"/>
      <c r="CF42" s="44"/>
      <c r="CG42" s="44"/>
      <c r="CH42" s="58" t="n">
        <f aca="false">A42</f>
        <v>0</v>
      </c>
      <c r="CI42" s="59" t="str">
        <f aca="false">IF(CH42&lt;1981,"",IF(CH42&gt;2004,"- - -",IF(CH42&gt;2002,"ESA",IF(CH42&gt;2000,"ESB",IF(CH42&gt;1998,"CAD",IF(CH42&gt;1980,"JU/SE",0))))))</f>
        <v/>
      </c>
      <c r="CJ42" s="59" t="str">
        <f aca="false">IF(CH42&lt;1951,"- - -",IF(CH42&gt;1980,"",IF(CH42&gt;1975,"MSA",IF(CH42&gt;1970,"MSB",IF(CH42&gt;1965,"MSC",IF(CH42&gt;1960,"MSD",IF(CH42&gt;1955,"MSE",IF(CH42&gt;1950,"MSF",0))))))))</f>
        <v>- - -</v>
      </c>
      <c r="CK42" s="59" t="str">
        <f aca="false">CONCATENATE(CI42,CJ42)</f>
        <v>- - -</v>
      </c>
      <c r="CL42" s="60" t="n">
        <f aca="false">A42</f>
        <v>0</v>
      </c>
      <c r="CM42" s="59" t="str">
        <f aca="false">CK42</f>
        <v>- - -</v>
      </c>
      <c r="CN42" s="59"/>
      <c r="CO42" s="62" t="s">
        <v>57</v>
      </c>
      <c r="CP42" s="50" t="str">
        <f aca="false">IF(J42="","",IF(J42="- - -","- - -",IF(J42="KU",CI42,IF(J42="KA",CM42,0))))</f>
        <v/>
      </c>
      <c r="CQ42" s="50" t="str">
        <f aca="false">CONCATENATE(M42,J42,CP42)</f>
        <v/>
      </c>
      <c r="CR42" s="50" t="str">
        <f aca="false">IF(OR(CQ42="ESBKUCAD",CQ42="ESBKACAD"),"ESB",IF(OR(CQ42="SENKUU21",CQ42="SENKAU21",CQ42="SENKAJUN"),"SEN",IF(CQ42="MAST+35KASEN.","MAST+35",IF(M42="SQ GIOV","",IF(M42="SQ WKF","",CP42)))))</f>
        <v/>
      </c>
    </row>
    <row r="43" customFormat="false" ht="15.75" hidden="false" customHeight="false" outlineLevel="0" collapsed="false">
      <c r="A43" s="57"/>
      <c r="B43" s="22"/>
      <c r="C43" s="22"/>
      <c r="D43" s="23"/>
      <c r="E43" s="24"/>
      <c r="F43" s="25"/>
      <c r="G43" s="26"/>
      <c r="H43" s="27"/>
      <c r="I43" s="28"/>
      <c r="J43" s="29" t="str">
        <f aca="false">IF(H43="","",IF(D43="","",IF(A43&gt;2012,"- - -",IF(A43&gt;2004,"COMB",IF(I43="","KA",IF(I43&gt;0,"KU"))))))</f>
        <v/>
      </c>
      <c r="K43" s="29" t="str">
        <f aca="false">IF(A43&gt;2012,"- - -",IF(A43&gt;2008,"BAM",IF(A43&gt;2006,"FAN",IF(A43&gt;2004,"RAG",CR43))))</f>
        <v/>
      </c>
      <c r="L43" s="30" t="str">
        <f aca="false">IF(A43="","",IF(K43="- - -","- - -",IF(H43="","- - -",IF(BF43="0","- - -",BF43))))</f>
        <v/>
      </c>
      <c r="M43" s="31"/>
      <c r="N43" s="32"/>
      <c r="O43" s="33"/>
      <c r="P43" s="34"/>
      <c r="Q43" s="30" t="str">
        <f aca="false">IF(K43="","",IF(N43="SQDR",25,10))</f>
        <v/>
      </c>
      <c r="BE43" s="45"/>
      <c r="BF43" s="50" t="str">
        <f aca="false">CONCATENATE(BG43,BH43)</f>
        <v/>
      </c>
      <c r="BG43" s="52" t="str">
        <f aca="false">IF(I43="","",IF(BI43="KUESAF",BM43,IF(BI43="KUESBF",BO43,IF(BI43="KUCADF",BQ43,IF(BI43="KUJU/SEF",BS43,"")))))</f>
        <v/>
      </c>
      <c r="BH43" s="52" t="str">
        <f aca="false">IF(I43="","",IF(BI43="KUESAM",BL43,IF(BI43="KUCADM",BP43,IF(BI43="KUESBM",BN43,IF(BI43="KUJU/SEM",BR43,"")))))</f>
        <v/>
      </c>
      <c r="BI43" s="52" t="str">
        <f aca="false">CONCATENATE(J43,K43,H43)</f>
        <v/>
      </c>
      <c r="BJ43" s="52" t="str">
        <f aca="false">IF(I43&lt;35,"0",IF(I43&lt;41,40,IF(I43&lt;46,45,IF(I43&lt;51,50,IF(I43&lt;56,55,IF(I43&lt;62,61,IF(I43&gt;61,"0",0)))))))</f>
        <v>0</v>
      </c>
      <c r="BK43" s="52" t="n">
        <f aca="false">IF(I43&lt;62,0,IF(I43&lt;69,68,IF(I43&lt;76,75,IF(I43&lt;84,83,IF(I43&gt;83,"0",0)))))</f>
        <v>0</v>
      </c>
      <c r="BL43" s="52" t="n">
        <f aca="false">BJ43+BK43</f>
        <v>0</v>
      </c>
      <c r="BM43" s="52" t="str">
        <f aca="false">IF(OR(I43&gt;68,I43&lt;32),"0",IF(I43&lt;38,37,IF(I43&lt;43,42,IF(I43&lt;48,47,IF(I43&lt;54,53,IF(I43&lt;61,60,IF(I43&lt;69,68,0)))))))</f>
        <v>0</v>
      </c>
      <c r="BN43" s="52" t="str">
        <f aca="false">IF(I43&lt;42,"0",IF(I43&lt;48,47,IF(I43&lt;53,52,IF(I43&lt;58,57,IF(I43&lt;64,63,IF(I43&lt;71,70,IF(I43&lt;79,78,IF(I43&gt;78,"+78"))))))))</f>
        <v>0</v>
      </c>
      <c r="BO43" s="52" t="str">
        <f aca="false">IF(I43&lt;37,"0",IF(I43&lt;43,42,IF(I43&lt;48,47,IF(I43&lt;55,54,IF(I43&lt;64,63,IF(I43&gt;63,"+63",0))))))</f>
        <v>0</v>
      </c>
      <c r="BP43" s="52" t="str">
        <f aca="false">IF(I43&lt;45,"0",IF(I43&lt;51,50,IF(I43&lt;56,55,IF(I43&lt;62,61,IF(I43&lt;69,68,IF(I43&lt;77,76,IF(I43&gt;76,"+76")))))))</f>
        <v>0</v>
      </c>
      <c r="BQ43" s="52" t="str">
        <f aca="false">IF(I43&lt;43,"0",IF(I43&lt;49,48,IF(I43&lt;54,53,IF(I43&lt;60,59,IF(I43&lt;67,66,IF(I43&gt;66,"+66",0))))))</f>
        <v>0</v>
      </c>
      <c r="BR43" s="52" t="str">
        <f aca="false">IF(I43&lt;55,"0",IF(I43&lt;61,60,IF(I43&lt;68,67,IF(I43&lt;76,75,IF(I43&lt;85,84,IF(I43&lt;95,94,IF(I43&gt;94,"+94",0)))))))</f>
        <v>0</v>
      </c>
      <c r="BS43" s="52" t="str">
        <f aca="false">IF(I43&lt;45,"0",IF(I43&lt;51,50,IF(I43&lt;56,55,IF(I43&lt;62,61,IF(I43&lt;69,68,IF(I43&gt;68,"+68",0))))))</f>
        <v>0</v>
      </c>
      <c r="BT43" s="52"/>
      <c r="BU43" s="52"/>
      <c r="BV43" s="52"/>
      <c r="BW43" s="52"/>
      <c r="BX43" s="52"/>
      <c r="BY43" s="52"/>
      <c r="BZ43" s="43"/>
      <c r="CA43" s="43"/>
      <c r="CB43" s="44"/>
      <c r="CC43" s="44"/>
      <c r="CD43" s="44"/>
      <c r="CE43" s="44"/>
      <c r="CF43" s="44"/>
      <c r="CG43" s="44"/>
      <c r="CH43" s="58" t="n">
        <f aca="false">A43</f>
        <v>0</v>
      </c>
      <c r="CI43" s="59" t="str">
        <f aca="false">IF(CH43&lt;1981,"",IF(CH43&gt;2004,"- - -",IF(CH43&gt;2002,"ESA",IF(CH43&gt;2000,"ESB",IF(CH43&gt;1998,"CAD",IF(CH43&gt;1980,"JU/SE",0))))))</f>
        <v/>
      </c>
      <c r="CJ43" s="59" t="str">
        <f aca="false">IF(CH43&lt;1951,"- - -",IF(CH43&gt;1980,"",IF(CH43&gt;1975,"MSA",IF(CH43&gt;1970,"MSB",IF(CH43&gt;1965,"MSC",IF(CH43&gt;1960,"MSD",IF(CH43&gt;1955,"MSE",IF(CH43&gt;1950,"MSF",0))))))))</f>
        <v>- - -</v>
      </c>
      <c r="CK43" s="59" t="str">
        <f aca="false">CONCATENATE(CI43,CJ43)</f>
        <v>- - -</v>
      </c>
      <c r="CL43" s="60" t="n">
        <f aca="false">A43</f>
        <v>0</v>
      </c>
      <c r="CM43" s="59" t="str">
        <f aca="false">CK43</f>
        <v>- - -</v>
      </c>
      <c r="CN43" s="59"/>
      <c r="CO43" s="62"/>
      <c r="CP43" s="50" t="str">
        <f aca="false">IF(J43="","",IF(J43="- - -","- - -",IF(J43="KU",CI43,IF(J43="KA",CM43,0))))</f>
        <v/>
      </c>
      <c r="CQ43" s="50" t="str">
        <f aca="false">CONCATENATE(M43,J43,CP43)</f>
        <v/>
      </c>
      <c r="CR43" s="50" t="str">
        <f aca="false">IF(OR(CQ43="ESBKUCAD",CQ43="ESBKACAD"),"ESB",IF(OR(CQ43="SENKUU21",CQ43="SENKAU21",CQ43="SENKAJUN"),"SEN",IF(CQ43="MAST+35KASEN.","MAST+35",IF(M43="SQ GIOV","",IF(M43="SQ WKF","",CP43)))))</f>
        <v/>
      </c>
    </row>
    <row r="44" customFormat="false" ht="15.75" hidden="false" customHeight="false" outlineLevel="0" collapsed="false">
      <c r="A44" s="57"/>
      <c r="B44" s="22"/>
      <c r="C44" s="22"/>
      <c r="D44" s="23"/>
      <c r="E44" s="24"/>
      <c r="F44" s="25"/>
      <c r="G44" s="26"/>
      <c r="H44" s="27"/>
      <c r="I44" s="28"/>
      <c r="J44" s="29" t="str">
        <f aca="false">IF(H44="","",IF(D44="","",IF(A44&gt;2012,"- - -",IF(A44&gt;2004,"COMB",IF(I44="","KA",IF(I44&gt;0,"KU"))))))</f>
        <v/>
      </c>
      <c r="K44" s="29" t="str">
        <f aca="false">IF(A44&gt;2012,"- - -",IF(A44&gt;2008,"BAM",IF(A44&gt;2006,"FAN",IF(A44&gt;2004,"RAG",CR44))))</f>
        <v/>
      </c>
      <c r="L44" s="30" t="str">
        <f aca="false">IF(A44="","",IF(K44="- - -","- - -",IF(H44="","- - -",IF(BF44="0","- - -",BF44))))</f>
        <v/>
      </c>
      <c r="M44" s="31"/>
      <c r="N44" s="32"/>
      <c r="O44" s="33"/>
      <c r="P44" s="34"/>
      <c r="Q44" s="30" t="str">
        <f aca="false">IF(K44="","",IF(N44="SQDR",25,10))</f>
        <v/>
      </c>
      <c r="BE44" s="45"/>
      <c r="BF44" s="50" t="str">
        <f aca="false">CONCATENATE(BG44,BH44)</f>
        <v/>
      </c>
      <c r="BG44" s="52" t="str">
        <f aca="false">IF(I44="","",IF(BI44="KUESAF",BM44,IF(BI44="KUESBF",BO44,IF(BI44="KUCADF",BQ44,IF(BI44="KUJU/SEF",BS44,"")))))</f>
        <v/>
      </c>
      <c r="BH44" s="52" t="str">
        <f aca="false">IF(I44="","",IF(BI44="KUESAM",BL44,IF(BI44="KUCADM",BP44,IF(BI44="KUESBM",BN44,IF(BI44="KUJU/SEM",BR44,"")))))</f>
        <v/>
      </c>
      <c r="BI44" s="52" t="str">
        <f aca="false">CONCATENATE(J44,K44,H44)</f>
        <v/>
      </c>
      <c r="BJ44" s="52" t="str">
        <f aca="false">IF(I44&lt;35,"0",IF(I44&lt;41,40,IF(I44&lt;46,45,IF(I44&lt;51,50,IF(I44&lt;56,55,IF(I44&lt;62,61,IF(I44&gt;61,"0",0)))))))</f>
        <v>0</v>
      </c>
      <c r="BK44" s="52" t="n">
        <f aca="false">IF(I44&lt;62,0,IF(I44&lt;69,68,IF(I44&lt;76,75,IF(I44&lt;84,83,IF(I44&gt;83,"0",0)))))</f>
        <v>0</v>
      </c>
      <c r="BL44" s="52" t="n">
        <f aca="false">BJ44+BK44</f>
        <v>0</v>
      </c>
      <c r="BM44" s="52" t="str">
        <f aca="false">IF(OR(I44&gt;68,I44&lt;32),"0",IF(I44&lt;38,37,IF(I44&lt;43,42,IF(I44&lt;48,47,IF(I44&lt;54,53,IF(I44&lt;61,60,IF(I44&lt;69,68,0)))))))</f>
        <v>0</v>
      </c>
      <c r="BN44" s="52" t="str">
        <f aca="false">IF(I44&lt;42,"0",IF(I44&lt;48,47,IF(I44&lt;53,52,IF(I44&lt;58,57,IF(I44&lt;64,63,IF(I44&lt;71,70,IF(I44&lt;79,78,IF(I44&gt;78,"+78"))))))))</f>
        <v>0</v>
      </c>
      <c r="BO44" s="52" t="str">
        <f aca="false">IF(I44&lt;37,"0",IF(I44&lt;43,42,IF(I44&lt;48,47,IF(I44&lt;55,54,IF(I44&lt;64,63,IF(I44&gt;63,"+63",0))))))</f>
        <v>0</v>
      </c>
      <c r="BP44" s="52" t="str">
        <f aca="false">IF(I44&lt;45,"0",IF(I44&lt;51,50,IF(I44&lt;56,55,IF(I44&lt;62,61,IF(I44&lt;69,68,IF(I44&lt;77,76,IF(I44&gt;76,"+76")))))))</f>
        <v>0</v>
      </c>
      <c r="BQ44" s="52" t="str">
        <f aca="false">IF(I44&lt;43,"0",IF(I44&lt;49,48,IF(I44&lt;54,53,IF(I44&lt;60,59,IF(I44&lt;67,66,IF(I44&gt;66,"+66",0))))))</f>
        <v>0</v>
      </c>
      <c r="BR44" s="52" t="str">
        <f aca="false">IF(I44&lt;55,"0",IF(I44&lt;61,60,IF(I44&lt;68,67,IF(I44&lt;76,75,IF(I44&lt;85,84,IF(I44&lt;95,94,IF(I44&gt;94,"+94",0)))))))</f>
        <v>0</v>
      </c>
      <c r="BS44" s="52" t="str">
        <f aca="false">IF(I44&lt;45,"0",IF(I44&lt;51,50,IF(I44&lt;56,55,IF(I44&lt;62,61,IF(I44&lt;69,68,IF(I44&gt;68,"+68",0))))))</f>
        <v>0</v>
      </c>
      <c r="BT44" s="52"/>
      <c r="BU44" s="52"/>
      <c r="BV44" s="52"/>
      <c r="BW44" s="52"/>
      <c r="BX44" s="52"/>
      <c r="BY44" s="52"/>
      <c r="BZ44" s="43"/>
      <c r="CA44" s="43"/>
      <c r="CB44" s="44"/>
      <c r="CC44" s="44"/>
      <c r="CD44" s="44"/>
      <c r="CE44" s="44"/>
      <c r="CF44" s="44"/>
      <c r="CG44" s="44"/>
      <c r="CH44" s="58" t="n">
        <f aca="false">A44</f>
        <v>0</v>
      </c>
      <c r="CI44" s="59" t="str">
        <f aca="false">IF(CH44&lt;1981,"",IF(CH44&gt;2004,"- - -",IF(CH44&gt;2002,"ESA",IF(CH44&gt;2000,"ESB",IF(CH44&gt;1998,"CAD",IF(CH44&gt;1980,"JU/SE",0))))))</f>
        <v/>
      </c>
      <c r="CJ44" s="59" t="str">
        <f aca="false">IF(CH44&lt;1951,"- - -",IF(CH44&gt;1980,"",IF(CH44&gt;1975,"MSA",IF(CH44&gt;1970,"MSB",IF(CH44&gt;1965,"MSC",IF(CH44&gt;1960,"MSD",IF(CH44&gt;1955,"MSE",IF(CH44&gt;1950,"MSF",0))))))))</f>
        <v>- - -</v>
      </c>
      <c r="CK44" s="59" t="str">
        <f aca="false">CONCATENATE(CI44,CJ44)</f>
        <v>- - -</v>
      </c>
      <c r="CL44" s="60" t="n">
        <f aca="false">A44</f>
        <v>0</v>
      </c>
      <c r="CM44" s="59" t="str">
        <f aca="false">CK44</f>
        <v>- - -</v>
      </c>
      <c r="CN44" s="59"/>
      <c r="CO44" s="62"/>
      <c r="CP44" s="50" t="str">
        <f aca="false">IF(J44="","",IF(J44="- - -","- - -",IF(J44="KU",CI44,IF(J44="KA",CM44,0))))</f>
        <v/>
      </c>
      <c r="CQ44" s="50" t="str">
        <f aca="false">CONCATENATE(M44,J44,CP44)</f>
        <v/>
      </c>
      <c r="CR44" s="50" t="str">
        <f aca="false">IF(OR(CQ44="ESBKUCAD",CQ44="ESBKACAD"),"ESB",IF(OR(CQ44="SENKUU21",CQ44="SENKAU21",CQ44="SENKAJUN"),"SEN",IF(CQ44="MAST+35KASEN.","MAST+35",IF(M44="SQ GIOV","",IF(M44="SQ WKF","",CP44)))))</f>
        <v/>
      </c>
    </row>
    <row r="45" customFormat="false" ht="15.75" hidden="false" customHeight="false" outlineLevel="0" collapsed="false">
      <c r="A45" s="57"/>
      <c r="B45" s="22"/>
      <c r="C45" s="22"/>
      <c r="D45" s="23"/>
      <c r="E45" s="24"/>
      <c r="F45" s="25"/>
      <c r="G45" s="26"/>
      <c r="H45" s="27"/>
      <c r="I45" s="28"/>
      <c r="J45" s="29" t="str">
        <f aca="false">IF(H45="","",IF(D45="","",IF(A45&gt;2012,"- - -",IF(A45&gt;2004,"COMB",IF(I45="","KA",IF(I45&gt;0,"KU"))))))</f>
        <v/>
      </c>
      <c r="K45" s="29" t="str">
        <f aca="false">IF(A45&gt;2012,"- - -",IF(A45&gt;2008,"BAM",IF(A45&gt;2006,"FAN",IF(A45&gt;2004,"RAG",CR45))))</f>
        <v/>
      </c>
      <c r="L45" s="30" t="str">
        <f aca="false">IF(A45="","",IF(K45="- - -","- - -",IF(H45="","- - -",IF(BF45="0","- - -",BF45))))</f>
        <v/>
      </c>
      <c r="M45" s="31"/>
      <c r="N45" s="32"/>
      <c r="O45" s="33"/>
      <c r="P45" s="34"/>
      <c r="Q45" s="30" t="str">
        <f aca="false">IF(K45="","",IF(N45="SQDR",25,10))</f>
        <v/>
      </c>
      <c r="BE45" s="45"/>
      <c r="BF45" s="50" t="str">
        <f aca="false">CONCATENATE(BG45,BH45)</f>
        <v/>
      </c>
      <c r="BG45" s="52" t="str">
        <f aca="false">IF(I45="","",IF(BI45="KUESAF",BM45,IF(BI45="KUESBF",BO45,IF(BI45="KUCADF",BQ45,IF(BI45="KUJU/SEF",BS45,"")))))</f>
        <v/>
      </c>
      <c r="BH45" s="52" t="str">
        <f aca="false">IF(I45="","",IF(BI45="KUESAM",BL45,IF(BI45="KUCADM",BP45,IF(BI45="KUESBM",BN45,IF(BI45="KUJU/SEM",BR45,"")))))</f>
        <v/>
      </c>
      <c r="BI45" s="52" t="str">
        <f aca="false">CONCATENATE(J45,K45,H45)</f>
        <v/>
      </c>
      <c r="BJ45" s="52" t="str">
        <f aca="false">IF(I45&lt;35,"0",IF(I45&lt;41,40,IF(I45&lt;46,45,IF(I45&lt;51,50,IF(I45&lt;56,55,IF(I45&lt;62,61,IF(I45&gt;61,"0",0)))))))</f>
        <v>0</v>
      </c>
      <c r="BK45" s="52" t="n">
        <f aca="false">IF(I45&lt;62,0,IF(I45&lt;69,68,IF(I45&lt;76,75,IF(I45&lt;84,83,IF(I45&gt;83,"0",0)))))</f>
        <v>0</v>
      </c>
      <c r="BL45" s="52" t="n">
        <f aca="false">BJ45+BK45</f>
        <v>0</v>
      </c>
      <c r="BM45" s="52" t="str">
        <f aca="false">IF(OR(I45&gt;68,I45&lt;32),"0",IF(I45&lt;38,37,IF(I45&lt;43,42,IF(I45&lt;48,47,IF(I45&lt;54,53,IF(I45&lt;61,60,IF(I45&lt;69,68,0)))))))</f>
        <v>0</v>
      </c>
      <c r="BN45" s="52" t="str">
        <f aca="false">IF(I45&lt;42,"0",IF(I45&lt;48,47,IF(I45&lt;53,52,IF(I45&lt;58,57,IF(I45&lt;64,63,IF(I45&lt;71,70,IF(I45&lt;79,78,IF(I45&gt;78,"+78"))))))))</f>
        <v>0</v>
      </c>
      <c r="BO45" s="52" t="str">
        <f aca="false">IF(I45&lt;37,"0",IF(I45&lt;43,42,IF(I45&lt;48,47,IF(I45&lt;55,54,IF(I45&lt;64,63,IF(I45&gt;63,"+63",0))))))</f>
        <v>0</v>
      </c>
      <c r="BP45" s="52" t="str">
        <f aca="false">IF(I45&lt;45,"0",IF(I45&lt;51,50,IF(I45&lt;56,55,IF(I45&lt;62,61,IF(I45&lt;69,68,IF(I45&lt;77,76,IF(I45&gt;76,"+76")))))))</f>
        <v>0</v>
      </c>
      <c r="BQ45" s="52" t="str">
        <f aca="false">IF(I45&lt;43,"0",IF(I45&lt;49,48,IF(I45&lt;54,53,IF(I45&lt;60,59,IF(I45&lt;67,66,IF(I45&gt;66,"+66",0))))))</f>
        <v>0</v>
      </c>
      <c r="BR45" s="52" t="str">
        <f aca="false">IF(I45&lt;55,"0",IF(I45&lt;61,60,IF(I45&lt;68,67,IF(I45&lt;76,75,IF(I45&lt;85,84,IF(I45&lt;95,94,IF(I45&gt;94,"+94",0)))))))</f>
        <v>0</v>
      </c>
      <c r="BS45" s="52" t="str">
        <f aca="false">IF(I45&lt;45,"0",IF(I45&lt;51,50,IF(I45&lt;56,55,IF(I45&lt;62,61,IF(I45&lt;69,68,IF(I45&gt;68,"+68",0))))))</f>
        <v>0</v>
      </c>
      <c r="BT45" s="52"/>
      <c r="BU45" s="52"/>
      <c r="BV45" s="52"/>
      <c r="BW45" s="52"/>
      <c r="BX45" s="52"/>
      <c r="BY45" s="52"/>
      <c r="BZ45" s="43"/>
      <c r="CA45" s="43"/>
      <c r="CB45" s="44"/>
      <c r="CC45" s="44"/>
      <c r="CD45" s="44"/>
      <c r="CE45" s="44"/>
      <c r="CF45" s="44"/>
      <c r="CG45" s="44"/>
      <c r="CH45" s="58" t="n">
        <f aca="false">A45</f>
        <v>0</v>
      </c>
      <c r="CI45" s="59" t="str">
        <f aca="false">IF(CH45&lt;1981,"",IF(CH45&gt;2004,"- - -",IF(CH45&gt;2002,"ESA",IF(CH45&gt;2000,"ESB",IF(CH45&gt;1998,"CAD",IF(CH45&gt;1980,"JU/SE",0))))))</f>
        <v/>
      </c>
      <c r="CJ45" s="59" t="str">
        <f aca="false">IF(CH45&lt;1951,"- - -",IF(CH45&gt;1980,"",IF(CH45&gt;1975,"MSA",IF(CH45&gt;1970,"MSB",IF(CH45&gt;1965,"MSC",IF(CH45&gt;1960,"MSD",IF(CH45&gt;1955,"MSE",IF(CH45&gt;1950,"MSF",0))))))))</f>
        <v>- - -</v>
      </c>
      <c r="CK45" s="59" t="str">
        <f aca="false">CONCATENATE(CI45,CJ45)</f>
        <v>- - -</v>
      </c>
      <c r="CL45" s="60" t="n">
        <f aca="false">A45</f>
        <v>0</v>
      </c>
      <c r="CM45" s="59" t="str">
        <f aca="false">CK45</f>
        <v>- - -</v>
      </c>
      <c r="CN45" s="59"/>
      <c r="CO45" s="62"/>
      <c r="CP45" s="50" t="str">
        <f aca="false">IF(J45="","",IF(J45="- - -","- - -",IF(J45="KU",CI45,IF(J45="KA",CM45,0))))</f>
        <v/>
      </c>
      <c r="CQ45" s="50" t="str">
        <f aca="false">CONCATENATE(M45,J45,CP45)</f>
        <v/>
      </c>
      <c r="CR45" s="50" t="str">
        <f aca="false">IF(OR(CQ45="ESBKUCAD",CQ45="ESBKACAD"),"ESB",IF(OR(CQ45="SENKUU21",CQ45="SENKAU21",CQ45="SENKAJUN"),"SEN",IF(CQ45="MAST+35KASEN.","MAST+35",IF(M45="SQ GIOV","",IF(M45="SQ WKF","",CP45)))))</f>
        <v/>
      </c>
    </row>
    <row r="46" customFormat="false" ht="15.75" hidden="false" customHeight="false" outlineLevel="0" collapsed="false">
      <c r="A46" s="57"/>
      <c r="B46" s="22"/>
      <c r="C46" s="22"/>
      <c r="D46" s="23"/>
      <c r="E46" s="24"/>
      <c r="F46" s="25"/>
      <c r="G46" s="26"/>
      <c r="H46" s="27"/>
      <c r="I46" s="28"/>
      <c r="J46" s="29" t="str">
        <f aca="false">IF(H46="","",IF(D46="","",IF(A46&gt;2012,"- - -",IF(A46&gt;2004,"COMB",IF(I46="","KA",IF(I46&gt;0,"KU"))))))</f>
        <v/>
      </c>
      <c r="K46" s="29" t="str">
        <f aca="false">IF(A46&gt;2012,"- - -",IF(A46&gt;2008,"BAM",IF(A46&gt;2006,"FAN",IF(A46&gt;2004,"RAG",CR46))))</f>
        <v/>
      </c>
      <c r="L46" s="30" t="str">
        <f aca="false">IF(A46="","",IF(K46="- - -","- - -",IF(H46="","- - -",IF(BF46="0","- - -",BF46))))</f>
        <v/>
      </c>
      <c r="M46" s="31"/>
      <c r="N46" s="32"/>
      <c r="O46" s="33"/>
      <c r="P46" s="34"/>
      <c r="Q46" s="30" t="str">
        <f aca="false">IF(K46="","",IF(N46="SQDR",25,10))</f>
        <v/>
      </c>
      <c r="BE46" s="45"/>
      <c r="BF46" s="50" t="str">
        <f aca="false">CONCATENATE(BG46,BH46)</f>
        <v/>
      </c>
      <c r="BG46" s="52" t="str">
        <f aca="false">IF(I46="","",IF(BI46="KUESAF",BM46,IF(BI46="KUESBF",BO46,IF(BI46="KUCADF",BQ46,IF(BI46="KUJU/SEF",BS46,"")))))</f>
        <v/>
      </c>
      <c r="BH46" s="52" t="str">
        <f aca="false">IF(I46="","",IF(BI46="KUESAM",BL46,IF(BI46="KUCADM",BP46,IF(BI46="KUESBM",BN46,IF(BI46="KUJU/SEM",BR46,"")))))</f>
        <v/>
      </c>
      <c r="BI46" s="52" t="str">
        <f aca="false">CONCATENATE(J46,K46,H46)</f>
        <v/>
      </c>
      <c r="BJ46" s="52" t="str">
        <f aca="false">IF(I46&lt;35,"0",IF(I46&lt;41,40,IF(I46&lt;46,45,IF(I46&lt;51,50,IF(I46&lt;56,55,IF(I46&lt;62,61,IF(I46&gt;61,"0",0)))))))</f>
        <v>0</v>
      </c>
      <c r="BK46" s="52" t="n">
        <f aca="false">IF(I46&lt;62,0,IF(I46&lt;69,68,IF(I46&lt;76,75,IF(I46&lt;84,83,IF(I46&gt;83,"0",0)))))</f>
        <v>0</v>
      </c>
      <c r="BL46" s="52" t="n">
        <f aca="false">BJ46+BK46</f>
        <v>0</v>
      </c>
      <c r="BM46" s="52" t="str">
        <f aca="false">IF(OR(I46&gt;68,I46&lt;32),"0",IF(I46&lt;38,37,IF(I46&lt;43,42,IF(I46&lt;48,47,IF(I46&lt;54,53,IF(I46&lt;61,60,IF(I46&lt;69,68,0)))))))</f>
        <v>0</v>
      </c>
      <c r="BN46" s="52" t="str">
        <f aca="false">IF(I46&lt;42,"0",IF(I46&lt;48,47,IF(I46&lt;53,52,IF(I46&lt;58,57,IF(I46&lt;64,63,IF(I46&lt;71,70,IF(I46&lt;79,78,IF(I46&gt;78,"+78"))))))))</f>
        <v>0</v>
      </c>
      <c r="BO46" s="52" t="str">
        <f aca="false">IF(I46&lt;37,"0",IF(I46&lt;43,42,IF(I46&lt;48,47,IF(I46&lt;55,54,IF(I46&lt;64,63,IF(I46&gt;63,"+63",0))))))</f>
        <v>0</v>
      </c>
      <c r="BP46" s="52" t="str">
        <f aca="false">IF(I46&lt;45,"0",IF(I46&lt;51,50,IF(I46&lt;56,55,IF(I46&lt;62,61,IF(I46&lt;69,68,IF(I46&lt;77,76,IF(I46&gt;76,"+76")))))))</f>
        <v>0</v>
      </c>
      <c r="BQ46" s="52" t="str">
        <f aca="false">IF(I46&lt;43,"0",IF(I46&lt;49,48,IF(I46&lt;54,53,IF(I46&lt;60,59,IF(I46&lt;67,66,IF(I46&gt;66,"+66",0))))))</f>
        <v>0</v>
      </c>
      <c r="BR46" s="52" t="str">
        <f aca="false">IF(I46&lt;55,"0",IF(I46&lt;61,60,IF(I46&lt;68,67,IF(I46&lt;76,75,IF(I46&lt;85,84,IF(I46&lt;95,94,IF(I46&gt;94,"+94",0)))))))</f>
        <v>0</v>
      </c>
      <c r="BS46" s="52" t="str">
        <f aca="false">IF(I46&lt;45,"0",IF(I46&lt;51,50,IF(I46&lt;56,55,IF(I46&lt;62,61,IF(I46&lt;69,68,IF(I46&gt;68,"+68",0))))))</f>
        <v>0</v>
      </c>
      <c r="BT46" s="52"/>
      <c r="BU46" s="52"/>
      <c r="BV46" s="52"/>
      <c r="BW46" s="52"/>
      <c r="BX46" s="52"/>
      <c r="BY46" s="52"/>
      <c r="BZ46" s="43"/>
      <c r="CA46" s="43"/>
      <c r="CB46" s="44"/>
      <c r="CC46" s="44"/>
      <c r="CD46" s="44"/>
      <c r="CE46" s="44"/>
      <c r="CF46" s="44"/>
      <c r="CG46" s="44"/>
      <c r="CH46" s="58" t="n">
        <f aca="false">A46</f>
        <v>0</v>
      </c>
      <c r="CI46" s="59" t="str">
        <f aca="false">IF(CH46&lt;1981,"",IF(CH46&gt;2004,"- - -",IF(CH46&gt;2002,"ESA",IF(CH46&gt;2000,"ESB",IF(CH46&gt;1998,"CAD",IF(CH46&gt;1980,"JU/SE",0))))))</f>
        <v/>
      </c>
      <c r="CJ46" s="59" t="str">
        <f aca="false">IF(CH46&lt;1951,"- - -",IF(CH46&gt;1980,"",IF(CH46&gt;1975,"MSA",IF(CH46&gt;1970,"MSB",IF(CH46&gt;1965,"MSC",IF(CH46&gt;1960,"MSD",IF(CH46&gt;1955,"MSE",IF(CH46&gt;1950,"MSF",0))))))))</f>
        <v>- - -</v>
      </c>
      <c r="CK46" s="59" t="str">
        <f aca="false">CONCATENATE(CI46,CJ46)</f>
        <v>- - -</v>
      </c>
      <c r="CL46" s="60" t="n">
        <f aca="false">A46</f>
        <v>0</v>
      </c>
      <c r="CM46" s="59" t="str">
        <f aca="false">CK46</f>
        <v>- - -</v>
      </c>
      <c r="CN46" s="59"/>
      <c r="CO46" s="62"/>
      <c r="CP46" s="50" t="str">
        <f aca="false">IF(J46="","",IF(J46="- - -","- - -",IF(J46="KU",CI46,IF(J46="KA",CM46,0))))</f>
        <v/>
      </c>
      <c r="CQ46" s="50" t="str">
        <f aca="false">CONCATENATE(M46,J46,CP46)</f>
        <v/>
      </c>
      <c r="CR46" s="50" t="str">
        <f aca="false">IF(OR(CQ46="ESBKUCAD",CQ46="ESBKACAD"),"ESB",IF(OR(CQ46="SENKUU21",CQ46="SENKAU21",CQ46="SENKAJUN"),"SEN",IF(CQ46="MAST+35KASEN.","MAST+35",IF(M46="SQ GIOV","",IF(M46="SQ WKF","",CP46)))))</f>
        <v/>
      </c>
    </row>
    <row r="47" customFormat="false" ht="15.75" hidden="false" customHeight="false" outlineLevel="0" collapsed="false">
      <c r="A47" s="57"/>
      <c r="B47" s="22"/>
      <c r="C47" s="22"/>
      <c r="D47" s="23"/>
      <c r="E47" s="24"/>
      <c r="F47" s="25"/>
      <c r="G47" s="26"/>
      <c r="H47" s="27"/>
      <c r="I47" s="28"/>
      <c r="J47" s="29" t="str">
        <f aca="false">IF(H47="","",IF(D47="","",IF(A47&gt;2012,"- - -",IF(A47&gt;2004,"COMB",IF(I47="","KA",IF(I47&gt;0,"KU"))))))</f>
        <v/>
      </c>
      <c r="K47" s="29" t="str">
        <f aca="false">IF(A47&gt;2012,"- - -",IF(A47&gt;2008,"BAM",IF(A47&gt;2006,"FAN",IF(A47&gt;2004,"RAG",CR47))))</f>
        <v/>
      </c>
      <c r="L47" s="30" t="str">
        <f aca="false">IF(A47="","",IF(K47="- - -","- - -",IF(H47="","- - -",IF(BF47="0","- - -",BF47))))</f>
        <v/>
      </c>
      <c r="M47" s="31"/>
      <c r="N47" s="32"/>
      <c r="O47" s="33"/>
      <c r="P47" s="34"/>
      <c r="Q47" s="30" t="str">
        <f aca="false">IF(K47="","",IF(N47="SQDR",25,10))</f>
        <v/>
      </c>
      <c r="BE47" s="45"/>
      <c r="BF47" s="50" t="str">
        <f aca="false">CONCATENATE(BG47,BH47)</f>
        <v/>
      </c>
      <c r="BG47" s="52" t="str">
        <f aca="false">IF(I47="","",IF(BI47="KUESAF",BM47,IF(BI47="KUESBF",BO47,IF(BI47="KUCADF",BQ47,IF(BI47="KUJU/SEF",BS47,"")))))</f>
        <v/>
      </c>
      <c r="BH47" s="52" t="str">
        <f aca="false">IF(I47="","",IF(BI47="KUESAM",BL47,IF(BI47="KUCADM",BP47,IF(BI47="KUESBM",BN47,IF(BI47="KUJU/SEM",BR47,"")))))</f>
        <v/>
      </c>
      <c r="BI47" s="52" t="str">
        <f aca="false">CONCATENATE(J47,K47,H47)</f>
        <v/>
      </c>
      <c r="BJ47" s="52" t="str">
        <f aca="false">IF(I47&lt;35,"0",IF(I47&lt;41,40,IF(I47&lt;46,45,IF(I47&lt;51,50,IF(I47&lt;56,55,IF(I47&lt;62,61,IF(I47&gt;61,"0",0)))))))</f>
        <v>0</v>
      </c>
      <c r="BK47" s="52" t="n">
        <f aca="false">IF(I47&lt;62,0,IF(I47&lt;69,68,IF(I47&lt;76,75,IF(I47&lt;84,83,IF(I47&gt;83,"0",0)))))</f>
        <v>0</v>
      </c>
      <c r="BL47" s="52" t="n">
        <f aca="false">BJ47+BK47</f>
        <v>0</v>
      </c>
      <c r="BM47" s="52" t="str">
        <f aca="false">IF(OR(I47&gt;68,I47&lt;32),"0",IF(I47&lt;38,37,IF(I47&lt;43,42,IF(I47&lt;48,47,IF(I47&lt;54,53,IF(I47&lt;61,60,IF(I47&lt;69,68,0)))))))</f>
        <v>0</v>
      </c>
      <c r="BN47" s="52" t="str">
        <f aca="false">IF(I47&lt;42,"0",IF(I47&lt;48,47,IF(I47&lt;53,52,IF(I47&lt;58,57,IF(I47&lt;64,63,IF(I47&lt;71,70,IF(I47&lt;79,78,IF(I47&gt;78,"+78"))))))))</f>
        <v>0</v>
      </c>
      <c r="BO47" s="52" t="str">
        <f aca="false">IF(I47&lt;37,"0",IF(I47&lt;43,42,IF(I47&lt;48,47,IF(I47&lt;55,54,IF(I47&lt;64,63,IF(I47&gt;63,"+63",0))))))</f>
        <v>0</v>
      </c>
      <c r="BP47" s="52" t="str">
        <f aca="false">IF(I47&lt;45,"0",IF(I47&lt;51,50,IF(I47&lt;56,55,IF(I47&lt;62,61,IF(I47&lt;69,68,IF(I47&lt;77,76,IF(I47&gt;76,"+76")))))))</f>
        <v>0</v>
      </c>
      <c r="BQ47" s="52" t="str">
        <f aca="false">IF(I47&lt;43,"0",IF(I47&lt;49,48,IF(I47&lt;54,53,IF(I47&lt;60,59,IF(I47&lt;67,66,IF(I47&gt;66,"+66",0))))))</f>
        <v>0</v>
      </c>
      <c r="BR47" s="52" t="str">
        <f aca="false">IF(I47&lt;55,"0",IF(I47&lt;61,60,IF(I47&lt;68,67,IF(I47&lt;76,75,IF(I47&lt;85,84,IF(I47&lt;95,94,IF(I47&gt;94,"+94",0)))))))</f>
        <v>0</v>
      </c>
      <c r="BS47" s="52" t="str">
        <f aca="false">IF(I47&lt;45,"0",IF(I47&lt;51,50,IF(I47&lt;56,55,IF(I47&lt;62,61,IF(I47&lt;69,68,IF(I47&gt;68,"+68",0))))))</f>
        <v>0</v>
      </c>
      <c r="BT47" s="52"/>
      <c r="BU47" s="52"/>
      <c r="BV47" s="52"/>
      <c r="BW47" s="52"/>
      <c r="BX47" s="52"/>
      <c r="BY47" s="52"/>
      <c r="BZ47" s="43"/>
      <c r="CA47" s="43"/>
      <c r="CB47" s="44"/>
      <c r="CC47" s="44"/>
      <c r="CD47" s="44"/>
      <c r="CE47" s="44"/>
      <c r="CF47" s="44"/>
      <c r="CG47" s="44"/>
      <c r="CH47" s="58" t="n">
        <f aca="false">A47</f>
        <v>0</v>
      </c>
      <c r="CI47" s="59" t="str">
        <f aca="false">IF(CH47&lt;1981,"",IF(CH47&gt;2004,"- - -",IF(CH47&gt;2002,"ESA",IF(CH47&gt;2000,"ESB",IF(CH47&gt;1998,"CAD",IF(CH47&gt;1980,"JU/SE",0))))))</f>
        <v/>
      </c>
      <c r="CJ47" s="59" t="str">
        <f aca="false">IF(CH47&lt;1951,"- - -",IF(CH47&gt;1980,"",IF(CH47&gt;1975,"MSA",IF(CH47&gt;1970,"MSB",IF(CH47&gt;1965,"MSC",IF(CH47&gt;1960,"MSD",IF(CH47&gt;1955,"MSE",IF(CH47&gt;1950,"MSF",0))))))))</f>
        <v>- - -</v>
      </c>
      <c r="CK47" s="59" t="str">
        <f aca="false">CONCATENATE(CI47,CJ47)</f>
        <v>- - -</v>
      </c>
      <c r="CL47" s="60" t="n">
        <f aca="false">A47</f>
        <v>0</v>
      </c>
      <c r="CM47" s="59" t="str">
        <f aca="false">CK47</f>
        <v>- - -</v>
      </c>
      <c r="CN47" s="59"/>
      <c r="CO47" s="62"/>
      <c r="CP47" s="50" t="str">
        <f aca="false">IF(J47="","",IF(J47="- - -","- - -",IF(J47="KU",CI47,IF(J47="KA",CM47,0))))</f>
        <v/>
      </c>
      <c r="CQ47" s="50" t="str">
        <f aca="false">CONCATENATE(M47,J47,CP47)</f>
        <v/>
      </c>
      <c r="CR47" s="50" t="str">
        <f aca="false">IF(OR(CQ47="ESBKUCAD",CQ47="ESBKACAD"),"ESB",IF(OR(CQ47="SENKUU21",CQ47="SENKAU21",CQ47="SENKAJUN"),"SEN",IF(CQ47="MAST+35KASEN.","MAST+35",IF(M47="SQ GIOV","",IF(M47="SQ WKF","",CP47)))))</f>
        <v/>
      </c>
    </row>
    <row r="48" customFormat="false" ht="15.75" hidden="false" customHeight="false" outlineLevel="0" collapsed="false">
      <c r="A48" s="57"/>
      <c r="B48" s="22"/>
      <c r="C48" s="22"/>
      <c r="D48" s="23"/>
      <c r="E48" s="24"/>
      <c r="F48" s="25"/>
      <c r="G48" s="26"/>
      <c r="H48" s="27"/>
      <c r="I48" s="28"/>
      <c r="J48" s="29" t="str">
        <f aca="false">IF(H48="","",IF(D48="","",IF(A48&gt;2012,"- - -",IF(A48&gt;2004,"COMB",IF(I48="","KA",IF(I48&gt;0,"KU"))))))</f>
        <v/>
      </c>
      <c r="K48" s="29" t="str">
        <f aca="false">IF(A48&gt;2012,"- - -",IF(A48&gt;2008,"BAM",IF(A48&gt;2006,"FAN",IF(A48&gt;2004,"RAG",CR48))))</f>
        <v/>
      </c>
      <c r="L48" s="30" t="str">
        <f aca="false">IF(A48="","",IF(K48="- - -","- - -",IF(H48="","- - -",IF(BF48="0","- - -",BF48))))</f>
        <v/>
      </c>
      <c r="M48" s="31"/>
      <c r="N48" s="32"/>
      <c r="O48" s="33"/>
      <c r="P48" s="34"/>
      <c r="Q48" s="30"/>
      <c r="BE48" s="45"/>
      <c r="BF48" s="50" t="str">
        <f aca="false">CONCATENATE(BG48,BH48)</f>
        <v/>
      </c>
      <c r="BG48" s="52" t="str">
        <f aca="false">IF(I48="","",IF(BI48="KUESAF",BM48,IF(BI48="KUESBF",BO48,IF(BI48="KUCADF",BQ48,IF(BI48="KUJU/SEF",BS48,"")))))</f>
        <v/>
      </c>
      <c r="BH48" s="52" t="str">
        <f aca="false">IF(I48="","",IF(BI48="KUESAM",BL48,IF(BI48="KUCADM",BP48,IF(BI48="KUESBM",BN48,IF(BI48="KUJU/SEM",BR48,"")))))</f>
        <v/>
      </c>
      <c r="BI48" s="52" t="str">
        <f aca="false">CONCATENATE(J48,K48,H48)</f>
        <v/>
      </c>
      <c r="BJ48" s="52" t="str">
        <f aca="false">IF(I48&lt;35,"0",IF(I48&lt;41,40,IF(I48&lt;46,45,IF(I48&lt;51,50,IF(I48&lt;56,55,IF(I48&lt;62,61,IF(I48&gt;61,"0",0)))))))</f>
        <v>0</v>
      </c>
      <c r="BK48" s="52" t="n">
        <f aca="false">IF(I48&lt;62,0,IF(I48&lt;69,68,IF(I48&lt;76,75,IF(I48&lt;84,83,IF(I48&gt;83,"0",0)))))</f>
        <v>0</v>
      </c>
      <c r="BL48" s="52" t="n">
        <f aca="false">BJ48+BK48</f>
        <v>0</v>
      </c>
      <c r="BM48" s="52" t="str">
        <f aca="false">IF(OR(I48&gt;68,I48&lt;32),"0",IF(I48&lt;38,37,IF(I48&lt;43,42,IF(I48&lt;48,47,IF(I48&lt;54,53,IF(I48&lt;61,60,IF(I48&lt;69,68,0)))))))</f>
        <v>0</v>
      </c>
      <c r="BN48" s="52" t="str">
        <f aca="false">IF(I48&lt;42,"0",IF(I48&lt;48,47,IF(I48&lt;53,52,IF(I48&lt;58,57,IF(I48&lt;64,63,IF(I48&lt;71,70,IF(I48&lt;79,78,IF(I48&gt;78,"+78"))))))))</f>
        <v>0</v>
      </c>
      <c r="BO48" s="52" t="str">
        <f aca="false">IF(I48&lt;37,"0",IF(I48&lt;43,42,IF(I48&lt;48,47,IF(I48&lt;55,54,IF(I48&lt;64,63,IF(I48&gt;63,"+63",0))))))</f>
        <v>0</v>
      </c>
      <c r="BP48" s="52" t="str">
        <f aca="false">IF(I48&lt;45,"0",IF(I48&lt;51,50,IF(I48&lt;56,55,IF(I48&lt;62,61,IF(I48&lt;69,68,IF(I48&lt;77,76,IF(I48&gt;76,"+76")))))))</f>
        <v>0</v>
      </c>
      <c r="BQ48" s="52" t="str">
        <f aca="false">IF(I48&lt;43,"0",IF(I48&lt;49,48,IF(I48&lt;54,53,IF(I48&lt;60,59,IF(I48&lt;67,66,IF(I48&gt;66,"+66",0))))))</f>
        <v>0</v>
      </c>
      <c r="BR48" s="52" t="str">
        <f aca="false">IF(I48&lt;55,"0",IF(I48&lt;61,60,IF(I48&lt;68,67,IF(I48&lt;76,75,IF(I48&lt;85,84,IF(I48&lt;95,94,IF(I48&gt;94,"+94",0)))))))</f>
        <v>0</v>
      </c>
      <c r="BS48" s="52" t="str">
        <f aca="false">IF(I48&lt;45,"0",IF(I48&lt;51,50,IF(I48&lt;56,55,IF(I48&lt;62,61,IF(I48&lt;69,68,IF(I48&gt;68,"+68",0))))))</f>
        <v>0</v>
      </c>
      <c r="BT48" s="52"/>
      <c r="BU48" s="52"/>
      <c r="BV48" s="52"/>
      <c r="BW48" s="52"/>
      <c r="BX48" s="52"/>
      <c r="BY48" s="52"/>
      <c r="BZ48" s="43"/>
      <c r="CA48" s="43"/>
      <c r="CB48" s="44"/>
      <c r="CC48" s="44"/>
      <c r="CD48" s="44"/>
      <c r="CE48" s="44"/>
      <c r="CF48" s="44"/>
      <c r="CG48" s="44"/>
      <c r="CH48" s="58" t="n">
        <f aca="false">A48</f>
        <v>0</v>
      </c>
      <c r="CI48" s="59" t="str">
        <f aca="false">IF(CH48&lt;1981,"",IF(CH48&gt;2004,"- - -",IF(CH48&gt;2002,"ESA",IF(CH48&gt;2000,"ESB",IF(CH48&gt;1998,"CAD",IF(CH48&gt;1980,"JU/SE",0))))))</f>
        <v/>
      </c>
      <c r="CJ48" s="59" t="str">
        <f aca="false">IF(CH48&lt;1951,"- - -",IF(CH48&gt;1980,"",IF(CH48&gt;1975,"MSA",IF(CH48&gt;1970,"MSB",IF(CH48&gt;1965,"MSC",IF(CH48&gt;1960,"MSD",IF(CH48&gt;1955,"MSE",IF(CH48&gt;1950,"MSF",0))))))))</f>
        <v>- - -</v>
      </c>
      <c r="CK48" s="59" t="str">
        <f aca="false">CONCATENATE(CI48,CJ48)</f>
        <v>- - -</v>
      </c>
      <c r="CL48" s="60" t="n">
        <f aca="false">A48</f>
        <v>0</v>
      </c>
      <c r="CM48" s="59" t="str">
        <f aca="false">CK48</f>
        <v>- - -</v>
      </c>
      <c r="CN48" s="59"/>
      <c r="CO48" s="62"/>
      <c r="CP48" s="50" t="str">
        <f aca="false">IF(J48="","",IF(J48="- - -","- - -",IF(J48="KU",CI48,IF(J48="KA",CM48,0))))</f>
        <v/>
      </c>
      <c r="CQ48" s="50" t="str">
        <f aca="false">CONCATENATE(M48,J48,CP48)</f>
        <v/>
      </c>
      <c r="CR48" s="50" t="str">
        <f aca="false">IF(OR(CQ48="ESBKUCAD",CQ48="ESBKACAD"),"ESB",IF(OR(CQ48="SENKUU21",CQ48="SENKAU21",CQ48="SENKAJUN"),"SEN",IF(CQ48="MAST+35KASEN.","MAST+35",IF(M48="SQ GIOV","",IF(M48="SQ WKF","",CP48)))))</f>
        <v/>
      </c>
    </row>
    <row r="49" customFormat="false" ht="15.75" hidden="false" customHeight="false" outlineLevel="0" collapsed="false">
      <c r="A49" s="57"/>
      <c r="B49" s="22"/>
      <c r="C49" s="22"/>
      <c r="D49" s="23"/>
      <c r="E49" s="24"/>
      <c r="F49" s="25"/>
      <c r="G49" s="26"/>
      <c r="H49" s="27"/>
      <c r="I49" s="28"/>
      <c r="J49" s="29" t="str">
        <f aca="false">IF(H49="","",IF(D49="","",IF(A49&gt;2012,"- - -",IF(A49&gt;2004,"COMB",IF(I49="","KA",IF(I49&gt;0,"KU"))))))</f>
        <v/>
      </c>
      <c r="K49" s="29" t="str">
        <f aca="false">IF(A49&gt;2012,"- - -",IF(A49&gt;2008,"BAM",IF(A49&gt;2006,"FAN",IF(A49&gt;2004,"RAG",CR49))))</f>
        <v/>
      </c>
      <c r="L49" s="30" t="str">
        <f aca="false">IF(A49="","",IF(K49="- - -","- - -",IF(H49="","- - -",IF(BF49="0","- - -",BF49))))</f>
        <v/>
      </c>
      <c r="M49" s="31"/>
      <c r="N49" s="32"/>
      <c r="O49" s="33"/>
      <c r="P49" s="34"/>
      <c r="Q49" s="30"/>
      <c r="BE49" s="45"/>
      <c r="BF49" s="50" t="str">
        <f aca="false">CONCATENATE(BG49,BH49)</f>
        <v/>
      </c>
      <c r="BG49" s="52" t="str">
        <f aca="false">IF(I49="","",IF(BI49="KUESAF",BM49,IF(BI49="KUESBF",BO49,IF(BI49="KUCADF",BQ49,IF(BI49="KUJU/SEF",BS49,"")))))</f>
        <v/>
      </c>
      <c r="BH49" s="52" t="str">
        <f aca="false">IF(I49="","",IF(BI49="KUESAM",BL49,IF(BI49="KUCADM",BP49,IF(BI49="KUESBM",BN49,IF(BI49="KUJU/SEM",BR49,"")))))</f>
        <v/>
      </c>
      <c r="BI49" s="52" t="str">
        <f aca="false">CONCATENATE(J49,K49,H49)</f>
        <v/>
      </c>
      <c r="BJ49" s="52" t="str">
        <f aca="false">IF(I49&lt;35,"0",IF(I49&lt;41,40,IF(I49&lt;46,45,IF(I49&lt;51,50,IF(I49&lt;56,55,IF(I49&lt;62,61,IF(I49&gt;61,"0",0)))))))</f>
        <v>0</v>
      </c>
      <c r="BK49" s="52" t="n">
        <f aca="false">IF(I49&lt;62,0,IF(I49&lt;69,68,IF(I49&lt;76,75,IF(I49&lt;84,83,IF(I49&gt;83,"0",0)))))</f>
        <v>0</v>
      </c>
      <c r="BL49" s="52" t="n">
        <f aca="false">BJ49+BK49</f>
        <v>0</v>
      </c>
      <c r="BM49" s="52" t="str">
        <f aca="false">IF(OR(I49&gt;68,I49&lt;32),"0",IF(I49&lt;38,37,IF(I49&lt;43,42,IF(I49&lt;48,47,IF(I49&lt;54,53,IF(I49&lt;61,60,IF(I49&lt;69,68,0)))))))</f>
        <v>0</v>
      </c>
      <c r="BN49" s="52" t="str">
        <f aca="false">IF(I49&lt;42,"0",IF(I49&lt;48,47,IF(I49&lt;53,52,IF(I49&lt;58,57,IF(I49&lt;64,63,IF(I49&lt;71,70,IF(I49&lt;79,78,IF(I49&gt;78,"+78"))))))))</f>
        <v>0</v>
      </c>
      <c r="BO49" s="52" t="str">
        <f aca="false">IF(I49&lt;37,"0",IF(I49&lt;43,42,IF(I49&lt;48,47,IF(I49&lt;55,54,IF(I49&lt;64,63,IF(I49&gt;63,"+63",0))))))</f>
        <v>0</v>
      </c>
      <c r="BP49" s="52" t="str">
        <f aca="false">IF(I49&lt;45,"0",IF(I49&lt;51,50,IF(I49&lt;56,55,IF(I49&lt;62,61,IF(I49&lt;69,68,IF(I49&lt;77,76,IF(I49&gt;76,"+76")))))))</f>
        <v>0</v>
      </c>
      <c r="BQ49" s="52" t="str">
        <f aca="false">IF(I49&lt;43,"0",IF(I49&lt;49,48,IF(I49&lt;54,53,IF(I49&lt;60,59,IF(I49&lt;67,66,IF(I49&gt;66,"+66",0))))))</f>
        <v>0</v>
      </c>
      <c r="BR49" s="52" t="str">
        <f aca="false">IF(I49&lt;55,"0",IF(I49&lt;61,60,IF(I49&lt;68,67,IF(I49&lt;76,75,IF(I49&lt;85,84,IF(I49&lt;95,94,IF(I49&gt;94,"+94",0)))))))</f>
        <v>0</v>
      </c>
      <c r="BS49" s="52" t="str">
        <f aca="false">IF(I49&lt;45,"0",IF(I49&lt;51,50,IF(I49&lt;56,55,IF(I49&lt;62,61,IF(I49&lt;69,68,IF(I49&gt;68,"+68",0))))))</f>
        <v>0</v>
      </c>
      <c r="BT49" s="52"/>
      <c r="BU49" s="52"/>
      <c r="BV49" s="52"/>
      <c r="BW49" s="52"/>
      <c r="BX49" s="52"/>
      <c r="BY49" s="52"/>
      <c r="BZ49" s="43"/>
      <c r="CA49" s="43"/>
      <c r="CB49" s="44"/>
      <c r="CC49" s="44"/>
      <c r="CD49" s="44"/>
      <c r="CE49" s="44"/>
      <c r="CF49" s="44"/>
      <c r="CG49" s="44"/>
      <c r="CH49" s="58" t="n">
        <f aca="false">A49</f>
        <v>0</v>
      </c>
      <c r="CI49" s="59" t="str">
        <f aca="false">IF(CH49&lt;1981,"",IF(CH49&gt;2004,"- - -",IF(CH49&gt;2002,"ESA",IF(CH49&gt;2000,"ESB",IF(CH49&gt;1998,"CAD",IF(CH49&gt;1980,"JU/SE",0))))))</f>
        <v/>
      </c>
      <c r="CJ49" s="59" t="str">
        <f aca="false">IF(CH49&lt;1951,"- - -",IF(CH49&gt;1980,"",IF(CH49&gt;1975,"MSA",IF(CH49&gt;1970,"MSB",IF(CH49&gt;1965,"MSC",IF(CH49&gt;1960,"MSD",IF(CH49&gt;1955,"MSE",IF(CH49&gt;1950,"MSF",0))))))))</f>
        <v>- - -</v>
      </c>
      <c r="CK49" s="59" t="str">
        <f aca="false">CONCATENATE(CI49,CJ49)</f>
        <v>- - -</v>
      </c>
      <c r="CL49" s="60" t="n">
        <f aca="false">A49</f>
        <v>0</v>
      </c>
      <c r="CM49" s="59" t="str">
        <f aca="false">CK49</f>
        <v>- - -</v>
      </c>
      <c r="CN49" s="59"/>
      <c r="CO49" s="62"/>
      <c r="CP49" s="50" t="str">
        <f aca="false">IF(J49="","",IF(J49="- - -","- - -",IF(J49="KU",CI49,IF(J49="KA",CM49,0))))</f>
        <v/>
      </c>
      <c r="CQ49" s="50" t="str">
        <f aca="false">CONCATENATE(M49,J49,CP49)</f>
        <v/>
      </c>
      <c r="CR49" s="50" t="str">
        <f aca="false">IF(OR(CQ49="ESBKUCAD",CQ49="ESBKACAD"),"ESB",IF(OR(CQ49="SENKUU21",CQ49="SENKAU21",CQ49="SENKAJUN"),"SEN",IF(CQ49="MAST+35KASEN.","MAST+35",IF(M49="SQ GIOV","",IF(M49="SQ WKF","",CP49)))))</f>
        <v/>
      </c>
    </row>
    <row r="50" customFormat="false" ht="15.75" hidden="false" customHeight="false" outlineLevel="0" collapsed="false">
      <c r="A50" s="57"/>
      <c r="B50" s="22"/>
      <c r="C50" s="22"/>
      <c r="D50" s="23"/>
      <c r="E50" s="24"/>
      <c r="F50" s="25"/>
      <c r="G50" s="26"/>
      <c r="H50" s="27"/>
      <c r="I50" s="28"/>
      <c r="J50" s="29" t="str">
        <f aca="false">IF(H50="","",IF(D50="","",IF(A50&gt;2012,"- - -",IF(A50&gt;2004,"COMB",IF(I50="","KA",IF(I50&gt;0,"KU"))))))</f>
        <v/>
      </c>
      <c r="K50" s="29" t="str">
        <f aca="false">IF(A50&gt;2012,"- - -",IF(A50&gt;2008,"BAM",IF(A50&gt;2006,"FAN",IF(A50&gt;2004,"RAG",CR50))))</f>
        <v/>
      </c>
      <c r="L50" s="30" t="str">
        <f aca="false">IF(A50="","",IF(K50="- - -","- - -",IF(H50="","- - -",IF(BF50="0","- - -",BF50))))</f>
        <v/>
      </c>
      <c r="M50" s="31"/>
      <c r="N50" s="32"/>
      <c r="O50" s="33"/>
      <c r="P50" s="34"/>
      <c r="Q50" s="30"/>
      <c r="BE50" s="45"/>
      <c r="BF50" s="50" t="str">
        <f aca="false">CONCATENATE(BG50,BH50)</f>
        <v/>
      </c>
      <c r="BG50" s="52" t="str">
        <f aca="false">IF(I50="","",IF(BI50="KUESAF",BM50,IF(BI50="KUESBF",BO50,IF(BI50="KUCADF",BQ50,IF(BI50="KUJU/SEF",BS50,"")))))</f>
        <v/>
      </c>
      <c r="BH50" s="52" t="str">
        <f aca="false">IF(I50="","",IF(BI50="KUESAM",BL50,IF(BI50="KUCADM",BP50,IF(BI50="KUESBM",BN50,IF(BI50="KUJU/SEM",BR50,"")))))</f>
        <v/>
      </c>
      <c r="BI50" s="52" t="str">
        <f aca="false">CONCATENATE(J50,K50,H50)</f>
        <v/>
      </c>
      <c r="BJ50" s="52" t="str">
        <f aca="false">IF(I50&lt;35,"0",IF(I50&lt;41,40,IF(I50&lt;46,45,IF(I50&lt;51,50,IF(I50&lt;56,55,IF(I50&lt;62,61,IF(I50&gt;61,"0",0)))))))</f>
        <v>0</v>
      </c>
      <c r="BK50" s="52" t="n">
        <f aca="false">IF(I50&lt;62,0,IF(I50&lt;69,68,IF(I50&lt;76,75,IF(I50&lt;84,83,IF(I50&gt;83,"0",0)))))</f>
        <v>0</v>
      </c>
      <c r="BL50" s="52" t="n">
        <f aca="false">BJ50+BK50</f>
        <v>0</v>
      </c>
      <c r="BM50" s="52" t="str">
        <f aca="false">IF(OR(I50&gt;68,I50&lt;32),"0",IF(I50&lt;38,37,IF(I50&lt;43,42,IF(I50&lt;48,47,IF(I50&lt;54,53,IF(I50&lt;61,60,IF(I50&lt;69,68,0)))))))</f>
        <v>0</v>
      </c>
      <c r="BN50" s="52" t="str">
        <f aca="false">IF(I50&lt;42,"0",IF(I50&lt;48,47,IF(I50&lt;53,52,IF(I50&lt;58,57,IF(I50&lt;64,63,IF(I50&lt;71,70,IF(I50&lt;79,78,IF(I50&gt;78,"+78"))))))))</f>
        <v>0</v>
      </c>
      <c r="BO50" s="52" t="str">
        <f aca="false">IF(I50&lt;37,"0",IF(I50&lt;43,42,IF(I50&lt;48,47,IF(I50&lt;55,54,IF(I50&lt;64,63,IF(I50&gt;63,"+63",0))))))</f>
        <v>0</v>
      </c>
      <c r="BP50" s="52" t="str">
        <f aca="false">IF(I50&lt;45,"0",IF(I50&lt;51,50,IF(I50&lt;56,55,IF(I50&lt;62,61,IF(I50&lt;69,68,IF(I50&lt;77,76,IF(I50&gt;76,"+76")))))))</f>
        <v>0</v>
      </c>
      <c r="BQ50" s="52" t="str">
        <f aca="false">IF(I50&lt;43,"0",IF(I50&lt;49,48,IF(I50&lt;54,53,IF(I50&lt;60,59,IF(I50&lt;67,66,IF(I50&gt;66,"+66",0))))))</f>
        <v>0</v>
      </c>
      <c r="BR50" s="52" t="str">
        <f aca="false">IF(I50&lt;55,"0",IF(I50&lt;61,60,IF(I50&lt;68,67,IF(I50&lt;76,75,IF(I50&lt;85,84,IF(I50&lt;95,94,IF(I50&gt;94,"+94",0)))))))</f>
        <v>0</v>
      </c>
      <c r="BS50" s="52" t="str">
        <f aca="false">IF(I50&lt;45,"0",IF(I50&lt;51,50,IF(I50&lt;56,55,IF(I50&lt;62,61,IF(I50&lt;69,68,IF(I50&gt;68,"+68",0))))))</f>
        <v>0</v>
      </c>
      <c r="BT50" s="52"/>
      <c r="BU50" s="52"/>
      <c r="BV50" s="52"/>
      <c r="BW50" s="52"/>
      <c r="BX50" s="52"/>
      <c r="BY50" s="52"/>
      <c r="BZ50" s="43"/>
      <c r="CA50" s="43"/>
      <c r="CB50" s="44"/>
      <c r="CC50" s="44"/>
      <c r="CD50" s="44"/>
      <c r="CE50" s="44"/>
      <c r="CF50" s="44"/>
      <c r="CG50" s="44"/>
      <c r="CH50" s="58" t="n">
        <f aca="false">A50</f>
        <v>0</v>
      </c>
      <c r="CI50" s="59" t="str">
        <f aca="false">IF(CH50&lt;1981,"",IF(CH50&gt;2004,"- - -",IF(CH50&gt;2002,"ESA",IF(CH50&gt;2000,"ESB",IF(CH50&gt;1998,"CAD",IF(CH50&gt;1980,"JU/SE",0))))))</f>
        <v/>
      </c>
      <c r="CJ50" s="59" t="str">
        <f aca="false">IF(CH50&lt;1951,"- - -",IF(CH50&gt;1980,"",IF(CH50&gt;1975,"MSA",IF(CH50&gt;1970,"MSB",IF(CH50&gt;1965,"MSC",IF(CH50&gt;1960,"MSD",IF(CH50&gt;1955,"MSE",IF(CH50&gt;1950,"MSF",0))))))))</f>
        <v>- - -</v>
      </c>
      <c r="CK50" s="59" t="str">
        <f aca="false">CONCATENATE(CI50,CJ50)</f>
        <v>- - -</v>
      </c>
      <c r="CL50" s="60" t="n">
        <f aca="false">A50</f>
        <v>0</v>
      </c>
      <c r="CM50" s="59" t="str">
        <f aca="false">CK50</f>
        <v>- - -</v>
      </c>
      <c r="CN50" s="59"/>
      <c r="CO50" s="62"/>
      <c r="CP50" s="50" t="str">
        <f aca="false">IF(J50="","",IF(J50="- - -","- - -",IF(J50="KU",CI50,IF(J50="KA",CM50,0))))</f>
        <v/>
      </c>
      <c r="CQ50" s="50" t="str">
        <f aca="false">CONCATENATE(M50,J50,CP50)</f>
        <v/>
      </c>
      <c r="CR50" s="50" t="str">
        <f aca="false">IF(OR(CQ50="ESBKUCAD",CQ50="ESBKACAD"),"ESB",IF(OR(CQ50="SENKUU21",CQ50="SENKAU21",CQ50="SENKAJUN"),"SEN",IF(CQ50="MAST+35KASEN.","MAST+35",IF(M50="SQ GIOV","",IF(M50="SQ WKF","",CP50)))))</f>
        <v/>
      </c>
    </row>
    <row r="51" customFormat="false" ht="15.75" hidden="false" customHeight="false" outlineLevel="0" collapsed="false">
      <c r="A51" s="57"/>
      <c r="B51" s="22"/>
      <c r="C51" s="22"/>
      <c r="D51" s="23"/>
      <c r="E51" s="24"/>
      <c r="F51" s="25"/>
      <c r="G51" s="26"/>
      <c r="H51" s="27"/>
      <c r="I51" s="28"/>
      <c r="J51" s="29" t="str">
        <f aca="false">IF(H51="","",IF(D51="","",IF(A51&gt;2012,"- - -",IF(A51&gt;2004,"COMB",IF(I51="","KA",IF(I51&gt;0,"KU"))))))</f>
        <v/>
      </c>
      <c r="K51" s="29" t="str">
        <f aca="false">IF(A51&gt;2012,"- - -",IF(A51&gt;2008,"BAM",IF(A51&gt;2006,"FAN",IF(A51&gt;2004,"RAG",CR51))))</f>
        <v/>
      </c>
      <c r="L51" s="30" t="str">
        <f aca="false">IF(A51="","",IF(K51="- - -","- - -",IF(H51="","- - -",IF(BF51="0","- - -",BF51))))</f>
        <v/>
      </c>
      <c r="M51" s="31"/>
      <c r="N51" s="32"/>
      <c r="O51" s="33"/>
      <c r="P51" s="34"/>
      <c r="Q51" s="30" t="str">
        <f aca="false">IF(K51="","",IF(N51="SQDR",25,10))</f>
        <v/>
      </c>
      <c r="BE51" s="45"/>
      <c r="BF51" s="50" t="str">
        <f aca="false">CONCATENATE(BG51,BH51)</f>
        <v/>
      </c>
      <c r="BG51" s="52" t="str">
        <f aca="false">IF(I51="","",IF(BI51="KUESAF",BM51,IF(BI51="KUESBF",BO51,IF(BI51="KUCADF",BQ51,IF(BI51="KUJU/SEF",BS51,"")))))</f>
        <v/>
      </c>
      <c r="BH51" s="52" t="str">
        <f aca="false">IF(I51="","",IF(BI51="KUESAM",BL51,IF(BI51="KUCADM",BP51,IF(BI51="KUESBM",BN51,IF(BI51="KUJU/SEM",BR51,"")))))</f>
        <v/>
      </c>
      <c r="BI51" s="52" t="str">
        <f aca="false">CONCATENATE(J51,K51,H51)</f>
        <v/>
      </c>
      <c r="BJ51" s="52" t="str">
        <f aca="false">IF(I51&lt;35,"0",IF(I51&lt;41,40,IF(I51&lt;46,45,IF(I51&lt;51,50,IF(I51&lt;56,55,IF(I51&lt;62,61,IF(I51&gt;61,"0",0)))))))</f>
        <v>0</v>
      </c>
      <c r="BK51" s="52" t="n">
        <f aca="false">IF(I51&lt;62,0,IF(I51&lt;69,68,IF(I51&lt;76,75,IF(I51&lt;84,83,IF(I51&gt;83,"0",0)))))</f>
        <v>0</v>
      </c>
      <c r="BL51" s="52" t="n">
        <f aca="false">BJ51+BK51</f>
        <v>0</v>
      </c>
      <c r="BM51" s="52" t="str">
        <f aca="false">IF(OR(I51&gt;68,I51&lt;32),"0",IF(I51&lt;38,37,IF(I51&lt;43,42,IF(I51&lt;48,47,IF(I51&lt;54,53,IF(I51&lt;61,60,IF(I51&lt;69,68,0)))))))</f>
        <v>0</v>
      </c>
      <c r="BN51" s="52" t="str">
        <f aca="false">IF(I51&lt;42,"0",IF(I51&lt;48,47,IF(I51&lt;53,52,IF(I51&lt;58,57,IF(I51&lt;64,63,IF(I51&lt;71,70,IF(I51&lt;79,78,IF(I51&gt;78,"+78"))))))))</f>
        <v>0</v>
      </c>
      <c r="BO51" s="52" t="str">
        <f aca="false">IF(I51&lt;37,"0",IF(I51&lt;43,42,IF(I51&lt;48,47,IF(I51&lt;55,54,IF(I51&lt;64,63,IF(I51&gt;63,"+63",0))))))</f>
        <v>0</v>
      </c>
      <c r="BP51" s="52" t="str">
        <f aca="false">IF(I51&lt;45,"0",IF(I51&lt;51,50,IF(I51&lt;56,55,IF(I51&lt;62,61,IF(I51&lt;69,68,IF(I51&lt;77,76,IF(I51&gt;76,"+76")))))))</f>
        <v>0</v>
      </c>
      <c r="BQ51" s="52" t="str">
        <f aca="false">IF(I51&lt;43,"0",IF(I51&lt;49,48,IF(I51&lt;54,53,IF(I51&lt;60,59,IF(I51&lt;67,66,IF(I51&gt;66,"+66",0))))))</f>
        <v>0</v>
      </c>
      <c r="BR51" s="52" t="str">
        <f aca="false">IF(I51&lt;55,"0",IF(I51&lt;61,60,IF(I51&lt;68,67,IF(I51&lt;76,75,IF(I51&lt;85,84,IF(I51&lt;95,94,IF(I51&gt;94,"+94",0)))))))</f>
        <v>0</v>
      </c>
      <c r="BS51" s="52" t="str">
        <f aca="false">IF(I51&lt;45,"0",IF(I51&lt;51,50,IF(I51&lt;56,55,IF(I51&lt;62,61,IF(I51&lt;69,68,IF(I51&gt;68,"+68",0))))))</f>
        <v>0</v>
      </c>
      <c r="BT51" s="52"/>
      <c r="BU51" s="52"/>
      <c r="BV51" s="52"/>
      <c r="BW51" s="52"/>
      <c r="BX51" s="52"/>
      <c r="BY51" s="52"/>
      <c r="BZ51" s="43"/>
      <c r="CA51" s="43"/>
      <c r="CB51" s="44"/>
      <c r="CC51" s="44"/>
      <c r="CD51" s="44"/>
      <c r="CE51" s="44"/>
      <c r="CF51" s="44"/>
      <c r="CG51" s="44"/>
      <c r="CH51" s="58" t="n">
        <f aca="false">A51</f>
        <v>0</v>
      </c>
      <c r="CI51" s="59" t="str">
        <f aca="false">IF(CH51&lt;1981,"",IF(CH51&gt;2004,"- - -",IF(CH51&gt;2002,"ESA",IF(CH51&gt;2000,"ESB",IF(CH51&gt;1998,"CAD",IF(CH51&gt;1980,"JU/SE",0))))))</f>
        <v/>
      </c>
      <c r="CJ51" s="59" t="str">
        <f aca="false">IF(CH51&lt;1951,"- - -",IF(CH51&gt;1980,"",IF(CH51&gt;1975,"MSA",IF(CH51&gt;1970,"MSB",IF(CH51&gt;1965,"MSC",IF(CH51&gt;1960,"MSD",IF(CH51&gt;1955,"MSE",IF(CH51&gt;1950,"MSF",0))))))))</f>
        <v>- - -</v>
      </c>
      <c r="CK51" s="59" t="str">
        <f aca="false">CONCATENATE(CI51,CJ51)</f>
        <v>- - -</v>
      </c>
      <c r="CL51" s="60" t="n">
        <f aca="false">A51</f>
        <v>0</v>
      </c>
      <c r="CM51" s="59" t="str">
        <f aca="false">CK51</f>
        <v>- - -</v>
      </c>
      <c r="CN51" s="59"/>
      <c r="CO51" s="62"/>
      <c r="CP51" s="50" t="str">
        <f aca="false">IF(J51="","",IF(J51="- - -","- - -",IF(J51="KU",CI51,IF(J51="KA",CM51,0))))</f>
        <v/>
      </c>
      <c r="CQ51" s="50" t="str">
        <f aca="false">CONCATENATE(M51,J51,CP51)</f>
        <v/>
      </c>
      <c r="CR51" s="50" t="str">
        <f aca="false">IF(OR(CQ51="ESBKUCAD",CQ51="ESBKACAD"),"ESB",IF(OR(CQ51="SENKUU21",CQ51="SENKAU21",CQ51="SENKAJUN"),"SEN",IF(CQ51="MAST+35KASEN.","MAST+35",IF(M51="SQ GIOV","",IF(M51="SQ WKF","",CP51)))))</f>
        <v/>
      </c>
    </row>
    <row r="52" customFormat="false" ht="15.75" hidden="false" customHeight="false" outlineLevel="0" collapsed="false">
      <c r="A52" s="57"/>
      <c r="B52" s="22"/>
      <c r="C52" s="22"/>
      <c r="D52" s="23"/>
      <c r="E52" s="24"/>
      <c r="F52" s="25"/>
      <c r="G52" s="26"/>
      <c r="H52" s="27"/>
      <c r="I52" s="28"/>
      <c r="J52" s="29" t="str">
        <f aca="false">IF(H52="","",IF(D52="","",IF(A52&gt;2012,"- - -",IF(A52&gt;2004,"COMB",IF(I52="","KA",IF(I52&gt;0,"KU"))))))</f>
        <v/>
      </c>
      <c r="K52" s="29" t="str">
        <f aca="false">IF(A52&gt;2012,"- - -",IF(A52&gt;2008,"BAM",IF(A52&gt;2006,"FAN",IF(A52&gt;2004,"RAG",CR52))))</f>
        <v/>
      </c>
      <c r="L52" s="30" t="str">
        <f aca="false">IF(A52="","",IF(K52="- - -","- - -",IF(H52="","- - -",IF(BF52="0","- - -",BF52))))</f>
        <v/>
      </c>
      <c r="M52" s="31"/>
      <c r="N52" s="32"/>
      <c r="O52" s="33"/>
      <c r="P52" s="34"/>
      <c r="Q52" s="30" t="str">
        <f aca="false">IF(K52="","",IF(N52="SQDR",25,10))</f>
        <v/>
      </c>
      <c r="BE52" s="45"/>
      <c r="BF52" s="50" t="str">
        <f aca="false">CONCATENATE(BG52,BH52)</f>
        <v/>
      </c>
      <c r="BG52" s="52" t="str">
        <f aca="false">IF(I52="","",IF(BI52="KUESAF",BM52,IF(BI52="KUESBF",BO52,IF(BI52="KUCADF",BQ52,IF(BI52="KUJU/SEF",BS52,"")))))</f>
        <v/>
      </c>
      <c r="BH52" s="52" t="str">
        <f aca="false">IF(I52="","",IF(BI52="KUESAM",BL52,IF(BI52="KUCADM",BP52,IF(BI52="KUESBM",BN52,IF(BI52="KUJU/SEM",BR52,"")))))</f>
        <v/>
      </c>
      <c r="BI52" s="52" t="str">
        <f aca="false">CONCATENATE(J52,K52,H52)</f>
        <v/>
      </c>
      <c r="BJ52" s="52" t="str">
        <f aca="false">IF(I52&lt;35,"0",IF(I52&lt;41,40,IF(I52&lt;46,45,IF(I52&lt;51,50,IF(I52&lt;56,55,IF(I52&lt;62,61,IF(I52&gt;61,"0",0)))))))</f>
        <v>0</v>
      </c>
      <c r="BK52" s="52" t="n">
        <f aca="false">IF(I52&lt;62,0,IF(I52&lt;69,68,IF(I52&lt;76,75,IF(I52&lt;84,83,IF(I52&gt;83,"0",0)))))</f>
        <v>0</v>
      </c>
      <c r="BL52" s="52" t="n">
        <f aca="false">BJ52+BK52</f>
        <v>0</v>
      </c>
      <c r="BM52" s="52" t="str">
        <f aca="false">IF(OR(I52&gt;68,I52&lt;32),"0",IF(I52&lt;38,37,IF(I52&lt;43,42,IF(I52&lt;48,47,IF(I52&lt;54,53,IF(I52&lt;61,60,IF(I52&lt;69,68,0)))))))</f>
        <v>0</v>
      </c>
      <c r="BN52" s="52" t="str">
        <f aca="false">IF(I52&lt;42,"0",IF(I52&lt;48,47,IF(I52&lt;53,52,IF(I52&lt;58,57,IF(I52&lt;64,63,IF(I52&lt;71,70,IF(I52&lt;79,78,IF(I52&gt;78,"+78"))))))))</f>
        <v>0</v>
      </c>
      <c r="BO52" s="52" t="str">
        <f aca="false">IF(I52&lt;37,"0",IF(I52&lt;43,42,IF(I52&lt;48,47,IF(I52&lt;55,54,IF(I52&lt;64,63,IF(I52&gt;63,"+63",0))))))</f>
        <v>0</v>
      </c>
      <c r="BP52" s="52" t="str">
        <f aca="false">IF(I52&lt;45,"0",IF(I52&lt;51,50,IF(I52&lt;56,55,IF(I52&lt;62,61,IF(I52&lt;69,68,IF(I52&lt;77,76,IF(I52&gt;76,"+76")))))))</f>
        <v>0</v>
      </c>
      <c r="BQ52" s="52" t="str">
        <f aca="false">IF(I52&lt;43,"0",IF(I52&lt;49,48,IF(I52&lt;54,53,IF(I52&lt;60,59,IF(I52&lt;67,66,IF(I52&gt;66,"+66",0))))))</f>
        <v>0</v>
      </c>
      <c r="BR52" s="52" t="str">
        <f aca="false">IF(I52&lt;55,"0",IF(I52&lt;61,60,IF(I52&lt;68,67,IF(I52&lt;76,75,IF(I52&lt;85,84,IF(I52&lt;95,94,IF(I52&gt;94,"+94",0)))))))</f>
        <v>0</v>
      </c>
      <c r="BS52" s="52" t="str">
        <f aca="false">IF(I52&lt;45,"0",IF(I52&lt;51,50,IF(I52&lt;56,55,IF(I52&lt;62,61,IF(I52&lt;69,68,IF(I52&gt;68,"+68",0))))))</f>
        <v>0</v>
      </c>
      <c r="BT52" s="52"/>
      <c r="BU52" s="52"/>
      <c r="BV52" s="52"/>
      <c r="BW52" s="52"/>
      <c r="BX52" s="52"/>
      <c r="BY52" s="52"/>
      <c r="BZ52" s="43"/>
      <c r="CA52" s="43"/>
      <c r="CB52" s="44"/>
      <c r="CC52" s="44"/>
      <c r="CD52" s="44"/>
      <c r="CE52" s="44"/>
      <c r="CF52" s="44"/>
      <c r="CG52" s="44"/>
      <c r="CH52" s="58" t="n">
        <f aca="false">A52</f>
        <v>0</v>
      </c>
      <c r="CI52" s="59" t="str">
        <f aca="false">IF(CH52&lt;1981,"",IF(CH52&gt;2004,"- - -",IF(CH52&gt;2002,"ESA",IF(CH52&gt;2000,"ESB",IF(CH52&gt;1998,"CAD",IF(CH52&gt;1980,"JU/SE",0))))))</f>
        <v/>
      </c>
      <c r="CJ52" s="59" t="str">
        <f aca="false">IF(CH52&lt;1951,"- - -",IF(CH52&gt;1980,"",IF(CH52&gt;1975,"MSA",IF(CH52&gt;1970,"MSB",IF(CH52&gt;1965,"MSC",IF(CH52&gt;1960,"MSD",IF(CH52&gt;1955,"MSE",IF(CH52&gt;1950,"MSF",0))))))))</f>
        <v>- - -</v>
      </c>
      <c r="CK52" s="59" t="str">
        <f aca="false">CONCATENATE(CI52,CJ52)</f>
        <v>- - -</v>
      </c>
      <c r="CL52" s="60" t="n">
        <f aca="false">A52</f>
        <v>0</v>
      </c>
      <c r="CM52" s="59" t="str">
        <f aca="false">CK52</f>
        <v>- - -</v>
      </c>
      <c r="CN52" s="59"/>
      <c r="CO52" s="62"/>
      <c r="CP52" s="50" t="str">
        <f aca="false">IF(J52="","",IF(J52="- - -","- - -",IF(J52="KU",CI52,IF(J52="KA",CM52,0))))</f>
        <v/>
      </c>
      <c r="CQ52" s="50" t="str">
        <f aca="false">CONCATENATE(M52,J52,CP52)</f>
        <v/>
      </c>
      <c r="CR52" s="50" t="str">
        <f aca="false">IF(OR(CQ52="ESBKUCAD",CQ52="ESBKACAD"),"ESB",IF(OR(CQ52="SENKUU21",CQ52="SENKAU21",CQ52="SENKAJUN"),"SEN",IF(CQ52="MAST+35KASEN.","MAST+35",IF(M52="SQ GIOV","",IF(M52="SQ WKF","",CP52)))))</f>
        <v/>
      </c>
    </row>
    <row r="53" customFormat="false" ht="15.75" hidden="false" customHeight="false" outlineLevel="0" collapsed="false">
      <c r="A53" s="57"/>
      <c r="B53" s="22"/>
      <c r="C53" s="22"/>
      <c r="D53" s="23"/>
      <c r="E53" s="24"/>
      <c r="F53" s="25"/>
      <c r="G53" s="26"/>
      <c r="H53" s="27"/>
      <c r="I53" s="28"/>
      <c r="J53" s="29" t="str">
        <f aca="false">IF(H53="","",IF(D53="","",IF(A53&gt;2012,"- - -",IF(A53&gt;2004,"COMB",IF(I53="","KA",IF(I53&gt;0,"KU"))))))</f>
        <v/>
      </c>
      <c r="K53" s="29" t="str">
        <f aca="false">IF(A53&gt;2012,"- - -",IF(A53&gt;2008,"BAM",IF(A53&gt;2006,"FAN",IF(A53&gt;2004,"RAG",CR53))))</f>
        <v/>
      </c>
      <c r="L53" s="30" t="str">
        <f aca="false">IF(A53="","",IF(K53="- - -","- - -",IF(H53="","- - -",IF(BF53="0","- - -",BF53))))</f>
        <v/>
      </c>
      <c r="M53" s="31"/>
      <c r="N53" s="32"/>
      <c r="O53" s="33"/>
      <c r="P53" s="34"/>
      <c r="Q53" s="30" t="str">
        <f aca="false">IF(K53="","",IF(N53="SQDR",25,10))</f>
        <v/>
      </c>
      <c r="BE53" s="45"/>
      <c r="BF53" s="50" t="str">
        <f aca="false">CONCATENATE(BG53,BH53)</f>
        <v/>
      </c>
      <c r="BG53" s="52" t="str">
        <f aca="false">IF(I53="","",IF(BI53="KUESAF",BM53,IF(BI53="KUESBF",BO53,IF(BI53="KUCADF",BQ53,IF(BI53="KUJU/SEF",BS53,"")))))</f>
        <v/>
      </c>
      <c r="BH53" s="52" t="str">
        <f aca="false">IF(I53="","",IF(BI53="KUESAM",BL53,IF(BI53="KUCADM",BP53,IF(BI53="KUESBM",BN53,IF(BI53="KUJU/SEM",BR53,"")))))</f>
        <v/>
      </c>
      <c r="BI53" s="52" t="str">
        <f aca="false">CONCATENATE(J53,K53,H53)</f>
        <v/>
      </c>
      <c r="BJ53" s="52" t="str">
        <f aca="false">IF(I53&lt;35,"0",IF(I53&lt;41,40,IF(I53&lt;46,45,IF(I53&lt;51,50,IF(I53&lt;56,55,IF(I53&lt;62,61,IF(I53&gt;61,"0",0)))))))</f>
        <v>0</v>
      </c>
      <c r="BK53" s="52" t="n">
        <f aca="false">IF(I53&lt;62,0,IF(I53&lt;69,68,IF(I53&lt;76,75,IF(I53&lt;84,83,IF(I53&gt;83,"0",0)))))</f>
        <v>0</v>
      </c>
      <c r="BL53" s="52" t="n">
        <f aca="false">BJ53+BK53</f>
        <v>0</v>
      </c>
      <c r="BM53" s="52" t="str">
        <f aca="false">IF(OR(I53&gt;68,I53&lt;32),"0",IF(I53&lt;38,37,IF(I53&lt;43,42,IF(I53&lt;48,47,IF(I53&lt;54,53,IF(I53&lt;61,60,IF(I53&lt;69,68,0)))))))</f>
        <v>0</v>
      </c>
      <c r="BN53" s="52" t="str">
        <f aca="false">IF(I53&lt;42,"0",IF(I53&lt;48,47,IF(I53&lt;53,52,IF(I53&lt;58,57,IF(I53&lt;64,63,IF(I53&lt;71,70,IF(I53&lt;79,78,IF(I53&gt;78,"+78"))))))))</f>
        <v>0</v>
      </c>
      <c r="BO53" s="52" t="str">
        <f aca="false">IF(I53&lt;37,"0",IF(I53&lt;43,42,IF(I53&lt;48,47,IF(I53&lt;55,54,IF(I53&lt;64,63,IF(I53&gt;63,"+63",0))))))</f>
        <v>0</v>
      </c>
      <c r="BP53" s="52" t="str">
        <f aca="false">IF(I53&lt;45,"0",IF(I53&lt;51,50,IF(I53&lt;56,55,IF(I53&lt;62,61,IF(I53&lt;69,68,IF(I53&lt;77,76,IF(I53&gt;76,"+76")))))))</f>
        <v>0</v>
      </c>
      <c r="BQ53" s="52" t="str">
        <f aca="false">IF(I53&lt;43,"0",IF(I53&lt;49,48,IF(I53&lt;54,53,IF(I53&lt;60,59,IF(I53&lt;67,66,IF(I53&gt;66,"+66",0))))))</f>
        <v>0</v>
      </c>
      <c r="BR53" s="52" t="str">
        <f aca="false">IF(I53&lt;55,"0",IF(I53&lt;61,60,IF(I53&lt;68,67,IF(I53&lt;76,75,IF(I53&lt;85,84,IF(I53&lt;95,94,IF(I53&gt;94,"+94",0)))))))</f>
        <v>0</v>
      </c>
      <c r="BS53" s="52" t="str">
        <f aca="false">IF(I53&lt;45,"0",IF(I53&lt;51,50,IF(I53&lt;56,55,IF(I53&lt;62,61,IF(I53&lt;69,68,IF(I53&gt;68,"+68",0))))))</f>
        <v>0</v>
      </c>
      <c r="BT53" s="52"/>
      <c r="BU53" s="52"/>
      <c r="BV53" s="52"/>
      <c r="BW53" s="52"/>
      <c r="BX53" s="52"/>
      <c r="BY53" s="52"/>
      <c r="BZ53" s="43"/>
      <c r="CA53" s="43"/>
      <c r="CB53" s="44"/>
      <c r="CC53" s="44"/>
      <c r="CD53" s="44"/>
      <c r="CE53" s="44"/>
      <c r="CF53" s="44"/>
      <c r="CG53" s="44"/>
      <c r="CH53" s="58" t="n">
        <f aca="false">A53</f>
        <v>0</v>
      </c>
      <c r="CI53" s="59" t="str">
        <f aca="false">IF(CH53&lt;1981,"",IF(CH53&gt;2004,"- - -",IF(CH53&gt;2002,"ESA",IF(CH53&gt;2000,"ESB",IF(CH53&gt;1998,"CAD",IF(CH53&gt;1980,"JU/SE",0))))))</f>
        <v/>
      </c>
      <c r="CJ53" s="59" t="str">
        <f aca="false">IF(CH53&lt;1951,"- - -",IF(CH53&gt;1980,"",IF(CH53&gt;1975,"MSA",IF(CH53&gt;1970,"MSB",IF(CH53&gt;1965,"MSC",IF(CH53&gt;1960,"MSD",IF(CH53&gt;1955,"MSE",IF(CH53&gt;1950,"MSF",0))))))))</f>
        <v>- - -</v>
      </c>
      <c r="CK53" s="59" t="str">
        <f aca="false">CONCATENATE(CI53,CJ53)</f>
        <v>- - -</v>
      </c>
      <c r="CL53" s="60" t="n">
        <f aca="false">A53</f>
        <v>0</v>
      </c>
      <c r="CM53" s="59" t="str">
        <f aca="false">CK53</f>
        <v>- - -</v>
      </c>
      <c r="CN53" s="59"/>
      <c r="CO53" s="62"/>
      <c r="CP53" s="50" t="str">
        <f aca="false">IF(J53="","",IF(J53="- - -","- - -",IF(J53="KU",CI53,IF(J53="KA",CM53,0))))</f>
        <v/>
      </c>
      <c r="CQ53" s="50" t="str">
        <f aca="false">CONCATENATE(M53,J53,CP53)</f>
        <v/>
      </c>
      <c r="CR53" s="50" t="str">
        <f aca="false">IF(OR(CQ53="ESBKUCAD",CQ53="ESBKACAD"),"ESB",IF(OR(CQ53="SENKUU21",CQ53="SENKAU21",CQ53="SENKAJUN"),"SEN",IF(CQ53="MAST+35KASEN.","MAST+35",IF(M53="SQ GIOV","",IF(M53="SQ WKF","",CP53)))))</f>
        <v/>
      </c>
    </row>
    <row r="54" customFormat="false" ht="15.75" hidden="false" customHeight="false" outlineLevel="0" collapsed="false">
      <c r="A54" s="57"/>
      <c r="B54" s="22"/>
      <c r="C54" s="22"/>
      <c r="D54" s="23"/>
      <c r="E54" s="24"/>
      <c r="F54" s="25"/>
      <c r="G54" s="26"/>
      <c r="H54" s="27"/>
      <c r="I54" s="28"/>
      <c r="J54" s="29" t="str">
        <f aca="false">IF(H54="","",IF(D54="","",IF(A54&gt;2012,"- - -",IF(A54&gt;2004,"COMB",IF(I54="","KA",IF(I54&gt;0,"KU"))))))</f>
        <v/>
      </c>
      <c r="K54" s="29" t="str">
        <f aca="false">IF(A54&gt;2012,"- - -",IF(A54&gt;2008,"BAM",IF(A54&gt;2006,"FAN",IF(A54&gt;2004,"RAG",CR54))))</f>
        <v/>
      </c>
      <c r="L54" s="30" t="str">
        <f aca="false">IF(A54="","",IF(K54="- - -","- - -",IF(H54="","- - -",IF(BF54="0","- - -",BF54))))</f>
        <v/>
      </c>
      <c r="M54" s="31"/>
      <c r="N54" s="32"/>
      <c r="O54" s="33"/>
      <c r="P54" s="34"/>
      <c r="Q54" s="30" t="str">
        <f aca="false">IF(K54="","",IF(N54="SQDR",25,10))</f>
        <v/>
      </c>
      <c r="BE54" s="45"/>
      <c r="BF54" s="50" t="str">
        <f aca="false">CONCATENATE(BG54,BH54)</f>
        <v/>
      </c>
      <c r="BG54" s="52" t="str">
        <f aca="false">IF(I54="","",IF(BI54="KUESAF",BM54,IF(BI54="KUESBF",BO54,IF(BI54="KUCADF",BQ54,IF(BI54="KUJU/SEF",BS54,"")))))</f>
        <v/>
      </c>
      <c r="BH54" s="52" t="str">
        <f aca="false">IF(I54="","",IF(BI54="KUESAM",BL54,IF(BI54="KUCADM",BP54,IF(BI54="KUESBM",BN54,IF(BI54="KUJU/SEM",BR54,"")))))</f>
        <v/>
      </c>
      <c r="BI54" s="52" t="str">
        <f aca="false">CONCATENATE(J54,K54,H54)</f>
        <v/>
      </c>
      <c r="BJ54" s="52" t="str">
        <f aca="false">IF(I54&lt;35,"0",IF(I54&lt;41,40,IF(I54&lt;46,45,IF(I54&lt;51,50,IF(I54&lt;56,55,IF(I54&lt;62,61,IF(I54&gt;61,"0",0)))))))</f>
        <v>0</v>
      </c>
      <c r="BK54" s="52" t="n">
        <f aca="false">IF(I54&lt;62,0,IF(I54&lt;69,68,IF(I54&lt;76,75,IF(I54&lt;84,83,IF(I54&gt;83,"0",0)))))</f>
        <v>0</v>
      </c>
      <c r="BL54" s="52" t="n">
        <f aca="false">BJ54+BK54</f>
        <v>0</v>
      </c>
      <c r="BM54" s="52" t="str">
        <f aca="false">IF(OR(I54&gt;68,I54&lt;32),"0",IF(I54&lt;38,37,IF(I54&lt;43,42,IF(I54&lt;48,47,IF(I54&lt;54,53,IF(I54&lt;61,60,IF(I54&lt;69,68,0)))))))</f>
        <v>0</v>
      </c>
      <c r="BN54" s="52" t="str">
        <f aca="false">IF(I54&lt;42,"0",IF(I54&lt;48,47,IF(I54&lt;53,52,IF(I54&lt;58,57,IF(I54&lt;64,63,IF(I54&lt;71,70,IF(I54&lt;79,78,IF(I54&gt;78,"+78"))))))))</f>
        <v>0</v>
      </c>
      <c r="BO54" s="52" t="str">
        <f aca="false">IF(I54&lt;37,"0",IF(I54&lt;43,42,IF(I54&lt;48,47,IF(I54&lt;55,54,IF(I54&lt;64,63,IF(I54&gt;63,"+63",0))))))</f>
        <v>0</v>
      </c>
      <c r="BP54" s="52" t="str">
        <f aca="false">IF(I54&lt;45,"0",IF(I54&lt;51,50,IF(I54&lt;56,55,IF(I54&lt;62,61,IF(I54&lt;69,68,IF(I54&lt;77,76,IF(I54&gt;76,"+76")))))))</f>
        <v>0</v>
      </c>
      <c r="BQ54" s="52" t="str">
        <f aca="false">IF(I54&lt;43,"0",IF(I54&lt;49,48,IF(I54&lt;54,53,IF(I54&lt;60,59,IF(I54&lt;67,66,IF(I54&gt;66,"+66",0))))))</f>
        <v>0</v>
      </c>
      <c r="BR54" s="52" t="str">
        <f aca="false">IF(I54&lt;55,"0",IF(I54&lt;61,60,IF(I54&lt;68,67,IF(I54&lt;76,75,IF(I54&lt;85,84,IF(I54&lt;95,94,IF(I54&gt;94,"+94",0)))))))</f>
        <v>0</v>
      </c>
      <c r="BS54" s="52" t="str">
        <f aca="false">IF(I54&lt;45,"0",IF(I54&lt;51,50,IF(I54&lt;56,55,IF(I54&lt;62,61,IF(I54&lt;69,68,IF(I54&gt;68,"+68",0))))))</f>
        <v>0</v>
      </c>
      <c r="BT54" s="52"/>
      <c r="BU54" s="52"/>
      <c r="BV54" s="52"/>
      <c r="BW54" s="52"/>
      <c r="BX54" s="52"/>
      <c r="BY54" s="52"/>
      <c r="BZ54" s="43"/>
      <c r="CA54" s="43"/>
      <c r="CB54" s="44"/>
      <c r="CC54" s="44"/>
      <c r="CD54" s="44"/>
      <c r="CE54" s="44"/>
      <c r="CF54" s="44"/>
      <c r="CG54" s="44"/>
      <c r="CH54" s="58" t="n">
        <f aca="false">A54</f>
        <v>0</v>
      </c>
      <c r="CI54" s="59" t="str">
        <f aca="false">IF(CH54&lt;1981,"",IF(CH54&gt;2004,"- - -",IF(CH54&gt;2002,"ESA",IF(CH54&gt;2000,"ESB",IF(CH54&gt;1998,"CAD",IF(CH54&gt;1980,"JU/SE",0))))))</f>
        <v/>
      </c>
      <c r="CJ54" s="59" t="str">
        <f aca="false">IF(CH54&lt;1951,"- - -",IF(CH54&gt;1980,"",IF(CH54&gt;1975,"MSA",IF(CH54&gt;1970,"MSB",IF(CH54&gt;1965,"MSC",IF(CH54&gt;1960,"MSD",IF(CH54&gt;1955,"MSE",IF(CH54&gt;1950,"MSF",0))))))))</f>
        <v>- - -</v>
      </c>
      <c r="CK54" s="59" t="str">
        <f aca="false">CONCATENATE(CI54,CJ54)</f>
        <v>- - -</v>
      </c>
      <c r="CL54" s="60" t="n">
        <f aca="false">A54</f>
        <v>0</v>
      </c>
      <c r="CM54" s="59" t="str">
        <f aca="false">CK54</f>
        <v>- - -</v>
      </c>
      <c r="CN54" s="59"/>
      <c r="CO54" s="62"/>
      <c r="CP54" s="50" t="str">
        <f aca="false">IF(J54="","",IF(J54="- - -","- - -",IF(J54="KU",CI54,IF(J54="KA",CM54,0))))</f>
        <v/>
      </c>
      <c r="CQ54" s="50" t="str">
        <f aca="false">CONCATENATE(M54,J54,CP54)</f>
        <v/>
      </c>
      <c r="CR54" s="50" t="str">
        <f aca="false">IF(OR(CQ54="ESBKUCAD",CQ54="ESBKACAD"),"ESB",IF(OR(CQ54="SENKUU21",CQ54="SENKAU21",CQ54="SENKAJUN"),"SEN",IF(CQ54="MAST+35KASEN.","MAST+35",IF(M54="SQ GIOV","",IF(M54="SQ WKF","",CP54)))))</f>
        <v/>
      </c>
    </row>
    <row r="55" customFormat="false" ht="15.75" hidden="false" customHeight="false" outlineLevel="0" collapsed="false">
      <c r="A55" s="57"/>
      <c r="B55" s="22"/>
      <c r="C55" s="22"/>
      <c r="D55" s="23"/>
      <c r="E55" s="24"/>
      <c r="F55" s="25"/>
      <c r="G55" s="26"/>
      <c r="H55" s="27"/>
      <c r="I55" s="28"/>
      <c r="J55" s="29" t="str">
        <f aca="false">IF(H55="","",IF(D55="","",IF(A55&gt;2012,"- - -",IF(A55&gt;2004,"COMB",IF(I55="","KA",IF(I55&gt;0,"KU"))))))</f>
        <v/>
      </c>
      <c r="K55" s="29" t="str">
        <f aca="false">IF(A55&gt;2012,"- - -",IF(A55&gt;2008,"BAM",IF(A55&gt;2006,"FAN",IF(A55&gt;2004,"RAG",CR55))))</f>
        <v/>
      </c>
      <c r="L55" s="30" t="str">
        <f aca="false">IF(A55="","",IF(K55="- - -","- - -",IF(H55="","- - -",IF(BF55="0","- - -",BF55))))</f>
        <v/>
      </c>
      <c r="M55" s="31"/>
      <c r="N55" s="32"/>
      <c r="O55" s="33"/>
      <c r="P55" s="34"/>
      <c r="Q55" s="30" t="str">
        <f aca="false">IF(K55="","",IF(N55="SQDR",25,10))</f>
        <v/>
      </c>
      <c r="BE55" s="45"/>
      <c r="BF55" s="50" t="str">
        <f aca="false">CONCATENATE(BG55,BH55)</f>
        <v/>
      </c>
      <c r="BG55" s="52" t="str">
        <f aca="false">IF(I55="","",IF(BI55="KUESAF",BM55,IF(BI55="KUESBF",BO55,IF(BI55="KUCADF",BQ55,IF(BI55="KUJU/SEF",BS55,"")))))</f>
        <v/>
      </c>
      <c r="BH55" s="52" t="str">
        <f aca="false">IF(I55="","",IF(BI55="KUESAM",BL55,IF(BI55="KUCADM",BP55,IF(BI55="KUESBM",BN55,IF(BI55="KUJU/SEM",BR55,"")))))</f>
        <v/>
      </c>
      <c r="BI55" s="52" t="str">
        <f aca="false">CONCATENATE(J55,K55,H55)</f>
        <v/>
      </c>
      <c r="BJ55" s="52" t="str">
        <f aca="false">IF(I55&lt;35,"0",IF(I55&lt;41,40,IF(I55&lt;46,45,IF(I55&lt;51,50,IF(I55&lt;56,55,IF(I55&lt;62,61,IF(I55&gt;61,"0",0)))))))</f>
        <v>0</v>
      </c>
      <c r="BK55" s="52" t="n">
        <f aca="false">IF(I55&lt;62,0,IF(I55&lt;69,68,IF(I55&lt;76,75,IF(I55&lt;84,83,IF(I55&gt;83,"0",0)))))</f>
        <v>0</v>
      </c>
      <c r="BL55" s="52" t="n">
        <f aca="false">BJ55+BK55</f>
        <v>0</v>
      </c>
      <c r="BM55" s="52" t="str">
        <f aca="false">IF(OR(I55&gt;68,I55&lt;32),"0",IF(I55&lt;38,37,IF(I55&lt;43,42,IF(I55&lt;48,47,IF(I55&lt;54,53,IF(I55&lt;61,60,IF(I55&lt;69,68,0)))))))</f>
        <v>0</v>
      </c>
      <c r="BN55" s="52" t="str">
        <f aca="false">IF(I55&lt;42,"0",IF(I55&lt;48,47,IF(I55&lt;53,52,IF(I55&lt;58,57,IF(I55&lt;64,63,IF(I55&lt;71,70,IF(I55&lt;79,78,IF(I55&gt;78,"+78"))))))))</f>
        <v>0</v>
      </c>
      <c r="BO55" s="52" t="str">
        <f aca="false">IF(I55&lt;37,"0",IF(I55&lt;43,42,IF(I55&lt;48,47,IF(I55&lt;55,54,IF(I55&lt;64,63,IF(I55&gt;63,"+63",0))))))</f>
        <v>0</v>
      </c>
      <c r="BP55" s="52" t="str">
        <f aca="false">IF(I55&lt;45,"0",IF(I55&lt;51,50,IF(I55&lt;56,55,IF(I55&lt;62,61,IF(I55&lt;69,68,IF(I55&lt;77,76,IF(I55&gt;76,"+76")))))))</f>
        <v>0</v>
      </c>
      <c r="BQ55" s="52" t="str">
        <f aca="false">IF(I55&lt;43,"0",IF(I55&lt;49,48,IF(I55&lt;54,53,IF(I55&lt;60,59,IF(I55&lt;67,66,IF(I55&gt;66,"+66",0))))))</f>
        <v>0</v>
      </c>
      <c r="BR55" s="52" t="str">
        <f aca="false">IF(I55&lt;55,"0",IF(I55&lt;61,60,IF(I55&lt;68,67,IF(I55&lt;76,75,IF(I55&lt;85,84,IF(I55&lt;95,94,IF(I55&gt;94,"+94",0)))))))</f>
        <v>0</v>
      </c>
      <c r="BS55" s="52" t="str">
        <f aca="false">IF(I55&lt;45,"0",IF(I55&lt;51,50,IF(I55&lt;56,55,IF(I55&lt;62,61,IF(I55&lt;69,68,IF(I55&gt;68,"+68",0))))))</f>
        <v>0</v>
      </c>
      <c r="BT55" s="52"/>
      <c r="BU55" s="52"/>
      <c r="BV55" s="52"/>
      <c r="BW55" s="52"/>
      <c r="BX55" s="52"/>
      <c r="BY55" s="52"/>
      <c r="BZ55" s="43"/>
      <c r="CA55" s="43"/>
      <c r="CB55" s="44"/>
      <c r="CC55" s="44"/>
      <c r="CD55" s="44"/>
      <c r="CE55" s="44"/>
      <c r="CF55" s="44"/>
      <c r="CG55" s="44"/>
      <c r="CH55" s="58" t="n">
        <f aca="false">A55</f>
        <v>0</v>
      </c>
      <c r="CI55" s="59" t="str">
        <f aca="false">IF(CH55&lt;1981,"",IF(CH55&gt;2004,"- - -",IF(CH55&gt;2002,"ESA",IF(CH55&gt;2000,"ESB",IF(CH55&gt;1998,"CAD",IF(CH55&gt;1980,"JU/SE",0))))))</f>
        <v/>
      </c>
      <c r="CJ55" s="59" t="str">
        <f aca="false">IF(CH55&lt;1951,"- - -",IF(CH55&gt;1980,"",IF(CH55&gt;1975,"MSA",IF(CH55&gt;1970,"MSB",IF(CH55&gt;1965,"MSC",IF(CH55&gt;1960,"MSD",IF(CH55&gt;1955,"MSE",IF(CH55&gt;1950,"MSF",0))))))))</f>
        <v>- - -</v>
      </c>
      <c r="CK55" s="59" t="str">
        <f aca="false">CONCATENATE(CI55,CJ55)</f>
        <v>- - -</v>
      </c>
      <c r="CL55" s="60" t="n">
        <f aca="false">A55</f>
        <v>0</v>
      </c>
      <c r="CM55" s="59" t="str">
        <f aca="false">CK55</f>
        <v>- - -</v>
      </c>
      <c r="CN55" s="59"/>
      <c r="CO55" s="62"/>
      <c r="CP55" s="50" t="str">
        <f aca="false">IF(J55="","",IF(J55="- - -","- - -",IF(J55="KU",CI55,IF(J55="KA",CM55,0))))</f>
        <v/>
      </c>
      <c r="CQ55" s="50" t="str">
        <f aca="false">CONCATENATE(M55,J55,CP55)</f>
        <v/>
      </c>
      <c r="CR55" s="50" t="str">
        <f aca="false">IF(OR(CQ55="ESBKUCAD",CQ55="ESBKACAD"),"ESB",IF(OR(CQ55="SENKUU21",CQ55="SENKAU21",CQ55="SENKAJUN"),"SEN",IF(CQ55="MAST+35KASEN.","MAST+35",IF(M55="SQ GIOV","",IF(M55="SQ WKF","",CP55)))))</f>
        <v/>
      </c>
    </row>
    <row r="56" customFormat="false" ht="15.75" hidden="false" customHeight="false" outlineLevel="0" collapsed="false">
      <c r="A56" s="57"/>
      <c r="B56" s="22"/>
      <c r="C56" s="22"/>
      <c r="D56" s="23"/>
      <c r="E56" s="24"/>
      <c r="F56" s="25"/>
      <c r="G56" s="26"/>
      <c r="H56" s="27"/>
      <c r="I56" s="28"/>
      <c r="J56" s="29" t="str">
        <f aca="false">IF(H56="","",IF(D56="","",IF(A56&gt;2012,"- - -",IF(A56&gt;2004,"COMB",IF(I56="","KA",IF(I56&gt;0,"KU"))))))</f>
        <v/>
      </c>
      <c r="K56" s="29" t="str">
        <f aca="false">IF(A56&gt;2012,"- - -",IF(A56&gt;2008,"BAM",IF(A56&gt;2006,"FAN",IF(A56&gt;2004,"RAG",CR56))))</f>
        <v/>
      </c>
      <c r="L56" s="30" t="str">
        <f aca="false">IF(A56="","",IF(K56="- - -","- - -",IF(H56="","- - -",IF(BF56="0","- - -",BF56))))</f>
        <v/>
      </c>
      <c r="M56" s="31"/>
      <c r="N56" s="32"/>
      <c r="O56" s="33"/>
      <c r="P56" s="34"/>
      <c r="Q56" s="30" t="str">
        <f aca="false">IF(K56="","",IF(N56="SQDR",25,10))</f>
        <v/>
      </c>
      <c r="BE56" s="45"/>
      <c r="BF56" s="50" t="str">
        <f aca="false">CONCATENATE(BG56,BH56)</f>
        <v/>
      </c>
      <c r="BG56" s="52" t="str">
        <f aca="false">IF(I56="","",IF(BI56="KUESAF",BM56,IF(BI56="KUESBF",BO56,IF(BI56="KUCADF",BQ56,IF(BI56="KUJU/SEF",BS56,"")))))</f>
        <v/>
      </c>
      <c r="BH56" s="52" t="str">
        <f aca="false">IF(I56="","",IF(BI56="KUESAM",BL56,IF(BI56="KUCADM",BP56,IF(BI56="KUESBM",BN56,IF(BI56="KUJU/SEM",BR56,"")))))</f>
        <v/>
      </c>
      <c r="BI56" s="52" t="str">
        <f aca="false">CONCATENATE(J56,K56,H56)</f>
        <v/>
      </c>
      <c r="BJ56" s="52" t="str">
        <f aca="false">IF(I56&lt;35,"0",IF(I56&lt;41,40,IF(I56&lt;46,45,IF(I56&lt;51,50,IF(I56&lt;56,55,IF(I56&lt;62,61,IF(I56&gt;61,"0",0)))))))</f>
        <v>0</v>
      </c>
      <c r="BK56" s="52" t="n">
        <f aca="false">IF(I56&lt;62,0,IF(I56&lt;69,68,IF(I56&lt;76,75,IF(I56&lt;84,83,IF(I56&gt;83,"0",0)))))</f>
        <v>0</v>
      </c>
      <c r="BL56" s="52" t="n">
        <f aca="false">BJ56+BK56</f>
        <v>0</v>
      </c>
      <c r="BM56" s="52" t="str">
        <f aca="false">IF(OR(I56&gt;68,I56&lt;32),"0",IF(I56&lt;38,37,IF(I56&lt;43,42,IF(I56&lt;48,47,IF(I56&lt;54,53,IF(I56&lt;61,60,IF(I56&lt;69,68,0)))))))</f>
        <v>0</v>
      </c>
      <c r="BN56" s="52" t="str">
        <f aca="false">IF(I56&lt;42,"0",IF(I56&lt;48,47,IF(I56&lt;53,52,IF(I56&lt;58,57,IF(I56&lt;64,63,IF(I56&lt;71,70,IF(I56&lt;79,78,IF(I56&gt;78,"+78"))))))))</f>
        <v>0</v>
      </c>
      <c r="BO56" s="52" t="str">
        <f aca="false">IF(I56&lt;37,"0",IF(I56&lt;43,42,IF(I56&lt;48,47,IF(I56&lt;55,54,IF(I56&lt;64,63,IF(I56&gt;63,"+63",0))))))</f>
        <v>0</v>
      </c>
      <c r="BP56" s="52" t="str">
        <f aca="false">IF(I56&lt;45,"0",IF(I56&lt;51,50,IF(I56&lt;56,55,IF(I56&lt;62,61,IF(I56&lt;69,68,IF(I56&lt;77,76,IF(I56&gt;76,"+76")))))))</f>
        <v>0</v>
      </c>
      <c r="BQ56" s="52" t="str">
        <f aca="false">IF(I56&lt;43,"0",IF(I56&lt;49,48,IF(I56&lt;54,53,IF(I56&lt;60,59,IF(I56&lt;67,66,IF(I56&gt;66,"+66",0))))))</f>
        <v>0</v>
      </c>
      <c r="BR56" s="52" t="str">
        <f aca="false">IF(I56&lt;55,"0",IF(I56&lt;61,60,IF(I56&lt;68,67,IF(I56&lt;76,75,IF(I56&lt;85,84,IF(I56&lt;95,94,IF(I56&gt;94,"+94",0)))))))</f>
        <v>0</v>
      </c>
      <c r="BS56" s="52" t="str">
        <f aca="false">IF(I56&lt;45,"0",IF(I56&lt;51,50,IF(I56&lt;56,55,IF(I56&lt;62,61,IF(I56&lt;69,68,IF(I56&gt;68,"+68",0))))))</f>
        <v>0</v>
      </c>
      <c r="BT56" s="52"/>
      <c r="BU56" s="52"/>
      <c r="BV56" s="52"/>
      <c r="BW56" s="52"/>
      <c r="BX56" s="52"/>
      <c r="BY56" s="52"/>
      <c r="BZ56" s="43"/>
      <c r="CA56" s="43"/>
      <c r="CB56" s="44"/>
      <c r="CC56" s="44"/>
      <c r="CD56" s="44"/>
      <c r="CE56" s="44"/>
      <c r="CF56" s="44"/>
      <c r="CG56" s="44"/>
      <c r="CH56" s="58" t="n">
        <f aca="false">A56</f>
        <v>0</v>
      </c>
      <c r="CI56" s="59" t="str">
        <f aca="false">IF(CH56&lt;1981,"",IF(CH56&gt;2004,"- - -",IF(CH56&gt;2002,"ESA",IF(CH56&gt;2000,"ESB",IF(CH56&gt;1998,"CAD",IF(CH56&gt;1980,"JU/SE",0))))))</f>
        <v/>
      </c>
      <c r="CJ56" s="59" t="str">
        <f aca="false">IF(CH56&lt;1951,"- - -",IF(CH56&gt;1980,"",IF(CH56&gt;1975,"MSA",IF(CH56&gt;1970,"MSB",IF(CH56&gt;1965,"MSC",IF(CH56&gt;1960,"MSD",IF(CH56&gt;1955,"MSE",IF(CH56&gt;1950,"MSF",0))))))))</f>
        <v>- - -</v>
      </c>
      <c r="CK56" s="59" t="str">
        <f aca="false">CONCATENATE(CI56,CJ56)</f>
        <v>- - -</v>
      </c>
      <c r="CL56" s="60" t="n">
        <f aca="false">A56</f>
        <v>0</v>
      </c>
      <c r="CM56" s="59" t="str">
        <f aca="false">CK56</f>
        <v>- - -</v>
      </c>
      <c r="CN56" s="59"/>
      <c r="CO56" s="62"/>
      <c r="CP56" s="50" t="str">
        <f aca="false">IF(J56="","",IF(J56="- - -","- - -",IF(J56="KU",CI56,IF(J56="KA",CM56,0))))</f>
        <v/>
      </c>
      <c r="CQ56" s="50" t="str">
        <f aca="false">CONCATENATE(M56,J56,CP56)</f>
        <v/>
      </c>
      <c r="CR56" s="50" t="str">
        <f aca="false">IF(OR(CQ56="ESBKUCAD",CQ56="ESBKACAD"),"ESB",IF(OR(CQ56="SENKUU21",CQ56="SENKAU21",CQ56="SENKAJUN"),"SEN",IF(CQ56="MAST+35KASEN.","MAST+35",IF(M56="SQ GIOV","",IF(M56="SQ WKF","",CP56)))))</f>
        <v/>
      </c>
    </row>
    <row r="57" customFormat="false" ht="15.75" hidden="false" customHeight="false" outlineLevel="0" collapsed="false">
      <c r="A57" s="57"/>
      <c r="B57" s="22"/>
      <c r="C57" s="22"/>
      <c r="D57" s="23"/>
      <c r="E57" s="24"/>
      <c r="F57" s="25"/>
      <c r="G57" s="26"/>
      <c r="H57" s="27"/>
      <c r="I57" s="28"/>
      <c r="J57" s="29" t="str">
        <f aca="false">IF(H57="","",IF(D57="","",IF(A57&gt;2012,"- - -",IF(A57&gt;2004,"COMB",IF(I57="","KA",IF(I57&gt;0,"KU"))))))</f>
        <v/>
      </c>
      <c r="K57" s="29" t="str">
        <f aca="false">IF(A57&gt;2012,"- - -",IF(A57&gt;2008,"BAM",IF(A57&gt;2006,"FAN",IF(A57&gt;2004,"RAG",CR57))))</f>
        <v/>
      </c>
      <c r="L57" s="30" t="str">
        <f aca="false">IF(A57="","",IF(K57="- - -","- - -",IF(H57="","- - -",IF(BF57="0","- - -",BF57))))</f>
        <v/>
      </c>
      <c r="M57" s="31"/>
      <c r="N57" s="32"/>
      <c r="O57" s="33"/>
      <c r="P57" s="34"/>
      <c r="Q57" s="30" t="str">
        <f aca="false">IF(K57="","",IF(N57="SQDR",25,10))</f>
        <v/>
      </c>
      <c r="BE57" s="45"/>
      <c r="BF57" s="50" t="str">
        <f aca="false">CONCATENATE(BG57,BH57)</f>
        <v/>
      </c>
      <c r="BG57" s="52" t="str">
        <f aca="false">IF(I57="","",IF(BI57="KUESAF",BM57,IF(BI57="KUESBF",BO57,IF(BI57="KUCADF",BQ57,IF(BI57="KUJU/SEF",BS57,"")))))</f>
        <v/>
      </c>
      <c r="BH57" s="52" t="str">
        <f aca="false">IF(I57="","",IF(BI57="KUESAM",BL57,IF(BI57="KUCADM",BP57,IF(BI57="KUESBM",BN57,IF(BI57="KUJU/SEM",BR57,"")))))</f>
        <v/>
      </c>
      <c r="BI57" s="52" t="str">
        <f aca="false">CONCATENATE(J57,K57,H57)</f>
        <v/>
      </c>
      <c r="BJ57" s="52" t="str">
        <f aca="false">IF(I57&lt;35,"0",IF(I57&lt;41,40,IF(I57&lt;46,45,IF(I57&lt;51,50,IF(I57&lt;56,55,IF(I57&lt;62,61,IF(I57&gt;61,"0",0)))))))</f>
        <v>0</v>
      </c>
      <c r="BK57" s="52" t="n">
        <f aca="false">IF(I57&lt;62,0,IF(I57&lt;69,68,IF(I57&lt;76,75,IF(I57&lt;84,83,IF(I57&gt;83,"0",0)))))</f>
        <v>0</v>
      </c>
      <c r="BL57" s="52" t="n">
        <f aca="false">BJ57+BK57</f>
        <v>0</v>
      </c>
      <c r="BM57" s="52" t="str">
        <f aca="false">IF(OR(I57&gt;68,I57&lt;32),"0",IF(I57&lt;38,37,IF(I57&lt;43,42,IF(I57&lt;48,47,IF(I57&lt;54,53,IF(I57&lt;61,60,IF(I57&lt;69,68,0)))))))</f>
        <v>0</v>
      </c>
      <c r="BN57" s="52" t="str">
        <f aca="false">IF(I57&lt;42,"0",IF(I57&lt;48,47,IF(I57&lt;53,52,IF(I57&lt;58,57,IF(I57&lt;64,63,IF(I57&lt;71,70,IF(I57&lt;79,78,IF(I57&gt;78,"+78"))))))))</f>
        <v>0</v>
      </c>
      <c r="BO57" s="52" t="str">
        <f aca="false">IF(I57&lt;37,"0",IF(I57&lt;43,42,IF(I57&lt;48,47,IF(I57&lt;55,54,IF(I57&lt;64,63,IF(I57&gt;63,"+63",0))))))</f>
        <v>0</v>
      </c>
      <c r="BP57" s="52" t="str">
        <f aca="false">IF(I57&lt;45,"0",IF(I57&lt;51,50,IF(I57&lt;56,55,IF(I57&lt;62,61,IF(I57&lt;69,68,IF(I57&lt;77,76,IF(I57&gt;76,"+76")))))))</f>
        <v>0</v>
      </c>
      <c r="BQ57" s="52" t="str">
        <f aca="false">IF(I57&lt;43,"0",IF(I57&lt;49,48,IF(I57&lt;54,53,IF(I57&lt;60,59,IF(I57&lt;67,66,IF(I57&gt;66,"+66",0))))))</f>
        <v>0</v>
      </c>
      <c r="BR57" s="52" t="str">
        <f aca="false">IF(I57&lt;55,"0",IF(I57&lt;61,60,IF(I57&lt;68,67,IF(I57&lt;76,75,IF(I57&lt;85,84,IF(I57&lt;95,94,IF(I57&gt;94,"+94",0)))))))</f>
        <v>0</v>
      </c>
      <c r="BS57" s="52" t="str">
        <f aca="false">IF(I57&lt;45,"0",IF(I57&lt;51,50,IF(I57&lt;56,55,IF(I57&lt;62,61,IF(I57&lt;69,68,IF(I57&gt;68,"+68",0))))))</f>
        <v>0</v>
      </c>
      <c r="BT57" s="52"/>
      <c r="BU57" s="52"/>
      <c r="BV57" s="52"/>
      <c r="BW57" s="52"/>
      <c r="BX57" s="52"/>
      <c r="BY57" s="52"/>
      <c r="BZ57" s="43"/>
      <c r="CA57" s="43"/>
      <c r="CB57" s="44"/>
      <c r="CC57" s="44"/>
      <c r="CD57" s="44"/>
      <c r="CE57" s="44"/>
      <c r="CF57" s="44"/>
      <c r="CG57" s="44"/>
      <c r="CH57" s="58" t="n">
        <f aca="false">A57</f>
        <v>0</v>
      </c>
      <c r="CI57" s="59" t="str">
        <f aca="false">IF(CH57&lt;1981,"",IF(CH57&gt;2004,"- - -",IF(CH57&gt;2002,"ESA",IF(CH57&gt;2000,"ESB",IF(CH57&gt;1998,"CAD",IF(CH57&gt;1980,"JU/SE",0))))))</f>
        <v/>
      </c>
      <c r="CJ57" s="59" t="str">
        <f aca="false">IF(CH57&lt;1951,"- - -",IF(CH57&gt;1980,"",IF(CH57&gt;1975,"MSA",IF(CH57&gt;1970,"MSB",IF(CH57&gt;1965,"MSC",IF(CH57&gt;1960,"MSD",IF(CH57&gt;1955,"MSE",IF(CH57&gt;1950,"MSF",0))))))))</f>
        <v>- - -</v>
      </c>
      <c r="CK57" s="59" t="str">
        <f aca="false">CONCATENATE(CI57,CJ57)</f>
        <v>- - -</v>
      </c>
      <c r="CL57" s="60" t="n">
        <f aca="false">A57</f>
        <v>0</v>
      </c>
      <c r="CM57" s="59" t="str">
        <f aca="false">CK57</f>
        <v>- - -</v>
      </c>
      <c r="CN57" s="59"/>
      <c r="CO57" s="62"/>
      <c r="CP57" s="50" t="str">
        <f aca="false">IF(J57="","",IF(J57="- - -","- - -",IF(J57="KU",CI57,IF(J57="KA",CM57,0))))</f>
        <v/>
      </c>
      <c r="CQ57" s="50" t="str">
        <f aca="false">CONCATENATE(M57,J57,CP57)</f>
        <v/>
      </c>
      <c r="CR57" s="50" t="str">
        <f aca="false">IF(OR(CQ57="ESBKUCAD",CQ57="ESBKACAD"),"ESB",IF(OR(CQ57="SENKUU21",CQ57="SENKAU21",CQ57="SENKAJUN"),"SEN",IF(CQ57="MAST+35KASEN.","MAST+35",IF(M57="SQ GIOV","",IF(M57="SQ WKF","",CP57)))))</f>
        <v/>
      </c>
    </row>
    <row r="58" customFormat="false" ht="15.75" hidden="false" customHeight="false" outlineLevel="0" collapsed="false">
      <c r="A58" s="57"/>
      <c r="B58" s="22"/>
      <c r="C58" s="22"/>
      <c r="D58" s="23"/>
      <c r="E58" s="24"/>
      <c r="F58" s="25"/>
      <c r="G58" s="26"/>
      <c r="H58" s="27"/>
      <c r="I58" s="28"/>
      <c r="J58" s="29" t="str">
        <f aca="false">IF(H58="","",IF(D58="","",IF(A58&gt;2012,"- - -",IF(A58&gt;2004,"COMB",IF(I58="","KA",IF(I58&gt;0,"KU"))))))</f>
        <v/>
      </c>
      <c r="K58" s="29" t="str">
        <f aca="false">IF(A58&gt;2012,"- - -",IF(A58&gt;2008,"BAM",IF(A58&gt;2006,"FAN",IF(A58&gt;2004,"RAG",CR58))))</f>
        <v/>
      </c>
      <c r="L58" s="30" t="str">
        <f aca="false">IF(A58="","",IF(K58="- - -","- - -",IF(H58="","- - -",IF(BF58="0","- - -",BF58))))</f>
        <v/>
      </c>
      <c r="M58" s="31"/>
      <c r="N58" s="32"/>
      <c r="O58" s="33"/>
      <c r="P58" s="34"/>
      <c r="Q58" s="30" t="str">
        <f aca="false">IF(K58="","",IF(N58="SQDR",25,10))</f>
        <v/>
      </c>
      <c r="BE58" s="45"/>
      <c r="BF58" s="50" t="str">
        <f aca="false">CONCATENATE(BG58,BH58)</f>
        <v/>
      </c>
      <c r="BG58" s="52" t="str">
        <f aca="false">IF(I58="","",IF(BI58="KUESAF",BM58,IF(BI58="KUESBF",BO58,IF(BI58="KUCADF",BQ58,IF(BI58="KUJU/SEF",BS58,"")))))</f>
        <v/>
      </c>
      <c r="BH58" s="52" t="str">
        <f aca="false">IF(I58="","",IF(BI58="KUESAM",BL58,IF(BI58="KUCADM",BP58,IF(BI58="KUESBM",BN58,IF(BI58="KUJU/SEM",BR58,"")))))</f>
        <v/>
      </c>
      <c r="BI58" s="52" t="str">
        <f aca="false">CONCATENATE(J58,K58,H58)</f>
        <v/>
      </c>
      <c r="BJ58" s="52" t="str">
        <f aca="false">IF(I58&lt;35,"0",IF(I58&lt;41,40,IF(I58&lt;46,45,IF(I58&lt;51,50,IF(I58&lt;56,55,IF(I58&lt;62,61,IF(I58&gt;61,"0",0)))))))</f>
        <v>0</v>
      </c>
      <c r="BK58" s="52" t="n">
        <f aca="false">IF(I58&lt;62,0,IF(I58&lt;69,68,IF(I58&lt;76,75,IF(I58&lt;84,83,IF(I58&gt;83,"0",0)))))</f>
        <v>0</v>
      </c>
      <c r="BL58" s="52" t="n">
        <f aca="false">BJ58+BK58</f>
        <v>0</v>
      </c>
      <c r="BM58" s="52" t="str">
        <f aca="false">IF(OR(I58&gt;68,I58&lt;32),"0",IF(I58&lt;38,37,IF(I58&lt;43,42,IF(I58&lt;48,47,IF(I58&lt;54,53,IF(I58&lt;61,60,IF(I58&lt;69,68,0)))))))</f>
        <v>0</v>
      </c>
      <c r="BN58" s="52" t="str">
        <f aca="false">IF(I58&lt;42,"0",IF(I58&lt;48,47,IF(I58&lt;53,52,IF(I58&lt;58,57,IF(I58&lt;64,63,IF(I58&lt;71,70,IF(I58&lt;79,78,IF(I58&gt;78,"+78"))))))))</f>
        <v>0</v>
      </c>
      <c r="BO58" s="52" t="str">
        <f aca="false">IF(I58&lt;37,"0",IF(I58&lt;43,42,IF(I58&lt;48,47,IF(I58&lt;55,54,IF(I58&lt;64,63,IF(I58&gt;63,"+63",0))))))</f>
        <v>0</v>
      </c>
      <c r="BP58" s="52" t="str">
        <f aca="false">IF(I58&lt;45,"0",IF(I58&lt;51,50,IF(I58&lt;56,55,IF(I58&lt;62,61,IF(I58&lt;69,68,IF(I58&lt;77,76,IF(I58&gt;76,"+76")))))))</f>
        <v>0</v>
      </c>
      <c r="BQ58" s="52" t="str">
        <f aca="false">IF(I58&lt;43,"0",IF(I58&lt;49,48,IF(I58&lt;54,53,IF(I58&lt;60,59,IF(I58&lt;67,66,IF(I58&gt;66,"+66",0))))))</f>
        <v>0</v>
      </c>
      <c r="BR58" s="52" t="str">
        <f aca="false">IF(I58&lt;55,"0",IF(I58&lt;61,60,IF(I58&lt;68,67,IF(I58&lt;76,75,IF(I58&lt;85,84,IF(I58&lt;95,94,IF(I58&gt;94,"+94",0)))))))</f>
        <v>0</v>
      </c>
      <c r="BS58" s="52" t="str">
        <f aca="false">IF(I58&lt;45,"0",IF(I58&lt;51,50,IF(I58&lt;56,55,IF(I58&lt;62,61,IF(I58&lt;69,68,IF(I58&gt;68,"+68",0))))))</f>
        <v>0</v>
      </c>
      <c r="BT58" s="52"/>
      <c r="BU58" s="52"/>
      <c r="BV58" s="52"/>
      <c r="BW58" s="52"/>
      <c r="BX58" s="52"/>
      <c r="BY58" s="52"/>
      <c r="BZ58" s="43"/>
      <c r="CA58" s="43"/>
      <c r="CB58" s="44"/>
      <c r="CC58" s="44"/>
      <c r="CD58" s="44"/>
      <c r="CE58" s="44"/>
      <c r="CF58" s="44"/>
      <c r="CG58" s="44"/>
      <c r="CH58" s="58" t="n">
        <f aca="false">A58</f>
        <v>0</v>
      </c>
      <c r="CI58" s="59" t="str">
        <f aca="false">IF(CH58&lt;1981,"",IF(CH58&gt;2004,"- - -",IF(CH58&gt;2002,"ESA",IF(CH58&gt;2000,"ESB",IF(CH58&gt;1998,"CAD",IF(CH58&gt;1980,"JU/SE",0))))))</f>
        <v/>
      </c>
      <c r="CJ58" s="59" t="str">
        <f aca="false">IF(CH58&lt;1951,"- - -",IF(CH58&gt;1980,"",IF(CH58&gt;1975,"MSA",IF(CH58&gt;1970,"MSB",IF(CH58&gt;1965,"MSC",IF(CH58&gt;1960,"MSD",IF(CH58&gt;1955,"MSE",IF(CH58&gt;1950,"MSF",0))))))))</f>
        <v>- - -</v>
      </c>
      <c r="CK58" s="59" t="str">
        <f aca="false">CONCATENATE(CI58,CJ58)</f>
        <v>- - -</v>
      </c>
      <c r="CL58" s="60" t="n">
        <f aca="false">A58</f>
        <v>0</v>
      </c>
      <c r="CM58" s="59" t="str">
        <f aca="false">CK58</f>
        <v>- - -</v>
      </c>
      <c r="CN58" s="59"/>
      <c r="CO58" s="62"/>
      <c r="CP58" s="50" t="str">
        <f aca="false">IF(J58="","",IF(J58="- - -","- - -",IF(J58="KU",CI58,IF(J58="KA",CM58,0))))</f>
        <v/>
      </c>
      <c r="CQ58" s="50" t="str">
        <f aca="false">CONCATENATE(M58,J58,CP58)</f>
        <v/>
      </c>
      <c r="CR58" s="50" t="str">
        <f aca="false">IF(OR(CQ58="ESBKUCAD",CQ58="ESBKACAD"),"ESB",IF(OR(CQ58="SENKUU21",CQ58="SENKAU21",CQ58="SENKAJUN"),"SEN",IF(CQ58="MAST+35KASEN.","MAST+35",IF(M58="SQ GIOV","",IF(M58="SQ WKF","",CP58)))))</f>
        <v/>
      </c>
    </row>
    <row r="59" customFormat="false" ht="15.75" hidden="false" customHeight="false" outlineLevel="0" collapsed="false">
      <c r="A59" s="57"/>
      <c r="B59" s="22"/>
      <c r="C59" s="22"/>
      <c r="D59" s="23"/>
      <c r="E59" s="24"/>
      <c r="F59" s="25"/>
      <c r="G59" s="26"/>
      <c r="H59" s="27"/>
      <c r="I59" s="28"/>
      <c r="J59" s="29" t="str">
        <f aca="false">IF(H59="","",IF(D59="","",IF(A59&gt;2012,"- - -",IF(A59&gt;2004,"COMB",IF(I59="","KA",IF(I59&gt;0,"KU"))))))</f>
        <v/>
      </c>
      <c r="K59" s="29" t="str">
        <f aca="false">IF(A59&gt;2012,"- - -",IF(A59&gt;2008,"BAM",IF(A59&gt;2006,"FAN",IF(A59&gt;2004,"RAG",CR59))))</f>
        <v/>
      </c>
      <c r="L59" s="30" t="str">
        <f aca="false">IF(A59="","",IF(K59="- - -","- - -",IF(H59="","- - -",IF(BF59="0","- - -",BF59))))</f>
        <v/>
      </c>
      <c r="M59" s="31"/>
      <c r="N59" s="32"/>
      <c r="O59" s="33"/>
      <c r="P59" s="34"/>
      <c r="Q59" s="30" t="str">
        <f aca="false">IF(K59="","",IF(N59="SQDR",25,10))</f>
        <v/>
      </c>
      <c r="BE59" s="45"/>
      <c r="BF59" s="50" t="str">
        <f aca="false">CONCATENATE(BG59,BH59)</f>
        <v/>
      </c>
      <c r="BG59" s="52" t="str">
        <f aca="false">IF(I59="","",IF(BI59="KUESAF",BM59,IF(BI59="KUESBF",BO59,IF(BI59="KUCADF",BQ59,IF(BI59="KUJU/SEF",BS59,"")))))</f>
        <v/>
      </c>
      <c r="BH59" s="52" t="str">
        <f aca="false">IF(I59="","",IF(BI59="KUESAM",BL59,IF(BI59="KUCADM",BP59,IF(BI59="KUESBM",BN59,IF(BI59="KUJU/SEM",BR59,"")))))</f>
        <v/>
      </c>
      <c r="BI59" s="52" t="str">
        <f aca="false">CONCATENATE(J59,K59,H59)</f>
        <v/>
      </c>
      <c r="BJ59" s="52" t="str">
        <f aca="false">IF(I59&lt;35,"0",IF(I59&lt;41,40,IF(I59&lt;46,45,IF(I59&lt;51,50,IF(I59&lt;56,55,IF(I59&lt;62,61,IF(I59&gt;61,"0",0)))))))</f>
        <v>0</v>
      </c>
      <c r="BK59" s="52" t="n">
        <f aca="false">IF(I59&lt;62,0,IF(I59&lt;69,68,IF(I59&lt;76,75,IF(I59&lt;84,83,IF(I59&gt;83,"0",0)))))</f>
        <v>0</v>
      </c>
      <c r="BL59" s="52" t="n">
        <f aca="false">BJ59+BK59</f>
        <v>0</v>
      </c>
      <c r="BM59" s="52" t="str">
        <f aca="false">IF(OR(I59&gt;68,I59&lt;32),"0",IF(I59&lt;38,37,IF(I59&lt;43,42,IF(I59&lt;48,47,IF(I59&lt;54,53,IF(I59&lt;61,60,IF(I59&lt;69,68,0)))))))</f>
        <v>0</v>
      </c>
      <c r="BN59" s="52" t="str">
        <f aca="false">IF(I59&lt;42,"0",IF(I59&lt;48,47,IF(I59&lt;53,52,IF(I59&lt;58,57,IF(I59&lt;64,63,IF(I59&lt;71,70,IF(I59&lt;79,78,IF(I59&gt;78,"+78"))))))))</f>
        <v>0</v>
      </c>
      <c r="BO59" s="52" t="str">
        <f aca="false">IF(I59&lt;37,"0",IF(I59&lt;43,42,IF(I59&lt;48,47,IF(I59&lt;55,54,IF(I59&lt;64,63,IF(I59&gt;63,"+63",0))))))</f>
        <v>0</v>
      </c>
      <c r="BP59" s="52" t="str">
        <f aca="false">IF(I59&lt;45,"0",IF(I59&lt;51,50,IF(I59&lt;56,55,IF(I59&lt;62,61,IF(I59&lt;69,68,IF(I59&lt;77,76,IF(I59&gt;76,"+76")))))))</f>
        <v>0</v>
      </c>
      <c r="BQ59" s="52" t="str">
        <f aca="false">IF(I59&lt;43,"0",IF(I59&lt;49,48,IF(I59&lt;54,53,IF(I59&lt;60,59,IF(I59&lt;67,66,IF(I59&gt;66,"+66",0))))))</f>
        <v>0</v>
      </c>
      <c r="BR59" s="52" t="str">
        <f aca="false">IF(I59&lt;55,"0",IF(I59&lt;61,60,IF(I59&lt;68,67,IF(I59&lt;76,75,IF(I59&lt;85,84,IF(I59&lt;95,94,IF(I59&gt;94,"+94",0)))))))</f>
        <v>0</v>
      </c>
      <c r="BS59" s="52" t="str">
        <f aca="false">IF(I59&lt;45,"0",IF(I59&lt;51,50,IF(I59&lt;56,55,IF(I59&lt;62,61,IF(I59&lt;69,68,IF(I59&gt;68,"+68",0))))))</f>
        <v>0</v>
      </c>
      <c r="BT59" s="52"/>
      <c r="BU59" s="52"/>
      <c r="BV59" s="52"/>
      <c r="BW59" s="52"/>
      <c r="BX59" s="52"/>
      <c r="BY59" s="52"/>
      <c r="BZ59" s="43"/>
      <c r="CA59" s="43"/>
      <c r="CB59" s="44"/>
      <c r="CC59" s="44"/>
      <c r="CD59" s="44"/>
      <c r="CE59" s="44"/>
      <c r="CF59" s="44"/>
      <c r="CG59" s="44"/>
      <c r="CH59" s="58" t="n">
        <f aca="false">A59</f>
        <v>0</v>
      </c>
      <c r="CI59" s="59" t="str">
        <f aca="false">IF(CH59&lt;1981,"",IF(CH59&gt;2004,"- - -",IF(CH59&gt;2002,"ESA",IF(CH59&gt;2000,"ESB",IF(CH59&gt;1998,"CAD",IF(CH59&gt;1980,"JU/SE",0))))))</f>
        <v/>
      </c>
      <c r="CJ59" s="59" t="str">
        <f aca="false">IF(CH59&lt;1951,"- - -",IF(CH59&gt;1980,"",IF(CH59&gt;1975,"MSA",IF(CH59&gt;1970,"MSB",IF(CH59&gt;1965,"MSC",IF(CH59&gt;1960,"MSD",IF(CH59&gt;1955,"MSE",IF(CH59&gt;1950,"MSF",0))))))))</f>
        <v>- - -</v>
      </c>
      <c r="CK59" s="59" t="str">
        <f aca="false">CONCATENATE(CI59,CJ59)</f>
        <v>- - -</v>
      </c>
      <c r="CL59" s="60" t="n">
        <f aca="false">A59</f>
        <v>0</v>
      </c>
      <c r="CM59" s="59" t="str">
        <f aca="false">CK59</f>
        <v>- - -</v>
      </c>
      <c r="CN59" s="59"/>
      <c r="CO59" s="62"/>
      <c r="CP59" s="50" t="str">
        <f aca="false">IF(J59="","",IF(J59="- - -","- - -",IF(J59="KU",CI59,IF(J59="KA",CM59,0))))</f>
        <v/>
      </c>
      <c r="CQ59" s="50" t="str">
        <f aca="false">CONCATENATE(M59,J59,CP59)</f>
        <v/>
      </c>
      <c r="CR59" s="50" t="str">
        <f aca="false">IF(OR(CQ59="ESBKUCAD",CQ59="ESBKACAD"),"ESB",IF(OR(CQ59="SENKUU21",CQ59="SENKAU21",CQ59="SENKAJUN"),"SEN",IF(CQ59="MAST+35KASEN.","MAST+35",IF(M59="SQ GIOV","",IF(M59="SQ WKF","",CP59)))))</f>
        <v/>
      </c>
    </row>
    <row r="60" customFormat="false" ht="15.75" hidden="false" customHeight="false" outlineLevel="0" collapsed="false">
      <c r="A60" s="57"/>
      <c r="B60" s="22"/>
      <c r="C60" s="22"/>
      <c r="D60" s="23"/>
      <c r="E60" s="24"/>
      <c r="F60" s="25"/>
      <c r="G60" s="26"/>
      <c r="H60" s="27"/>
      <c r="I60" s="28"/>
      <c r="J60" s="29" t="str">
        <f aca="false">IF(H60="","",IF(D60="","",IF(A60&gt;2012,"- - -",IF(A60&gt;2004,"COMB",IF(I60="","KA",IF(I60&gt;0,"KU"))))))</f>
        <v/>
      </c>
      <c r="K60" s="29" t="str">
        <f aca="false">IF(A60&gt;2012,"- - -",IF(A60&gt;2008,"BAM",IF(A60&gt;2006,"FAN",IF(A60&gt;2004,"RAG",CR60))))</f>
        <v/>
      </c>
      <c r="L60" s="30" t="str">
        <f aca="false">IF(A60="","",IF(K60="- - -","- - -",IF(H60="","- - -",IF(BF60="0","- - -",BF60))))</f>
        <v/>
      </c>
      <c r="M60" s="31"/>
      <c r="N60" s="32"/>
      <c r="O60" s="33"/>
      <c r="P60" s="34"/>
      <c r="Q60" s="30" t="str">
        <f aca="false">IF(K60="","",IF(N60="SQDR",25,10))</f>
        <v/>
      </c>
      <c r="BE60" s="45"/>
      <c r="BF60" s="50" t="str">
        <f aca="false">CONCATENATE(BG60,BH60)</f>
        <v/>
      </c>
      <c r="BG60" s="52" t="str">
        <f aca="false">IF(I60="","",IF(BI60="KUESAF",BM60,IF(BI60="KUESBF",BO60,IF(BI60="KUCADF",BQ60,IF(BI60="KUJU/SEF",BS60,"")))))</f>
        <v/>
      </c>
      <c r="BH60" s="52" t="str">
        <f aca="false">IF(I60="","",IF(BI60="KUESAM",BL60,IF(BI60="KUCADM",BP60,IF(BI60="KUESBM",BN60,IF(BI60="KUJU/SEM",BR60,"")))))</f>
        <v/>
      </c>
      <c r="BI60" s="52" t="str">
        <f aca="false">CONCATENATE(J60,K60,H60)</f>
        <v/>
      </c>
      <c r="BJ60" s="52" t="str">
        <f aca="false">IF(I60&lt;35,"0",IF(I60&lt;41,40,IF(I60&lt;46,45,IF(I60&lt;51,50,IF(I60&lt;56,55,IF(I60&lt;62,61,IF(I60&gt;61,"0",0)))))))</f>
        <v>0</v>
      </c>
      <c r="BK60" s="52" t="n">
        <f aca="false">IF(I60&lt;62,0,IF(I60&lt;69,68,IF(I60&lt;76,75,IF(I60&lt;84,83,IF(I60&gt;83,"0",0)))))</f>
        <v>0</v>
      </c>
      <c r="BL60" s="52" t="n">
        <f aca="false">BJ60+BK60</f>
        <v>0</v>
      </c>
      <c r="BM60" s="52" t="str">
        <f aca="false">IF(OR(I60&gt;68,I60&lt;32),"0",IF(I60&lt;38,37,IF(I60&lt;43,42,IF(I60&lt;48,47,IF(I60&lt;54,53,IF(I60&lt;61,60,IF(I60&lt;69,68,0)))))))</f>
        <v>0</v>
      </c>
      <c r="BN60" s="52" t="str">
        <f aca="false">IF(I60&lt;42,"0",IF(I60&lt;48,47,IF(I60&lt;53,52,IF(I60&lt;58,57,IF(I60&lt;64,63,IF(I60&lt;71,70,IF(I60&lt;79,78,IF(I60&gt;78,"+78"))))))))</f>
        <v>0</v>
      </c>
      <c r="BO60" s="52" t="str">
        <f aca="false">IF(I60&lt;37,"0",IF(I60&lt;43,42,IF(I60&lt;48,47,IF(I60&lt;55,54,IF(I60&lt;64,63,IF(I60&gt;63,"+63",0))))))</f>
        <v>0</v>
      </c>
      <c r="BP60" s="52" t="str">
        <f aca="false">IF(I60&lt;45,"0",IF(I60&lt;51,50,IF(I60&lt;56,55,IF(I60&lt;62,61,IF(I60&lt;69,68,IF(I60&lt;77,76,IF(I60&gt;76,"+76")))))))</f>
        <v>0</v>
      </c>
      <c r="BQ60" s="52" t="str">
        <f aca="false">IF(I60&lt;43,"0",IF(I60&lt;49,48,IF(I60&lt;54,53,IF(I60&lt;60,59,IF(I60&lt;67,66,IF(I60&gt;66,"+66",0))))))</f>
        <v>0</v>
      </c>
      <c r="BR60" s="52" t="str">
        <f aca="false">IF(I60&lt;55,"0",IF(I60&lt;61,60,IF(I60&lt;68,67,IF(I60&lt;76,75,IF(I60&lt;85,84,IF(I60&lt;95,94,IF(I60&gt;94,"+94",0)))))))</f>
        <v>0</v>
      </c>
      <c r="BS60" s="52" t="str">
        <f aca="false">IF(I60&lt;45,"0",IF(I60&lt;51,50,IF(I60&lt;56,55,IF(I60&lt;62,61,IF(I60&lt;69,68,IF(I60&gt;68,"+68",0))))))</f>
        <v>0</v>
      </c>
      <c r="BT60" s="52"/>
      <c r="BU60" s="52"/>
      <c r="BV60" s="52"/>
      <c r="BW60" s="52"/>
      <c r="BX60" s="52"/>
      <c r="BY60" s="52"/>
      <c r="BZ60" s="43"/>
      <c r="CA60" s="43"/>
      <c r="CB60" s="44"/>
      <c r="CC60" s="44"/>
      <c r="CD60" s="44"/>
      <c r="CE60" s="44"/>
      <c r="CF60" s="44"/>
      <c r="CG60" s="44"/>
      <c r="CH60" s="58" t="n">
        <f aca="false">A60</f>
        <v>0</v>
      </c>
      <c r="CI60" s="59" t="str">
        <f aca="false">IF(CH60&lt;1981,"",IF(CH60&gt;2004,"- - -",IF(CH60&gt;2002,"ESA",IF(CH60&gt;2000,"ESB",IF(CH60&gt;1998,"CAD",IF(CH60&gt;1980,"JU/SE",0))))))</f>
        <v/>
      </c>
      <c r="CJ60" s="59" t="str">
        <f aca="false">IF(CH60&lt;1951,"- - -",IF(CH60&gt;1980,"",IF(CH60&gt;1975,"MSA",IF(CH60&gt;1970,"MSB",IF(CH60&gt;1965,"MSC",IF(CH60&gt;1960,"MSD",IF(CH60&gt;1955,"MSE",IF(CH60&gt;1950,"MSF",0))))))))</f>
        <v>- - -</v>
      </c>
      <c r="CK60" s="59" t="str">
        <f aca="false">CONCATENATE(CI60,CJ60)</f>
        <v>- - -</v>
      </c>
      <c r="CL60" s="60" t="n">
        <f aca="false">A60</f>
        <v>0</v>
      </c>
      <c r="CM60" s="59" t="str">
        <f aca="false">CK60</f>
        <v>- - -</v>
      </c>
      <c r="CN60" s="59"/>
      <c r="CO60" s="62"/>
      <c r="CP60" s="50" t="str">
        <f aca="false">IF(J60="","",IF(J60="- - -","- - -",IF(J60="KU",CI60,IF(J60="KA",CM60,0))))</f>
        <v/>
      </c>
      <c r="CQ60" s="50" t="str">
        <f aca="false">CONCATENATE(M60,J60,CP60)</f>
        <v/>
      </c>
      <c r="CR60" s="50" t="str">
        <f aca="false">IF(OR(CQ60="ESBKUCAD",CQ60="ESBKACAD"),"ESB",IF(OR(CQ60="SENKUU21",CQ60="SENKAU21",CQ60="SENKAJUN"),"SEN",IF(CQ60="MAST+35KASEN.","MAST+35",IF(M60="SQ GIOV","",IF(M60="SQ WKF","",CP60)))))</f>
        <v/>
      </c>
    </row>
    <row r="61" customFormat="false" ht="15.75" hidden="false" customHeight="false" outlineLevel="0" collapsed="false">
      <c r="A61" s="57"/>
      <c r="B61" s="22"/>
      <c r="C61" s="22"/>
      <c r="D61" s="23"/>
      <c r="E61" s="24"/>
      <c r="F61" s="25"/>
      <c r="G61" s="26"/>
      <c r="H61" s="27"/>
      <c r="I61" s="28"/>
      <c r="J61" s="29" t="str">
        <f aca="false">IF(H61="","",IF(D61="","",IF(A61&gt;2012,"- - -",IF(A61&gt;2004,"COMB",IF(I61="","KA",IF(I61&gt;0,"KU"))))))</f>
        <v/>
      </c>
      <c r="K61" s="29" t="str">
        <f aca="false">IF(A61&gt;2012,"- - -",IF(A61&gt;2008,"BAM",IF(A61&gt;2006,"FAN",IF(A61&gt;2004,"RAG",CR61))))</f>
        <v/>
      </c>
      <c r="L61" s="30" t="str">
        <f aca="false">IF(A61="","",IF(K61="- - -","- - -",IF(H61="","- - -",IF(BF61="0","- - -",BF61))))</f>
        <v/>
      </c>
      <c r="M61" s="31"/>
      <c r="N61" s="32"/>
      <c r="O61" s="33"/>
      <c r="P61" s="34"/>
      <c r="Q61" s="30" t="str">
        <f aca="false">IF(K61="","",IF(N61="SQDR",25,10))</f>
        <v/>
      </c>
      <c r="BE61" s="45"/>
      <c r="BF61" s="50" t="str">
        <f aca="false">CONCATENATE(BG61,BH61)</f>
        <v/>
      </c>
      <c r="BG61" s="52" t="str">
        <f aca="false">IF(I61="","",IF(BI61="KUESAF",BM61,IF(BI61="KUESBF",BO61,IF(BI61="KUCADF",BQ61,IF(BI61="KUJU/SEF",BS61,"")))))</f>
        <v/>
      </c>
      <c r="BH61" s="52" t="str">
        <f aca="false">IF(I61="","",IF(BI61="KUESAM",BL61,IF(BI61="KUCADM",BP61,IF(BI61="KUESBM",BN61,IF(BI61="KUJU/SEM",BR61,"")))))</f>
        <v/>
      </c>
      <c r="BI61" s="52" t="str">
        <f aca="false">CONCATENATE(J61,K61,H61)</f>
        <v/>
      </c>
      <c r="BJ61" s="52" t="str">
        <f aca="false">IF(I61&lt;35,"0",IF(I61&lt;41,40,IF(I61&lt;46,45,IF(I61&lt;51,50,IF(I61&lt;56,55,IF(I61&lt;62,61,IF(I61&gt;61,"0",0)))))))</f>
        <v>0</v>
      </c>
      <c r="BK61" s="52" t="n">
        <f aca="false">IF(I61&lt;62,0,IF(I61&lt;69,68,IF(I61&lt;76,75,IF(I61&lt;84,83,IF(I61&gt;83,"0",0)))))</f>
        <v>0</v>
      </c>
      <c r="BL61" s="52" t="n">
        <f aca="false">BJ61+BK61</f>
        <v>0</v>
      </c>
      <c r="BM61" s="52" t="str">
        <f aca="false">IF(OR(I61&gt;68,I61&lt;32),"0",IF(I61&lt;38,37,IF(I61&lt;43,42,IF(I61&lt;48,47,IF(I61&lt;54,53,IF(I61&lt;61,60,IF(I61&lt;69,68,0)))))))</f>
        <v>0</v>
      </c>
      <c r="BN61" s="52" t="str">
        <f aca="false">IF(I61&lt;42,"0",IF(I61&lt;48,47,IF(I61&lt;53,52,IF(I61&lt;58,57,IF(I61&lt;64,63,IF(I61&lt;71,70,IF(I61&lt;79,78,IF(I61&gt;78,"+78"))))))))</f>
        <v>0</v>
      </c>
      <c r="BO61" s="52" t="str">
        <f aca="false">IF(I61&lt;37,"0",IF(I61&lt;43,42,IF(I61&lt;48,47,IF(I61&lt;55,54,IF(I61&lt;64,63,IF(I61&gt;63,"+63",0))))))</f>
        <v>0</v>
      </c>
      <c r="BP61" s="52" t="str">
        <f aca="false">IF(I61&lt;45,"0",IF(I61&lt;51,50,IF(I61&lt;56,55,IF(I61&lt;62,61,IF(I61&lt;69,68,IF(I61&lt;77,76,IF(I61&gt;76,"+76")))))))</f>
        <v>0</v>
      </c>
      <c r="BQ61" s="52" t="str">
        <f aca="false">IF(I61&lt;43,"0",IF(I61&lt;49,48,IF(I61&lt;54,53,IF(I61&lt;60,59,IF(I61&lt;67,66,IF(I61&gt;66,"+66",0))))))</f>
        <v>0</v>
      </c>
      <c r="BR61" s="52" t="str">
        <f aca="false">IF(I61&lt;55,"0",IF(I61&lt;61,60,IF(I61&lt;68,67,IF(I61&lt;76,75,IF(I61&lt;85,84,IF(I61&lt;95,94,IF(I61&gt;94,"+94",0)))))))</f>
        <v>0</v>
      </c>
      <c r="BS61" s="52" t="str">
        <f aca="false">IF(I61&lt;45,"0",IF(I61&lt;51,50,IF(I61&lt;56,55,IF(I61&lt;62,61,IF(I61&lt;69,68,IF(I61&gt;68,"+68",0))))))</f>
        <v>0</v>
      </c>
      <c r="BT61" s="52"/>
      <c r="BU61" s="52"/>
      <c r="BV61" s="52"/>
      <c r="BW61" s="52"/>
      <c r="BX61" s="52"/>
      <c r="BY61" s="52"/>
      <c r="BZ61" s="43"/>
      <c r="CA61" s="43"/>
      <c r="CB61" s="44"/>
      <c r="CC61" s="44"/>
      <c r="CD61" s="44"/>
      <c r="CE61" s="44"/>
      <c r="CF61" s="44"/>
      <c r="CG61" s="44"/>
      <c r="CH61" s="58" t="n">
        <f aca="false">A61</f>
        <v>0</v>
      </c>
      <c r="CI61" s="59" t="str">
        <f aca="false">IF(CH61&lt;1981,"",IF(CH61&gt;2004,"- - -",IF(CH61&gt;2002,"ESA",IF(CH61&gt;2000,"ESB",IF(CH61&gt;1998,"CAD",IF(CH61&gt;1980,"JU/SE",0))))))</f>
        <v/>
      </c>
      <c r="CJ61" s="59" t="str">
        <f aca="false">IF(CH61&lt;1951,"- - -",IF(CH61&gt;1980,"",IF(CH61&gt;1975,"MSA",IF(CH61&gt;1970,"MSB",IF(CH61&gt;1965,"MSC",IF(CH61&gt;1960,"MSD",IF(CH61&gt;1955,"MSE",IF(CH61&gt;1950,"MSF",0))))))))</f>
        <v>- - -</v>
      </c>
      <c r="CK61" s="59" t="str">
        <f aca="false">CONCATENATE(CI61,CJ61)</f>
        <v>- - -</v>
      </c>
      <c r="CL61" s="60" t="n">
        <f aca="false">A61</f>
        <v>0</v>
      </c>
      <c r="CM61" s="59" t="str">
        <f aca="false">CK61</f>
        <v>- - -</v>
      </c>
      <c r="CN61" s="59"/>
      <c r="CO61" s="62"/>
      <c r="CP61" s="50" t="str">
        <f aca="false">IF(J61="","",IF(J61="- - -","- - -",IF(J61="KU",CI61,IF(J61="KA",CM61,0))))</f>
        <v/>
      </c>
      <c r="CQ61" s="50" t="str">
        <f aca="false">CONCATENATE(M61,J61,CP61)</f>
        <v/>
      </c>
      <c r="CR61" s="50" t="str">
        <f aca="false">IF(OR(CQ61="ESBKUCAD",CQ61="ESBKACAD"),"ESB",IF(OR(CQ61="SENKUU21",CQ61="SENKAU21",CQ61="SENKAJUN"),"SEN",IF(CQ61="MAST+35KASEN.","MAST+35",IF(M61="SQ GIOV","",IF(M61="SQ WKF","",CP61)))))</f>
        <v/>
      </c>
    </row>
    <row r="62" customFormat="false" ht="15.75" hidden="false" customHeight="false" outlineLevel="0" collapsed="false">
      <c r="A62" s="57"/>
      <c r="B62" s="22"/>
      <c r="C62" s="22"/>
      <c r="D62" s="23"/>
      <c r="E62" s="24"/>
      <c r="F62" s="25"/>
      <c r="G62" s="26"/>
      <c r="H62" s="27"/>
      <c r="I62" s="28"/>
      <c r="J62" s="29" t="str">
        <f aca="false">IF(H62="","",IF(D62="","",IF(A62&gt;2012,"- - -",IF(A62&gt;2004,"COMB",IF(I62="","KA",IF(I62&gt;0,"KU"))))))</f>
        <v/>
      </c>
      <c r="K62" s="29" t="str">
        <f aca="false">IF(A62&gt;2012,"- - -",IF(A62&gt;2008,"BAM",IF(A62&gt;2006,"FAN",IF(A62&gt;2004,"RAG",CR62))))</f>
        <v/>
      </c>
      <c r="L62" s="30" t="str">
        <f aca="false">IF(A62="","",IF(K62="- - -","- - -",IF(H62="","- - -",IF(BF62="0","- - -",BF62))))</f>
        <v/>
      </c>
      <c r="M62" s="31"/>
      <c r="N62" s="32"/>
      <c r="O62" s="33"/>
      <c r="P62" s="34"/>
      <c r="Q62" s="30" t="str">
        <f aca="false">IF(K62="","",IF(N62="SQDR",25,10))</f>
        <v/>
      </c>
      <c r="BE62" s="45"/>
      <c r="BF62" s="50" t="str">
        <f aca="false">CONCATENATE(BG62,BH62)</f>
        <v/>
      </c>
      <c r="BG62" s="52" t="str">
        <f aca="false">IF(I62="","",IF(BI62="KUESAF",BM62,IF(BI62="KUESBF",BO62,IF(BI62="KUCADF",BQ62,IF(BI62="KUJU/SEF",BS62,"")))))</f>
        <v/>
      </c>
      <c r="BH62" s="52" t="str">
        <f aca="false">IF(I62="","",IF(BI62="KUESAM",BL62,IF(BI62="KUCADM",BP62,IF(BI62="KUESBM",BN62,IF(BI62="KUJU/SEM",BR62,"")))))</f>
        <v/>
      </c>
      <c r="BI62" s="52" t="str">
        <f aca="false">CONCATENATE(J62,K62,H62)</f>
        <v/>
      </c>
      <c r="BJ62" s="52" t="str">
        <f aca="false">IF(I62&lt;35,"0",IF(I62&lt;41,40,IF(I62&lt;46,45,IF(I62&lt;51,50,IF(I62&lt;56,55,IF(I62&lt;62,61,IF(I62&gt;61,"0",0)))))))</f>
        <v>0</v>
      </c>
      <c r="BK62" s="52" t="n">
        <f aca="false">IF(I62&lt;62,0,IF(I62&lt;69,68,IF(I62&lt;76,75,IF(I62&lt;84,83,IF(I62&gt;83,"0",0)))))</f>
        <v>0</v>
      </c>
      <c r="BL62" s="52" t="n">
        <f aca="false">BJ62+BK62</f>
        <v>0</v>
      </c>
      <c r="BM62" s="52" t="str">
        <f aca="false">IF(OR(I62&gt;68,I62&lt;32),"0",IF(I62&lt;38,37,IF(I62&lt;43,42,IF(I62&lt;48,47,IF(I62&lt;54,53,IF(I62&lt;61,60,IF(I62&lt;69,68,0)))))))</f>
        <v>0</v>
      </c>
      <c r="BN62" s="52" t="str">
        <f aca="false">IF(I62&lt;42,"0",IF(I62&lt;48,47,IF(I62&lt;53,52,IF(I62&lt;58,57,IF(I62&lt;64,63,IF(I62&lt;71,70,IF(I62&lt;79,78,IF(I62&gt;78,"+78"))))))))</f>
        <v>0</v>
      </c>
      <c r="BO62" s="52" t="str">
        <f aca="false">IF(I62&lt;37,"0",IF(I62&lt;43,42,IF(I62&lt;48,47,IF(I62&lt;55,54,IF(I62&lt;64,63,IF(I62&gt;63,"+63",0))))))</f>
        <v>0</v>
      </c>
      <c r="BP62" s="52" t="str">
        <f aca="false">IF(I62&lt;45,"0",IF(I62&lt;51,50,IF(I62&lt;56,55,IF(I62&lt;62,61,IF(I62&lt;69,68,IF(I62&lt;77,76,IF(I62&gt;76,"+76")))))))</f>
        <v>0</v>
      </c>
      <c r="BQ62" s="52" t="str">
        <f aca="false">IF(I62&lt;43,"0",IF(I62&lt;49,48,IF(I62&lt;54,53,IF(I62&lt;60,59,IF(I62&lt;67,66,IF(I62&gt;66,"+66",0))))))</f>
        <v>0</v>
      </c>
      <c r="BR62" s="52" t="str">
        <f aca="false">IF(I62&lt;55,"0",IF(I62&lt;61,60,IF(I62&lt;68,67,IF(I62&lt;76,75,IF(I62&lt;85,84,IF(I62&lt;95,94,IF(I62&gt;94,"+94",0)))))))</f>
        <v>0</v>
      </c>
      <c r="BS62" s="52" t="str">
        <f aca="false">IF(I62&lt;45,"0",IF(I62&lt;51,50,IF(I62&lt;56,55,IF(I62&lt;62,61,IF(I62&lt;69,68,IF(I62&gt;68,"+68",0))))))</f>
        <v>0</v>
      </c>
      <c r="BT62" s="52"/>
      <c r="BU62" s="52"/>
      <c r="BV62" s="52"/>
      <c r="BW62" s="52"/>
      <c r="BX62" s="52"/>
      <c r="BY62" s="52"/>
      <c r="BZ62" s="43"/>
      <c r="CA62" s="43"/>
      <c r="CB62" s="44"/>
      <c r="CC62" s="44"/>
      <c r="CD62" s="44"/>
      <c r="CE62" s="44"/>
      <c r="CF62" s="44"/>
      <c r="CG62" s="44"/>
      <c r="CH62" s="58" t="n">
        <f aca="false">A62</f>
        <v>0</v>
      </c>
      <c r="CI62" s="59" t="str">
        <f aca="false">IF(CH62&lt;1981,"",IF(CH62&gt;2004,"- - -",IF(CH62&gt;2002,"ESA",IF(CH62&gt;2000,"ESB",IF(CH62&gt;1998,"CAD",IF(CH62&gt;1980,"JU/SE",0))))))</f>
        <v/>
      </c>
      <c r="CJ62" s="59" t="str">
        <f aca="false">IF(CH62&lt;1951,"- - -",IF(CH62&gt;1980,"",IF(CH62&gt;1975,"MSA",IF(CH62&gt;1970,"MSB",IF(CH62&gt;1965,"MSC",IF(CH62&gt;1960,"MSD",IF(CH62&gt;1955,"MSE",IF(CH62&gt;1950,"MSF",0))))))))</f>
        <v>- - -</v>
      </c>
      <c r="CK62" s="59" t="str">
        <f aca="false">CONCATENATE(CI62,CJ62)</f>
        <v>- - -</v>
      </c>
      <c r="CL62" s="60" t="n">
        <f aca="false">A62</f>
        <v>0</v>
      </c>
      <c r="CM62" s="59" t="str">
        <f aca="false">CK62</f>
        <v>- - -</v>
      </c>
      <c r="CN62" s="59"/>
      <c r="CO62" s="62"/>
      <c r="CP62" s="50" t="str">
        <f aca="false">IF(J62="","",IF(J62="- - -","- - -",IF(J62="KU",CI62,IF(J62="KA",CM62,0))))</f>
        <v/>
      </c>
      <c r="CQ62" s="50" t="str">
        <f aca="false">CONCATENATE(M62,J62,CP62)</f>
        <v/>
      </c>
      <c r="CR62" s="50" t="str">
        <f aca="false">IF(OR(CQ62="ESBKUCAD",CQ62="ESBKACAD"),"ESB",IF(OR(CQ62="SENKUU21",CQ62="SENKAU21",CQ62="SENKAJUN"),"SEN",IF(CQ62="MAST+35KASEN.","MAST+35",IF(M62="SQ GIOV","",IF(M62="SQ WKF","",CP62)))))</f>
        <v/>
      </c>
    </row>
    <row r="63" customFormat="false" ht="15.75" hidden="false" customHeight="false" outlineLevel="0" collapsed="false">
      <c r="A63" s="57"/>
      <c r="B63" s="22"/>
      <c r="C63" s="22"/>
      <c r="D63" s="23"/>
      <c r="E63" s="24"/>
      <c r="F63" s="25"/>
      <c r="G63" s="26"/>
      <c r="H63" s="27"/>
      <c r="I63" s="28"/>
      <c r="J63" s="29" t="str">
        <f aca="false">IF(H63="","",IF(D63="","",IF(A63&gt;2012,"- - -",IF(A63&gt;2004,"COMB",IF(I63="","KA",IF(I63&gt;0,"KU"))))))</f>
        <v/>
      </c>
      <c r="K63" s="29" t="str">
        <f aca="false">IF(A63&gt;2012,"- - -",IF(A63&gt;2008,"BAM",IF(A63&gt;2006,"FAN",IF(A63&gt;2004,"RAG",CR63))))</f>
        <v/>
      </c>
      <c r="L63" s="30" t="str">
        <f aca="false">IF(A63="","",IF(K63="- - -","- - -",IF(H63="","- - -",IF(BF63="0","- - -",BF63))))</f>
        <v/>
      </c>
      <c r="M63" s="31"/>
      <c r="N63" s="32"/>
      <c r="O63" s="33"/>
      <c r="P63" s="34"/>
      <c r="Q63" s="30" t="str">
        <f aca="false">IF(K63="","",IF(N63="SQDR",25,10))</f>
        <v/>
      </c>
      <c r="BE63" s="45"/>
      <c r="BF63" s="50" t="str">
        <f aca="false">CONCATENATE(BG63,BH63)</f>
        <v/>
      </c>
      <c r="BG63" s="52" t="str">
        <f aca="false">IF(I63="","",IF(BI63="KUESAF",BM63,IF(BI63="KUESBF",BO63,IF(BI63="KUCADF",BQ63,IF(BI63="KUJU/SEF",BS63,"")))))</f>
        <v/>
      </c>
      <c r="BH63" s="52" t="str">
        <f aca="false">IF(I63="","",IF(BI63="KUESAM",BL63,IF(BI63="KUCADM",BP63,IF(BI63="KUESBM",BN63,IF(BI63="KUJU/SEM",BR63,"")))))</f>
        <v/>
      </c>
      <c r="BI63" s="52" t="str">
        <f aca="false">CONCATENATE(J63,K63,H63)</f>
        <v/>
      </c>
      <c r="BJ63" s="52" t="str">
        <f aca="false">IF(I63&lt;35,"0",IF(I63&lt;41,40,IF(I63&lt;46,45,IF(I63&lt;51,50,IF(I63&lt;56,55,IF(I63&lt;62,61,IF(I63&gt;61,"0",0)))))))</f>
        <v>0</v>
      </c>
      <c r="BK63" s="52" t="n">
        <f aca="false">IF(I63&lt;62,0,IF(I63&lt;69,68,IF(I63&lt;76,75,IF(I63&lt;84,83,IF(I63&gt;83,"0",0)))))</f>
        <v>0</v>
      </c>
      <c r="BL63" s="52" t="n">
        <f aca="false">BJ63+BK63</f>
        <v>0</v>
      </c>
      <c r="BM63" s="52" t="str">
        <f aca="false">IF(OR(I63&gt;68,I63&lt;32),"0",IF(I63&lt;38,37,IF(I63&lt;43,42,IF(I63&lt;48,47,IF(I63&lt;54,53,IF(I63&lt;61,60,IF(I63&lt;69,68,0)))))))</f>
        <v>0</v>
      </c>
      <c r="BN63" s="52" t="str">
        <f aca="false">IF(I63&lt;42,"0",IF(I63&lt;48,47,IF(I63&lt;53,52,IF(I63&lt;58,57,IF(I63&lt;64,63,IF(I63&lt;71,70,IF(I63&lt;79,78,IF(I63&gt;78,"+78"))))))))</f>
        <v>0</v>
      </c>
      <c r="BO63" s="52" t="str">
        <f aca="false">IF(I63&lt;37,"0",IF(I63&lt;43,42,IF(I63&lt;48,47,IF(I63&lt;55,54,IF(I63&lt;64,63,IF(I63&gt;63,"+63",0))))))</f>
        <v>0</v>
      </c>
      <c r="BP63" s="52" t="str">
        <f aca="false">IF(I63&lt;45,"0",IF(I63&lt;51,50,IF(I63&lt;56,55,IF(I63&lt;62,61,IF(I63&lt;69,68,IF(I63&lt;77,76,IF(I63&gt;76,"+76")))))))</f>
        <v>0</v>
      </c>
      <c r="BQ63" s="52" t="str">
        <f aca="false">IF(I63&lt;43,"0",IF(I63&lt;49,48,IF(I63&lt;54,53,IF(I63&lt;60,59,IF(I63&lt;67,66,IF(I63&gt;66,"+66",0))))))</f>
        <v>0</v>
      </c>
      <c r="BR63" s="52" t="str">
        <f aca="false">IF(I63&lt;55,"0",IF(I63&lt;61,60,IF(I63&lt;68,67,IF(I63&lt;76,75,IF(I63&lt;85,84,IF(I63&lt;95,94,IF(I63&gt;94,"+94",0)))))))</f>
        <v>0</v>
      </c>
      <c r="BS63" s="52" t="str">
        <f aca="false">IF(I63&lt;45,"0",IF(I63&lt;51,50,IF(I63&lt;56,55,IF(I63&lt;62,61,IF(I63&lt;69,68,IF(I63&gt;68,"+68",0))))))</f>
        <v>0</v>
      </c>
      <c r="BT63" s="52"/>
      <c r="BU63" s="52"/>
      <c r="BV63" s="52"/>
      <c r="BW63" s="52"/>
      <c r="BX63" s="52"/>
      <c r="BY63" s="52"/>
      <c r="BZ63" s="43"/>
      <c r="CA63" s="43"/>
      <c r="CB63" s="44"/>
      <c r="CC63" s="44"/>
      <c r="CD63" s="44"/>
      <c r="CE63" s="44"/>
      <c r="CF63" s="44"/>
      <c r="CG63" s="44"/>
      <c r="CH63" s="58" t="n">
        <f aca="false">A63</f>
        <v>0</v>
      </c>
      <c r="CI63" s="59" t="str">
        <f aca="false">IF(CH63&lt;1981,"",IF(CH63&gt;2004,"- - -",IF(CH63&gt;2002,"ESA",IF(CH63&gt;2000,"ESB",IF(CH63&gt;1998,"CAD",IF(CH63&gt;1980,"JU/SE",0))))))</f>
        <v/>
      </c>
      <c r="CJ63" s="59" t="str">
        <f aca="false">IF(CH63&lt;1951,"- - -",IF(CH63&gt;1980,"",IF(CH63&gt;1975,"MSA",IF(CH63&gt;1970,"MSB",IF(CH63&gt;1965,"MSC",IF(CH63&gt;1960,"MSD",IF(CH63&gt;1955,"MSE",IF(CH63&gt;1950,"MSF",0))))))))</f>
        <v>- - -</v>
      </c>
      <c r="CK63" s="59" t="str">
        <f aca="false">CONCATENATE(CI63,CJ63)</f>
        <v>- - -</v>
      </c>
      <c r="CL63" s="60" t="n">
        <f aca="false">A63</f>
        <v>0</v>
      </c>
      <c r="CM63" s="59" t="str">
        <f aca="false">CK63</f>
        <v>- - -</v>
      </c>
      <c r="CN63" s="59"/>
      <c r="CO63" s="62"/>
      <c r="CP63" s="50" t="str">
        <f aca="false">IF(J63="","",IF(J63="- - -","- - -",IF(J63="KU",CI63,IF(J63="KA",CM63,0))))</f>
        <v/>
      </c>
      <c r="CQ63" s="50" t="str">
        <f aca="false">CONCATENATE(M63,J63,CP63)</f>
        <v/>
      </c>
      <c r="CR63" s="50" t="str">
        <f aca="false">IF(OR(CQ63="ESBKUCAD",CQ63="ESBKACAD"),"ESB",IF(OR(CQ63="SENKUU21",CQ63="SENKAU21",CQ63="SENKAJUN"),"SEN",IF(CQ63="MAST+35KASEN.","MAST+35",IF(M63="SQ GIOV","",IF(M63="SQ WKF","",CP63)))))</f>
        <v/>
      </c>
    </row>
    <row r="64" customFormat="false" ht="15.75" hidden="false" customHeight="false" outlineLevel="0" collapsed="false">
      <c r="A64" s="57"/>
      <c r="B64" s="22"/>
      <c r="C64" s="22"/>
      <c r="D64" s="23"/>
      <c r="E64" s="24"/>
      <c r="F64" s="25"/>
      <c r="G64" s="26"/>
      <c r="H64" s="27"/>
      <c r="I64" s="28"/>
      <c r="J64" s="29" t="str">
        <f aca="false">IF(H64="","",IF(D64="","",IF(A64&gt;2012,"- - -",IF(A64&gt;2004,"COMB",IF(I64="","KA",IF(I64&gt;0,"KU"))))))</f>
        <v/>
      </c>
      <c r="K64" s="29" t="str">
        <f aca="false">IF(A64&gt;2012,"- - -",IF(A64&gt;2008,"BAM",IF(A64&gt;2006,"FAN",IF(A64&gt;2004,"RAG",CR64))))</f>
        <v/>
      </c>
      <c r="L64" s="30" t="str">
        <f aca="false">IF(A64="","",IF(K64="- - -","- - -",IF(H64="","- - -",IF(BF64="0","- - -",BF64))))</f>
        <v/>
      </c>
      <c r="M64" s="31"/>
      <c r="N64" s="32"/>
      <c r="O64" s="33"/>
      <c r="P64" s="34"/>
      <c r="Q64" s="30" t="str">
        <f aca="false">IF(K64="","",IF(N64="SQDR",25,10))</f>
        <v/>
      </c>
      <c r="BE64" s="45"/>
      <c r="BF64" s="50" t="str">
        <f aca="false">CONCATENATE(BG64,BH64)</f>
        <v/>
      </c>
      <c r="BG64" s="52" t="str">
        <f aca="false">IF(I64="","",IF(BI64="KUESAF",BM64,IF(BI64="KUESBF",BO64,IF(BI64="KUCADF",BQ64,IF(BI64="KUJU/SEF",BS64,"")))))</f>
        <v/>
      </c>
      <c r="BH64" s="52" t="str">
        <f aca="false">IF(I64="","",IF(BI64="KUESAM",BL64,IF(BI64="KUCADM",BP64,IF(BI64="KUESBM",BN64,IF(BI64="KUJU/SEM",BR64,"")))))</f>
        <v/>
      </c>
      <c r="BI64" s="52" t="str">
        <f aca="false">CONCATENATE(J64,K64,H64)</f>
        <v/>
      </c>
      <c r="BJ64" s="52" t="str">
        <f aca="false">IF(I64&lt;35,"0",IF(I64&lt;41,40,IF(I64&lt;46,45,IF(I64&lt;51,50,IF(I64&lt;56,55,IF(I64&lt;62,61,IF(I64&gt;61,"0",0)))))))</f>
        <v>0</v>
      </c>
      <c r="BK64" s="52" t="n">
        <f aca="false">IF(I64&lt;62,0,IF(I64&lt;69,68,IF(I64&lt;76,75,IF(I64&lt;84,83,IF(I64&gt;83,"0",0)))))</f>
        <v>0</v>
      </c>
      <c r="BL64" s="52" t="n">
        <f aca="false">BJ64+BK64</f>
        <v>0</v>
      </c>
      <c r="BM64" s="52" t="str">
        <f aca="false">IF(OR(I64&gt;68,I64&lt;32),"0",IF(I64&lt;38,37,IF(I64&lt;43,42,IF(I64&lt;48,47,IF(I64&lt;54,53,IF(I64&lt;61,60,IF(I64&lt;69,68,0)))))))</f>
        <v>0</v>
      </c>
      <c r="BN64" s="52" t="str">
        <f aca="false">IF(I64&lt;42,"0",IF(I64&lt;48,47,IF(I64&lt;53,52,IF(I64&lt;58,57,IF(I64&lt;64,63,IF(I64&lt;71,70,IF(I64&lt;79,78,IF(I64&gt;78,"+78"))))))))</f>
        <v>0</v>
      </c>
      <c r="BO64" s="52" t="str">
        <f aca="false">IF(I64&lt;37,"0",IF(I64&lt;43,42,IF(I64&lt;48,47,IF(I64&lt;55,54,IF(I64&lt;64,63,IF(I64&gt;63,"+63",0))))))</f>
        <v>0</v>
      </c>
      <c r="BP64" s="52" t="str">
        <f aca="false">IF(I64&lt;45,"0",IF(I64&lt;51,50,IF(I64&lt;56,55,IF(I64&lt;62,61,IF(I64&lt;69,68,IF(I64&lt;77,76,IF(I64&gt;76,"+76")))))))</f>
        <v>0</v>
      </c>
      <c r="BQ64" s="52" t="str">
        <f aca="false">IF(I64&lt;43,"0",IF(I64&lt;49,48,IF(I64&lt;54,53,IF(I64&lt;60,59,IF(I64&lt;67,66,IF(I64&gt;66,"+66",0))))))</f>
        <v>0</v>
      </c>
      <c r="BR64" s="52" t="str">
        <f aca="false">IF(I64&lt;55,"0",IF(I64&lt;61,60,IF(I64&lt;68,67,IF(I64&lt;76,75,IF(I64&lt;85,84,IF(I64&lt;95,94,IF(I64&gt;94,"+94",0)))))))</f>
        <v>0</v>
      </c>
      <c r="BS64" s="52" t="str">
        <f aca="false">IF(I64&lt;45,"0",IF(I64&lt;51,50,IF(I64&lt;56,55,IF(I64&lt;62,61,IF(I64&lt;69,68,IF(I64&gt;68,"+68",0))))))</f>
        <v>0</v>
      </c>
      <c r="BT64" s="52"/>
      <c r="BU64" s="52"/>
      <c r="BV64" s="52"/>
      <c r="BW64" s="52"/>
      <c r="BX64" s="52"/>
      <c r="BY64" s="52"/>
      <c r="BZ64" s="43"/>
      <c r="CA64" s="43"/>
      <c r="CB64" s="44"/>
      <c r="CC64" s="44"/>
      <c r="CD64" s="44"/>
      <c r="CE64" s="44"/>
      <c r="CF64" s="44"/>
      <c r="CG64" s="44"/>
      <c r="CH64" s="58" t="n">
        <f aca="false">A64</f>
        <v>0</v>
      </c>
      <c r="CI64" s="59" t="str">
        <f aca="false">IF(CH64&lt;1981,"",IF(CH64&gt;2004,"- - -",IF(CH64&gt;2002,"ESA",IF(CH64&gt;2000,"ESB",IF(CH64&gt;1998,"CAD",IF(CH64&gt;1980,"JU/SE",0))))))</f>
        <v/>
      </c>
      <c r="CJ64" s="59" t="str">
        <f aca="false">IF(CH64&lt;1951,"- - -",IF(CH64&gt;1980,"",IF(CH64&gt;1975,"MSA",IF(CH64&gt;1970,"MSB",IF(CH64&gt;1965,"MSC",IF(CH64&gt;1960,"MSD",IF(CH64&gt;1955,"MSE",IF(CH64&gt;1950,"MSF",0))))))))</f>
        <v>- - -</v>
      </c>
      <c r="CK64" s="59" t="str">
        <f aca="false">CONCATENATE(CI64,CJ64)</f>
        <v>- - -</v>
      </c>
      <c r="CL64" s="60" t="n">
        <f aca="false">A64</f>
        <v>0</v>
      </c>
      <c r="CM64" s="59" t="str">
        <f aca="false">CK64</f>
        <v>- - -</v>
      </c>
      <c r="CN64" s="59"/>
      <c r="CO64" s="62"/>
      <c r="CP64" s="50" t="str">
        <f aca="false">IF(J64="","",IF(J64="- - -","- - -",IF(J64="KU",CI64,IF(J64="KA",CM64,0))))</f>
        <v/>
      </c>
      <c r="CQ64" s="50" t="str">
        <f aca="false">CONCATENATE(M64,J64,CP64)</f>
        <v/>
      </c>
      <c r="CR64" s="50" t="str">
        <f aca="false">IF(OR(CQ64="ESBKUCAD",CQ64="ESBKACAD"),"ESB",IF(OR(CQ64="SENKUU21",CQ64="SENKAU21",CQ64="SENKAJUN"),"SEN",IF(CQ64="MAST+35KASEN.","MAST+35",IF(M64="SQ GIOV","",IF(M64="SQ WKF","",CP64)))))</f>
        <v/>
      </c>
    </row>
    <row r="65" customFormat="false" ht="15.75" hidden="false" customHeight="false" outlineLevel="0" collapsed="false">
      <c r="A65" s="57"/>
      <c r="B65" s="22"/>
      <c r="C65" s="22"/>
      <c r="D65" s="23"/>
      <c r="E65" s="24"/>
      <c r="F65" s="25"/>
      <c r="G65" s="26"/>
      <c r="H65" s="27"/>
      <c r="I65" s="28"/>
      <c r="J65" s="29" t="str">
        <f aca="false">IF(H65="","",IF(D65="","",IF(A65&gt;2012,"- - -",IF(A65&gt;2004,"COMB",IF(I65="","KA",IF(I65&gt;0,"KU"))))))</f>
        <v/>
      </c>
      <c r="K65" s="29" t="str">
        <f aca="false">IF(A65&gt;2012,"- - -",IF(A65&gt;2008,"BAM",IF(A65&gt;2006,"FAN",IF(A65&gt;2004,"RAG",CR65))))</f>
        <v/>
      </c>
      <c r="L65" s="30" t="str">
        <f aca="false">IF(A65="","",IF(K65="- - -","- - -",IF(H65="","- - -",IF(BF65="0","- - -",BF65))))</f>
        <v/>
      </c>
      <c r="M65" s="31"/>
      <c r="N65" s="32"/>
      <c r="O65" s="33"/>
      <c r="P65" s="34"/>
      <c r="Q65" s="30" t="str">
        <f aca="false">IF(K65="","",IF(N65="SQDR",25,10))</f>
        <v/>
      </c>
      <c r="BE65" s="45"/>
      <c r="BF65" s="50" t="str">
        <f aca="false">CONCATENATE(BG65,BH65)</f>
        <v/>
      </c>
      <c r="BG65" s="52" t="str">
        <f aca="false">IF(I65="","",IF(BI65="KUESAF",BM65,IF(BI65="KUESBF",BO65,IF(BI65="KUCADF",BQ65,IF(BI65="KUJU/SEF",BS65,"")))))</f>
        <v/>
      </c>
      <c r="BH65" s="52" t="str">
        <f aca="false">IF(I65="","",IF(BI65="KUESAM",BL65,IF(BI65="KUCADM",BP65,IF(BI65="KUESBM",BN65,IF(BI65="KUJU/SEM",BR65,"")))))</f>
        <v/>
      </c>
      <c r="BI65" s="52" t="str">
        <f aca="false">CONCATENATE(J65,K65,H65)</f>
        <v/>
      </c>
      <c r="BJ65" s="52" t="str">
        <f aca="false">IF(I65&lt;35,"0",IF(I65&lt;41,40,IF(I65&lt;46,45,IF(I65&lt;51,50,IF(I65&lt;56,55,IF(I65&lt;62,61,IF(I65&gt;61,"0",0)))))))</f>
        <v>0</v>
      </c>
      <c r="BK65" s="52" t="n">
        <f aca="false">IF(I65&lt;62,0,IF(I65&lt;69,68,IF(I65&lt;76,75,IF(I65&lt;84,83,IF(I65&gt;83,"0",0)))))</f>
        <v>0</v>
      </c>
      <c r="BL65" s="52" t="n">
        <f aca="false">BJ65+BK65</f>
        <v>0</v>
      </c>
      <c r="BM65" s="52" t="str">
        <f aca="false">IF(OR(I65&gt;68,I65&lt;32),"0",IF(I65&lt;38,37,IF(I65&lt;43,42,IF(I65&lt;48,47,IF(I65&lt;54,53,IF(I65&lt;61,60,IF(I65&lt;69,68,0)))))))</f>
        <v>0</v>
      </c>
      <c r="BN65" s="52" t="str">
        <f aca="false">IF(I65&lt;42,"0",IF(I65&lt;48,47,IF(I65&lt;53,52,IF(I65&lt;58,57,IF(I65&lt;64,63,IF(I65&lt;71,70,IF(I65&lt;79,78,IF(I65&gt;78,"+78"))))))))</f>
        <v>0</v>
      </c>
      <c r="BO65" s="52" t="str">
        <f aca="false">IF(I65&lt;37,"0",IF(I65&lt;43,42,IF(I65&lt;48,47,IF(I65&lt;55,54,IF(I65&lt;64,63,IF(I65&gt;63,"+63",0))))))</f>
        <v>0</v>
      </c>
      <c r="BP65" s="52" t="str">
        <f aca="false">IF(I65&lt;45,"0",IF(I65&lt;51,50,IF(I65&lt;56,55,IF(I65&lt;62,61,IF(I65&lt;69,68,IF(I65&lt;77,76,IF(I65&gt;76,"+76")))))))</f>
        <v>0</v>
      </c>
      <c r="BQ65" s="52" t="str">
        <f aca="false">IF(I65&lt;43,"0",IF(I65&lt;49,48,IF(I65&lt;54,53,IF(I65&lt;60,59,IF(I65&lt;67,66,IF(I65&gt;66,"+66",0))))))</f>
        <v>0</v>
      </c>
      <c r="BR65" s="52" t="str">
        <f aca="false">IF(I65&lt;55,"0",IF(I65&lt;61,60,IF(I65&lt;68,67,IF(I65&lt;76,75,IF(I65&lt;85,84,IF(I65&lt;95,94,IF(I65&gt;94,"+94",0)))))))</f>
        <v>0</v>
      </c>
      <c r="BS65" s="52" t="str">
        <f aca="false">IF(I65&lt;45,"0",IF(I65&lt;51,50,IF(I65&lt;56,55,IF(I65&lt;62,61,IF(I65&lt;69,68,IF(I65&gt;68,"+68",0))))))</f>
        <v>0</v>
      </c>
      <c r="BT65" s="52"/>
      <c r="BU65" s="52"/>
      <c r="BV65" s="52"/>
      <c r="BW65" s="52"/>
      <c r="BX65" s="52"/>
      <c r="BY65" s="52"/>
      <c r="BZ65" s="43"/>
      <c r="CA65" s="43"/>
      <c r="CB65" s="44"/>
      <c r="CC65" s="44"/>
      <c r="CD65" s="44"/>
      <c r="CE65" s="44"/>
      <c r="CF65" s="44"/>
      <c r="CG65" s="44"/>
      <c r="CH65" s="58" t="n">
        <f aca="false">A65</f>
        <v>0</v>
      </c>
      <c r="CI65" s="59" t="str">
        <f aca="false">IF(CH65&lt;1981,"",IF(CH65&gt;2004,"- - -",IF(CH65&gt;2002,"ESA",IF(CH65&gt;2000,"ESB",IF(CH65&gt;1998,"CAD",IF(CH65&gt;1980,"JU/SE",0))))))</f>
        <v/>
      </c>
      <c r="CJ65" s="59" t="str">
        <f aca="false">IF(CH65&lt;1951,"- - -",IF(CH65&gt;1980,"",IF(CH65&gt;1975,"MSA",IF(CH65&gt;1970,"MSB",IF(CH65&gt;1965,"MSC",IF(CH65&gt;1960,"MSD",IF(CH65&gt;1955,"MSE",IF(CH65&gt;1950,"MSF",0))))))))</f>
        <v>- - -</v>
      </c>
      <c r="CK65" s="59" t="str">
        <f aca="false">CONCATENATE(CI65,CJ65)</f>
        <v>- - -</v>
      </c>
      <c r="CL65" s="60" t="n">
        <f aca="false">A65</f>
        <v>0</v>
      </c>
      <c r="CM65" s="59" t="str">
        <f aca="false">CK65</f>
        <v>- - -</v>
      </c>
      <c r="CN65" s="59"/>
      <c r="CO65" s="62"/>
      <c r="CP65" s="50" t="str">
        <f aca="false">IF(J65="","",IF(J65="- - -","- - -",IF(J65="KU",CI65,IF(J65="KA",CM65,0))))</f>
        <v/>
      </c>
      <c r="CQ65" s="50" t="str">
        <f aca="false">CONCATENATE(M65,J65,CP65)</f>
        <v/>
      </c>
      <c r="CR65" s="50" t="str">
        <f aca="false">IF(OR(CQ65="ESBKUCAD",CQ65="ESBKACAD"),"ESB",IF(OR(CQ65="SENKUU21",CQ65="SENKAU21",CQ65="SENKAJUN"),"SEN",IF(CQ65="MAST+35KASEN.","MAST+35",IF(M65="SQ GIOV","",IF(M65="SQ WKF","",CP65)))))</f>
        <v/>
      </c>
    </row>
    <row r="66" customFormat="false" ht="15.75" hidden="false" customHeight="false" outlineLevel="0" collapsed="false">
      <c r="A66" s="57"/>
      <c r="B66" s="22"/>
      <c r="C66" s="22"/>
      <c r="D66" s="23"/>
      <c r="E66" s="24"/>
      <c r="F66" s="25"/>
      <c r="G66" s="26"/>
      <c r="H66" s="27"/>
      <c r="I66" s="28"/>
      <c r="J66" s="29" t="str">
        <f aca="false">IF(H66="","",IF(D66="","",IF(A66&gt;2012,"- - -",IF(A66&gt;2004,"COMB",IF(I66="","KA",IF(I66&gt;0,"KU"))))))</f>
        <v/>
      </c>
      <c r="K66" s="29" t="str">
        <f aca="false">IF(A66&gt;2012,"- - -",IF(A66&gt;2008,"BAM",IF(A66&gt;2006,"FAN",IF(A66&gt;2004,"RAG",CR66))))</f>
        <v/>
      </c>
      <c r="L66" s="30" t="str">
        <f aca="false">IF(A66="","",IF(K66="- - -","- - -",IF(H66="","- - -",IF(BF66="0","- - -",BF66))))</f>
        <v/>
      </c>
      <c r="M66" s="31"/>
      <c r="N66" s="32"/>
      <c r="O66" s="33"/>
      <c r="P66" s="34"/>
      <c r="Q66" s="30" t="str">
        <f aca="false">IF(K66="","",IF(N66="SQDR",25,10))</f>
        <v/>
      </c>
      <c r="BE66" s="45"/>
      <c r="BF66" s="50" t="str">
        <f aca="false">CONCATENATE(BG66,BH66)</f>
        <v/>
      </c>
      <c r="BG66" s="52" t="str">
        <f aca="false">IF(I66="","",IF(BI66="KUESAF",BM66,IF(BI66="KUESBF",BO66,IF(BI66="KUCADF",BQ66,IF(BI66="KUJU/SEF",BS66,"")))))</f>
        <v/>
      </c>
      <c r="BH66" s="52" t="str">
        <f aca="false">IF(I66="","",IF(BI66="KUESAM",BL66,IF(BI66="KUCADM",BP66,IF(BI66="KUESBM",BN66,IF(BI66="KUJU/SEM",BR66,"")))))</f>
        <v/>
      </c>
      <c r="BI66" s="52" t="str">
        <f aca="false">CONCATENATE(J66,K66,H66)</f>
        <v/>
      </c>
      <c r="BJ66" s="52" t="str">
        <f aca="false">IF(I66&lt;35,"0",IF(I66&lt;41,40,IF(I66&lt;46,45,IF(I66&lt;51,50,IF(I66&lt;56,55,IF(I66&lt;62,61,IF(I66&gt;61,"0",0)))))))</f>
        <v>0</v>
      </c>
      <c r="BK66" s="52" t="n">
        <f aca="false">IF(I66&lt;62,0,IF(I66&lt;69,68,IF(I66&lt;76,75,IF(I66&lt;84,83,IF(I66&gt;83,"0",0)))))</f>
        <v>0</v>
      </c>
      <c r="BL66" s="52" t="n">
        <f aca="false">BJ66+BK66</f>
        <v>0</v>
      </c>
      <c r="BM66" s="52" t="str">
        <f aca="false">IF(OR(I66&gt;68,I66&lt;32),"0",IF(I66&lt;38,37,IF(I66&lt;43,42,IF(I66&lt;48,47,IF(I66&lt;54,53,IF(I66&lt;61,60,IF(I66&lt;69,68,0)))))))</f>
        <v>0</v>
      </c>
      <c r="BN66" s="52" t="str">
        <f aca="false">IF(I66&lt;42,"0",IF(I66&lt;48,47,IF(I66&lt;53,52,IF(I66&lt;58,57,IF(I66&lt;64,63,IF(I66&lt;71,70,IF(I66&lt;79,78,IF(I66&gt;78,"+78"))))))))</f>
        <v>0</v>
      </c>
      <c r="BO66" s="52" t="str">
        <f aca="false">IF(I66&lt;37,"0",IF(I66&lt;43,42,IF(I66&lt;48,47,IF(I66&lt;55,54,IF(I66&lt;64,63,IF(I66&gt;63,"+63",0))))))</f>
        <v>0</v>
      </c>
      <c r="BP66" s="52" t="str">
        <f aca="false">IF(I66&lt;45,"0",IF(I66&lt;51,50,IF(I66&lt;56,55,IF(I66&lt;62,61,IF(I66&lt;69,68,IF(I66&lt;77,76,IF(I66&gt;76,"+76")))))))</f>
        <v>0</v>
      </c>
      <c r="BQ66" s="52" t="str">
        <f aca="false">IF(I66&lt;43,"0",IF(I66&lt;49,48,IF(I66&lt;54,53,IF(I66&lt;60,59,IF(I66&lt;67,66,IF(I66&gt;66,"+66",0))))))</f>
        <v>0</v>
      </c>
      <c r="BR66" s="52" t="str">
        <f aca="false">IF(I66&lt;55,"0",IF(I66&lt;61,60,IF(I66&lt;68,67,IF(I66&lt;76,75,IF(I66&lt;85,84,IF(I66&lt;95,94,IF(I66&gt;94,"+94",0)))))))</f>
        <v>0</v>
      </c>
      <c r="BS66" s="52" t="str">
        <f aca="false">IF(I66&lt;45,"0",IF(I66&lt;51,50,IF(I66&lt;56,55,IF(I66&lt;62,61,IF(I66&lt;69,68,IF(I66&gt;68,"+68",0))))))</f>
        <v>0</v>
      </c>
      <c r="BT66" s="52"/>
      <c r="BU66" s="52"/>
      <c r="BV66" s="52"/>
      <c r="BW66" s="52"/>
      <c r="BX66" s="52"/>
      <c r="BY66" s="52"/>
      <c r="BZ66" s="43"/>
      <c r="CA66" s="43"/>
      <c r="CB66" s="44"/>
      <c r="CC66" s="44"/>
      <c r="CD66" s="44"/>
      <c r="CE66" s="44"/>
      <c r="CF66" s="44"/>
      <c r="CG66" s="44"/>
      <c r="CH66" s="58" t="n">
        <f aca="false">A66</f>
        <v>0</v>
      </c>
      <c r="CI66" s="59" t="str">
        <f aca="false">IF(CH66&lt;1981,"",IF(CH66&gt;2004,"- - -",IF(CH66&gt;2002,"ESA",IF(CH66&gt;2000,"ESB",IF(CH66&gt;1998,"CAD",IF(CH66&gt;1980,"JU/SE",0))))))</f>
        <v/>
      </c>
      <c r="CJ66" s="59" t="str">
        <f aca="false">IF(CH66&lt;1951,"- - -",IF(CH66&gt;1980,"",IF(CH66&gt;1975,"MSA",IF(CH66&gt;1970,"MSB",IF(CH66&gt;1965,"MSC",IF(CH66&gt;1960,"MSD",IF(CH66&gt;1955,"MSE",IF(CH66&gt;1950,"MSF",0))))))))</f>
        <v>- - -</v>
      </c>
      <c r="CK66" s="59" t="str">
        <f aca="false">CONCATENATE(CI66,CJ66)</f>
        <v>- - -</v>
      </c>
      <c r="CL66" s="60" t="n">
        <f aca="false">A66</f>
        <v>0</v>
      </c>
      <c r="CM66" s="59" t="str">
        <f aca="false">CK66</f>
        <v>- - -</v>
      </c>
      <c r="CN66" s="59"/>
      <c r="CO66" s="62"/>
      <c r="CP66" s="50" t="str">
        <f aca="false">IF(J66="","",IF(J66="- - -","- - -",IF(J66="KU",CI66,IF(J66="KA",CM66,0))))</f>
        <v/>
      </c>
      <c r="CQ66" s="50" t="str">
        <f aca="false">CONCATENATE(M66,J66,CP66)</f>
        <v/>
      </c>
      <c r="CR66" s="50" t="str">
        <f aca="false">IF(OR(CQ66="ESBKUCAD",CQ66="ESBKACAD"),"ESB",IF(OR(CQ66="SENKUU21",CQ66="SENKAU21",CQ66="SENKAJUN"),"SEN",IF(CQ66="MAST+35KASEN.","MAST+35",IF(M66="SQ GIOV","",IF(M66="SQ WKF","",CP66)))))</f>
        <v/>
      </c>
    </row>
    <row r="67" customFormat="false" ht="15.75" hidden="false" customHeight="false" outlineLevel="0" collapsed="false">
      <c r="A67" s="57"/>
      <c r="B67" s="22"/>
      <c r="C67" s="22"/>
      <c r="D67" s="23"/>
      <c r="E67" s="24"/>
      <c r="F67" s="25"/>
      <c r="G67" s="26"/>
      <c r="H67" s="27"/>
      <c r="I67" s="28"/>
      <c r="J67" s="29" t="str">
        <f aca="false">IF(H67="","",IF(D67="","",IF(A67&gt;2012,"- - -",IF(A67&gt;2004,"COMB",IF(I67="","KA",IF(I67&gt;0,"KU"))))))</f>
        <v/>
      </c>
      <c r="K67" s="29" t="str">
        <f aca="false">IF(A67&gt;2012,"- - -",IF(A67&gt;2008,"BAM",IF(A67&gt;2006,"FAN",IF(A67&gt;2004,"RAG",CR67))))</f>
        <v/>
      </c>
      <c r="L67" s="30" t="str">
        <f aca="false">IF(A67="","",IF(K67="- - -","- - -",IF(H67="","- - -",IF(BF67="0","- - -",BF67))))</f>
        <v/>
      </c>
      <c r="M67" s="31"/>
      <c r="N67" s="32"/>
      <c r="O67" s="33"/>
      <c r="P67" s="34"/>
      <c r="Q67" s="30" t="str">
        <f aca="false">IF(K67="","",IF(N67="SQDR",25,10))</f>
        <v/>
      </c>
      <c r="BE67" s="45"/>
      <c r="BF67" s="50" t="str">
        <f aca="false">CONCATENATE(BG67,BH67)</f>
        <v/>
      </c>
      <c r="BG67" s="52" t="str">
        <f aca="false">IF(I67="","",IF(BI67="KUESAF",BM67,IF(BI67="KUESBF",BO67,IF(BI67="KUCADF",BQ67,IF(BI67="KUJU/SEF",BS67,"")))))</f>
        <v/>
      </c>
      <c r="BH67" s="52" t="str">
        <f aca="false">IF(I67="","",IF(BI67="KUESAM",BL67,IF(BI67="KUCADM",BP67,IF(BI67="KUESBM",BN67,IF(BI67="KUJU/SEM",BR67,"")))))</f>
        <v/>
      </c>
      <c r="BI67" s="52" t="str">
        <f aca="false">CONCATENATE(J67,K67,H67)</f>
        <v/>
      </c>
      <c r="BJ67" s="52" t="str">
        <f aca="false">IF(I67&lt;35,"0",IF(I67&lt;41,40,IF(I67&lt;46,45,IF(I67&lt;51,50,IF(I67&lt;56,55,IF(I67&lt;62,61,IF(I67&gt;61,"0",0)))))))</f>
        <v>0</v>
      </c>
      <c r="BK67" s="52" t="n">
        <f aca="false">IF(I67&lt;62,0,IF(I67&lt;69,68,IF(I67&lt;76,75,IF(I67&lt;84,83,IF(I67&gt;83,"0",0)))))</f>
        <v>0</v>
      </c>
      <c r="BL67" s="52" t="n">
        <f aca="false">BJ67+BK67</f>
        <v>0</v>
      </c>
      <c r="BM67" s="52" t="str">
        <f aca="false">IF(OR(I67&gt;68,I67&lt;32),"0",IF(I67&lt;38,37,IF(I67&lt;43,42,IF(I67&lt;48,47,IF(I67&lt;54,53,IF(I67&lt;61,60,IF(I67&lt;69,68,0)))))))</f>
        <v>0</v>
      </c>
      <c r="BN67" s="52" t="str">
        <f aca="false">IF(I67&lt;42,"0",IF(I67&lt;48,47,IF(I67&lt;53,52,IF(I67&lt;58,57,IF(I67&lt;64,63,IF(I67&lt;71,70,IF(I67&lt;79,78,IF(I67&gt;78,"+78"))))))))</f>
        <v>0</v>
      </c>
      <c r="BO67" s="52" t="str">
        <f aca="false">IF(I67&lt;37,"0",IF(I67&lt;43,42,IF(I67&lt;48,47,IF(I67&lt;55,54,IF(I67&lt;64,63,IF(I67&gt;63,"+63",0))))))</f>
        <v>0</v>
      </c>
      <c r="BP67" s="52" t="str">
        <f aca="false">IF(I67&lt;45,"0",IF(I67&lt;51,50,IF(I67&lt;56,55,IF(I67&lt;62,61,IF(I67&lt;69,68,IF(I67&lt;77,76,IF(I67&gt;76,"+76")))))))</f>
        <v>0</v>
      </c>
      <c r="BQ67" s="52" t="str">
        <f aca="false">IF(I67&lt;43,"0",IF(I67&lt;49,48,IF(I67&lt;54,53,IF(I67&lt;60,59,IF(I67&lt;67,66,IF(I67&gt;66,"+66",0))))))</f>
        <v>0</v>
      </c>
      <c r="BR67" s="52" t="str">
        <f aca="false">IF(I67&lt;55,"0",IF(I67&lt;61,60,IF(I67&lt;68,67,IF(I67&lt;76,75,IF(I67&lt;85,84,IF(I67&lt;95,94,IF(I67&gt;94,"+94",0)))))))</f>
        <v>0</v>
      </c>
      <c r="BS67" s="52" t="str">
        <f aca="false">IF(I67&lt;45,"0",IF(I67&lt;51,50,IF(I67&lt;56,55,IF(I67&lt;62,61,IF(I67&lt;69,68,IF(I67&gt;68,"+68",0))))))</f>
        <v>0</v>
      </c>
      <c r="BT67" s="52"/>
      <c r="BU67" s="52"/>
      <c r="BV67" s="52"/>
      <c r="BW67" s="52"/>
      <c r="BX67" s="52"/>
      <c r="BY67" s="52"/>
      <c r="BZ67" s="43"/>
      <c r="CA67" s="43"/>
      <c r="CB67" s="44"/>
      <c r="CC67" s="44"/>
      <c r="CD67" s="44"/>
      <c r="CE67" s="44"/>
      <c r="CF67" s="44"/>
      <c r="CG67" s="44"/>
      <c r="CH67" s="58" t="n">
        <f aca="false">A67</f>
        <v>0</v>
      </c>
      <c r="CI67" s="59" t="str">
        <f aca="false">IF(CH67&lt;1981,"",IF(CH67&gt;2004,"- - -",IF(CH67&gt;2002,"ESA",IF(CH67&gt;2000,"ESB",IF(CH67&gt;1998,"CAD",IF(CH67&gt;1980,"JU/SE",0))))))</f>
        <v/>
      </c>
      <c r="CJ67" s="59" t="str">
        <f aca="false">IF(CH67&lt;1951,"- - -",IF(CH67&gt;1980,"",IF(CH67&gt;1975,"MSA",IF(CH67&gt;1970,"MSB",IF(CH67&gt;1965,"MSC",IF(CH67&gt;1960,"MSD",IF(CH67&gt;1955,"MSE",IF(CH67&gt;1950,"MSF",0))))))))</f>
        <v>- - -</v>
      </c>
      <c r="CK67" s="59" t="str">
        <f aca="false">CONCATENATE(CI67,CJ67)</f>
        <v>- - -</v>
      </c>
      <c r="CL67" s="60" t="n">
        <f aca="false">A67</f>
        <v>0</v>
      </c>
      <c r="CM67" s="59" t="str">
        <f aca="false">CK67</f>
        <v>- - -</v>
      </c>
      <c r="CN67" s="59"/>
      <c r="CO67" s="62"/>
      <c r="CP67" s="50" t="str">
        <f aca="false">IF(J67="","",IF(J67="- - -","- - -",IF(J67="KU",CI67,IF(J67="KA",CM67,0))))</f>
        <v/>
      </c>
      <c r="CQ67" s="50" t="str">
        <f aca="false">CONCATENATE(M67,J67,CP67)</f>
        <v/>
      </c>
      <c r="CR67" s="50" t="str">
        <f aca="false">IF(OR(CQ67="ESBKUCAD",CQ67="ESBKACAD"),"ESB",IF(OR(CQ67="SENKUU21",CQ67="SENKAU21",CQ67="SENKAJUN"),"SEN",IF(CQ67="MAST+35KASEN.","MAST+35",IF(M67="SQ GIOV","",IF(M67="SQ WKF","",CP67)))))</f>
        <v/>
      </c>
    </row>
    <row r="68" customFormat="false" ht="15.75" hidden="false" customHeight="false" outlineLevel="0" collapsed="false">
      <c r="A68" s="57"/>
      <c r="B68" s="22"/>
      <c r="C68" s="22"/>
      <c r="D68" s="23"/>
      <c r="E68" s="24"/>
      <c r="F68" s="25"/>
      <c r="G68" s="26"/>
      <c r="H68" s="27"/>
      <c r="I68" s="28"/>
      <c r="J68" s="29" t="str">
        <f aca="false">IF(H68="","",IF(D68="","",IF(A68&gt;2012,"- - -",IF(A68&gt;2004,"COMB",IF(I68="","KA",IF(I68&gt;0,"KU"))))))</f>
        <v/>
      </c>
      <c r="K68" s="29" t="str">
        <f aca="false">IF(A68&gt;2012,"- - -",IF(A68&gt;2008,"BAM",IF(A68&gt;2006,"FAN",IF(A68&gt;2004,"RAG",CR68))))</f>
        <v/>
      </c>
      <c r="L68" s="30" t="str">
        <f aca="false">IF(A68="","",IF(K68="- - -","- - -",IF(H68="","- - -",IF(BF68="0","- - -",BF68))))</f>
        <v/>
      </c>
      <c r="M68" s="31"/>
      <c r="N68" s="32"/>
      <c r="O68" s="33"/>
      <c r="P68" s="34"/>
      <c r="Q68" s="30" t="str">
        <f aca="false">IF(K68="","",IF(N68="SQDR",25,10))</f>
        <v/>
      </c>
      <c r="BE68" s="45"/>
      <c r="BF68" s="50" t="str">
        <f aca="false">CONCATENATE(BG68,BH68)</f>
        <v/>
      </c>
      <c r="BG68" s="52" t="str">
        <f aca="false">IF(I68="","",IF(BI68="KUESAF",BM68,IF(BI68="KUESBF",BO68,IF(BI68="KUCADF",BQ68,IF(BI68="KUJU/SEF",BS68,"")))))</f>
        <v/>
      </c>
      <c r="BH68" s="52" t="str">
        <f aca="false">IF(I68="","",IF(BI68="KUESAM",BL68,IF(BI68="KUCADM",BP68,IF(BI68="KUESBM",BN68,IF(BI68="KUJU/SEM",BR68,"")))))</f>
        <v/>
      </c>
      <c r="BI68" s="52" t="str">
        <f aca="false">CONCATENATE(J68,K68,H68)</f>
        <v/>
      </c>
      <c r="BJ68" s="52" t="str">
        <f aca="false">IF(I68&lt;35,"0",IF(I68&lt;41,40,IF(I68&lt;46,45,IF(I68&lt;51,50,IF(I68&lt;56,55,IF(I68&lt;62,61,IF(I68&gt;61,"0",0)))))))</f>
        <v>0</v>
      </c>
      <c r="BK68" s="52" t="n">
        <f aca="false">IF(I68&lt;62,0,IF(I68&lt;69,68,IF(I68&lt;76,75,IF(I68&lt;84,83,IF(I68&gt;83,"0",0)))))</f>
        <v>0</v>
      </c>
      <c r="BL68" s="52" t="n">
        <f aca="false">BJ68+BK68</f>
        <v>0</v>
      </c>
      <c r="BM68" s="52" t="str">
        <f aca="false">IF(OR(I68&gt;68,I68&lt;32),"0",IF(I68&lt;38,37,IF(I68&lt;43,42,IF(I68&lt;48,47,IF(I68&lt;54,53,IF(I68&lt;61,60,IF(I68&lt;69,68,0)))))))</f>
        <v>0</v>
      </c>
      <c r="BN68" s="52" t="str">
        <f aca="false">IF(I68&lt;42,"0",IF(I68&lt;48,47,IF(I68&lt;53,52,IF(I68&lt;58,57,IF(I68&lt;64,63,IF(I68&lt;71,70,IF(I68&lt;79,78,IF(I68&gt;78,"+78"))))))))</f>
        <v>0</v>
      </c>
      <c r="BO68" s="52" t="str">
        <f aca="false">IF(I68&lt;37,"0",IF(I68&lt;43,42,IF(I68&lt;48,47,IF(I68&lt;55,54,IF(I68&lt;64,63,IF(I68&gt;63,"+63",0))))))</f>
        <v>0</v>
      </c>
      <c r="BP68" s="52" t="str">
        <f aca="false">IF(I68&lt;45,"0",IF(I68&lt;51,50,IF(I68&lt;56,55,IF(I68&lt;62,61,IF(I68&lt;69,68,IF(I68&lt;77,76,IF(I68&gt;76,"+76")))))))</f>
        <v>0</v>
      </c>
      <c r="BQ68" s="52" t="str">
        <f aca="false">IF(I68&lt;43,"0",IF(I68&lt;49,48,IF(I68&lt;54,53,IF(I68&lt;60,59,IF(I68&lt;67,66,IF(I68&gt;66,"+66",0))))))</f>
        <v>0</v>
      </c>
      <c r="BR68" s="52" t="str">
        <f aca="false">IF(I68&lt;55,"0",IF(I68&lt;61,60,IF(I68&lt;68,67,IF(I68&lt;76,75,IF(I68&lt;85,84,IF(I68&lt;95,94,IF(I68&gt;94,"+94",0)))))))</f>
        <v>0</v>
      </c>
      <c r="BS68" s="52" t="str">
        <f aca="false">IF(I68&lt;45,"0",IF(I68&lt;51,50,IF(I68&lt;56,55,IF(I68&lt;62,61,IF(I68&lt;69,68,IF(I68&gt;68,"+68",0))))))</f>
        <v>0</v>
      </c>
      <c r="BT68" s="52"/>
      <c r="BU68" s="52"/>
      <c r="BV68" s="52"/>
      <c r="BW68" s="52"/>
      <c r="BX68" s="52"/>
      <c r="BY68" s="52"/>
      <c r="BZ68" s="43"/>
      <c r="CA68" s="43"/>
      <c r="CB68" s="44"/>
      <c r="CC68" s="44"/>
      <c r="CD68" s="44"/>
      <c r="CE68" s="44"/>
      <c r="CF68" s="44"/>
      <c r="CG68" s="44"/>
      <c r="CH68" s="58" t="n">
        <f aca="false">A68</f>
        <v>0</v>
      </c>
      <c r="CI68" s="59" t="str">
        <f aca="false">IF(CH68&lt;1981,"",IF(CH68&gt;2004,"- - -",IF(CH68&gt;2002,"ESA",IF(CH68&gt;2000,"ESB",IF(CH68&gt;1998,"CAD",IF(CH68&gt;1980,"JU/SE",0))))))</f>
        <v/>
      </c>
      <c r="CJ68" s="59" t="str">
        <f aca="false">IF(CH68&lt;1951,"- - -",IF(CH68&gt;1980,"",IF(CH68&gt;1975,"MSA",IF(CH68&gt;1970,"MSB",IF(CH68&gt;1965,"MSC",IF(CH68&gt;1960,"MSD",IF(CH68&gt;1955,"MSE",IF(CH68&gt;1950,"MSF",0))))))))</f>
        <v>- - -</v>
      </c>
      <c r="CK68" s="59" t="str">
        <f aca="false">CONCATENATE(CI68,CJ68)</f>
        <v>- - -</v>
      </c>
      <c r="CL68" s="60" t="n">
        <f aca="false">A68</f>
        <v>0</v>
      </c>
      <c r="CM68" s="59" t="str">
        <f aca="false">CK68</f>
        <v>- - -</v>
      </c>
      <c r="CN68" s="59"/>
      <c r="CO68" s="62"/>
      <c r="CP68" s="50" t="str">
        <f aca="false">IF(J68="","",IF(J68="- - -","- - -",IF(J68="KU",CI68,IF(J68="KA",CM68,0))))</f>
        <v/>
      </c>
      <c r="CQ68" s="50" t="str">
        <f aca="false">CONCATENATE(M68,J68,CP68)</f>
        <v/>
      </c>
      <c r="CR68" s="50" t="str">
        <f aca="false">IF(OR(CQ68="ESBKUCAD",CQ68="ESBKACAD"),"ESB",IF(OR(CQ68="SENKUU21",CQ68="SENKAU21",CQ68="SENKAJUN"),"SEN",IF(CQ68="MAST+35KASEN.","MAST+35",IF(M68="SQ GIOV","",IF(M68="SQ WKF","",CP68)))))</f>
        <v/>
      </c>
    </row>
    <row r="69" customFormat="false" ht="15.75" hidden="false" customHeight="false" outlineLevel="0" collapsed="false">
      <c r="A69" s="57"/>
      <c r="B69" s="22"/>
      <c r="C69" s="22"/>
      <c r="D69" s="23"/>
      <c r="E69" s="24"/>
      <c r="F69" s="25"/>
      <c r="G69" s="26"/>
      <c r="H69" s="27"/>
      <c r="I69" s="28"/>
      <c r="J69" s="29" t="str">
        <f aca="false">IF(H69="","",IF(D69="","",IF(A69&gt;2012,"- - -",IF(A69&gt;2004,"COMB",IF(I69="","KA",IF(I69&gt;0,"KU"))))))</f>
        <v/>
      </c>
      <c r="K69" s="29" t="str">
        <f aca="false">IF(A69&gt;2012,"- - -",IF(A69&gt;2008,"BAM",IF(A69&gt;2006,"FAN",IF(A69&gt;2004,"RAG",CR69))))</f>
        <v/>
      </c>
      <c r="L69" s="30" t="str">
        <f aca="false">IF(A69="","",IF(K69="- - -","- - -",IF(H69="","- - -",IF(BF69="0","- - -",BF69))))</f>
        <v/>
      </c>
      <c r="M69" s="31"/>
      <c r="N69" s="32"/>
      <c r="O69" s="33"/>
      <c r="P69" s="34"/>
      <c r="Q69" s="30" t="str">
        <f aca="false">IF(K69="","",IF(N69="SQDR",25,10))</f>
        <v/>
      </c>
      <c r="BE69" s="45"/>
      <c r="BF69" s="50" t="str">
        <f aca="false">CONCATENATE(BG69,BH69)</f>
        <v/>
      </c>
      <c r="BG69" s="52" t="str">
        <f aca="false">IF(I69="","",IF(BI69="KUESAF",BM69,IF(BI69="KUESBF",BO69,IF(BI69="KUCADF",BQ69,IF(BI69="KUJU/SEF",BS69,"")))))</f>
        <v/>
      </c>
      <c r="BH69" s="52" t="str">
        <f aca="false">IF(I69="","",IF(BI69="KUESAM",BL69,IF(BI69="KUCADM",BP69,IF(BI69="KUESBM",BN69,IF(BI69="KUJU/SEM",BR69,"")))))</f>
        <v/>
      </c>
      <c r="BI69" s="52" t="str">
        <f aca="false">CONCATENATE(J69,K69,H69)</f>
        <v/>
      </c>
      <c r="BJ69" s="52" t="str">
        <f aca="false">IF(I69&lt;35,"0",IF(I69&lt;41,40,IF(I69&lt;46,45,IF(I69&lt;51,50,IF(I69&lt;56,55,IF(I69&lt;62,61,IF(I69&gt;61,"0",0)))))))</f>
        <v>0</v>
      </c>
      <c r="BK69" s="52" t="n">
        <f aca="false">IF(I69&lt;62,0,IF(I69&lt;69,68,IF(I69&lt;76,75,IF(I69&lt;84,83,IF(I69&gt;83,"0",0)))))</f>
        <v>0</v>
      </c>
      <c r="BL69" s="52" t="n">
        <f aca="false">BJ69+BK69</f>
        <v>0</v>
      </c>
      <c r="BM69" s="52" t="str">
        <f aca="false">IF(OR(I69&gt;68,I69&lt;32),"0",IF(I69&lt;38,37,IF(I69&lt;43,42,IF(I69&lt;48,47,IF(I69&lt;54,53,IF(I69&lt;61,60,IF(I69&lt;69,68,0)))))))</f>
        <v>0</v>
      </c>
      <c r="BN69" s="52" t="str">
        <f aca="false">IF(I69&lt;42,"0",IF(I69&lt;48,47,IF(I69&lt;53,52,IF(I69&lt;58,57,IF(I69&lt;64,63,IF(I69&lt;71,70,IF(I69&lt;79,78,IF(I69&gt;78,"+78"))))))))</f>
        <v>0</v>
      </c>
      <c r="BO69" s="52" t="str">
        <f aca="false">IF(I69&lt;37,"0",IF(I69&lt;43,42,IF(I69&lt;48,47,IF(I69&lt;55,54,IF(I69&lt;64,63,IF(I69&gt;63,"+63",0))))))</f>
        <v>0</v>
      </c>
      <c r="BP69" s="52" t="str">
        <f aca="false">IF(I69&lt;45,"0",IF(I69&lt;51,50,IF(I69&lt;56,55,IF(I69&lt;62,61,IF(I69&lt;69,68,IF(I69&lt;77,76,IF(I69&gt;76,"+76")))))))</f>
        <v>0</v>
      </c>
      <c r="BQ69" s="52" t="str">
        <f aca="false">IF(I69&lt;43,"0",IF(I69&lt;49,48,IF(I69&lt;54,53,IF(I69&lt;60,59,IF(I69&lt;67,66,IF(I69&gt;66,"+66",0))))))</f>
        <v>0</v>
      </c>
      <c r="BR69" s="52" t="str">
        <f aca="false">IF(I69&lt;55,"0",IF(I69&lt;61,60,IF(I69&lt;68,67,IF(I69&lt;76,75,IF(I69&lt;85,84,IF(I69&lt;95,94,IF(I69&gt;94,"+94",0)))))))</f>
        <v>0</v>
      </c>
      <c r="BS69" s="52" t="str">
        <f aca="false">IF(I69&lt;45,"0",IF(I69&lt;51,50,IF(I69&lt;56,55,IF(I69&lt;62,61,IF(I69&lt;69,68,IF(I69&gt;68,"+68",0))))))</f>
        <v>0</v>
      </c>
      <c r="BT69" s="52"/>
      <c r="BU69" s="52"/>
      <c r="BV69" s="52"/>
      <c r="BW69" s="52"/>
      <c r="BX69" s="52"/>
      <c r="BY69" s="52"/>
      <c r="BZ69" s="43"/>
      <c r="CA69" s="43"/>
      <c r="CB69" s="44"/>
      <c r="CC69" s="44"/>
      <c r="CD69" s="44"/>
      <c r="CE69" s="44"/>
      <c r="CF69" s="44"/>
      <c r="CG69" s="44"/>
      <c r="CH69" s="58" t="n">
        <f aca="false">A69</f>
        <v>0</v>
      </c>
      <c r="CI69" s="59" t="str">
        <f aca="false">IF(CH69&lt;1981,"",IF(CH69&gt;2004,"- - -",IF(CH69&gt;2002,"ESA",IF(CH69&gt;2000,"ESB",IF(CH69&gt;1998,"CAD",IF(CH69&gt;1980,"JU/SE",0))))))</f>
        <v/>
      </c>
      <c r="CJ69" s="59" t="str">
        <f aca="false">IF(CH69&lt;1951,"- - -",IF(CH69&gt;1980,"",IF(CH69&gt;1975,"MSA",IF(CH69&gt;1970,"MSB",IF(CH69&gt;1965,"MSC",IF(CH69&gt;1960,"MSD",IF(CH69&gt;1955,"MSE",IF(CH69&gt;1950,"MSF",0))))))))</f>
        <v>- - -</v>
      </c>
      <c r="CK69" s="59" t="str">
        <f aca="false">CONCATENATE(CI69,CJ69)</f>
        <v>- - -</v>
      </c>
      <c r="CL69" s="60" t="n">
        <f aca="false">A69</f>
        <v>0</v>
      </c>
      <c r="CM69" s="59" t="str">
        <f aca="false">CK69</f>
        <v>- - -</v>
      </c>
      <c r="CN69" s="59"/>
      <c r="CO69" s="62"/>
      <c r="CP69" s="50" t="str">
        <f aca="false">IF(J69="","",IF(J69="- - -","- - -",IF(J69="KU",CI69,IF(J69="KA",CM69,0))))</f>
        <v/>
      </c>
      <c r="CQ69" s="50" t="str">
        <f aca="false">CONCATENATE(M69,J69,CP69)</f>
        <v/>
      </c>
      <c r="CR69" s="50" t="str">
        <f aca="false">IF(OR(CQ69="ESBKUCAD",CQ69="ESBKACAD"),"ESB",IF(OR(CQ69="SENKUU21",CQ69="SENKAU21",CQ69="SENKAJUN"),"SEN",IF(CQ69="MAST+35KASEN.","MAST+35",IF(M69="SQ GIOV","",IF(M69="SQ WKF","",CP69)))))</f>
        <v/>
      </c>
    </row>
    <row r="70" customFormat="false" ht="15.75" hidden="false" customHeight="false" outlineLevel="0" collapsed="false">
      <c r="A70" s="57"/>
      <c r="B70" s="22"/>
      <c r="C70" s="22"/>
      <c r="D70" s="23"/>
      <c r="E70" s="24"/>
      <c r="F70" s="25"/>
      <c r="G70" s="26"/>
      <c r="H70" s="27"/>
      <c r="I70" s="28"/>
      <c r="J70" s="29" t="str">
        <f aca="false">IF(H70="","",IF(D70="","",IF(A70&gt;2012,"- - -",IF(A70&gt;2004,"COMB",IF(I70="","KA",IF(I70&gt;0,"KU"))))))</f>
        <v/>
      </c>
      <c r="K70" s="29" t="str">
        <f aca="false">IF(A70&gt;2012,"- - -",IF(A70&gt;2008,"BAM",IF(A70&gt;2006,"FAN",IF(A70&gt;2004,"RAG",CR70))))</f>
        <v/>
      </c>
      <c r="L70" s="30" t="str">
        <f aca="false">IF(A70="","",IF(K70="- - -","- - -",IF(H70="","- - -",IF(BF70="0","- - -",BF70))))</f>
        <v/>
      </c>
      <c r="M70" s="31"/>
      <c r="N70" s="32"/>
      <c r="O70" s="33"/>
      <c r="P70" s="34"/>
      <c r="Q70" s="30" t="str">
        <f aca="false">IF(K70="","",IF(N70="SQDR",25,10))</f>
        <v/>
      </c>
      <c r="BE70" s="45"/>
      <c r="BF70" s="50" t="str">
        <f aca="false">CONCATENATE(BG70,BH70)</f>
        <v/>
      </c>
      <c r="BG70" s="52" t="str">
        <f aca="false">IF(I70="","",IF(BI70="KUESAF",BM70,IF(BI70="KUESBF",BO70,IF(BI70="KUCADF",BQ70,IF(BI70="KUJU/SEF",BS70,"")))))</f>
        <v/>
      </c>
      <c r="BH70" s="52" t="str">
        <f aca="false">IF(I70="","",IF(BI70="KUESAM",BL70,IF(BI70="KUCADM",BP70,IF(BI70="KUESBM",BN70,IF(BI70="KUJU/SEM",BR70,"")))))</f>
        <v/>
      </c>
      <c r="BI70" s="52" t="str">
        <f aca="false">CONCATENATE(J70,K70,H70)</f>
        <v/>
      </c>
      <c r="BJ70" s="52" t="str">
        <f aca="false">IF(I70&lt;35,"0",IF(I70&lt;41,40,IF(I70&lt;46,45,IF(I70&lt;51,50,IF(I70&lt;56,55,IF(I70&lt;62,61,IF(I70&gt;61,"0",0)))))))</f>
        <v>0</v>
      </c>
      <c r="BK70" s="52" t="n">
        <f aca="false">IF(I70&lt;62,0,IF(I70&lt;69,68,IF(I70&lt;76,75,IF(I70&lt;84,83,IF(I70&gt;83,"0",0)))))</f>
        <v>0</v>
      </c>
      <c r="BL70" s="52" t="n">
        <f aca="false">BJ70+BK70</f>
        <v>0</v>
      </c>
      <c r="BM70" s="52" t="str">
        <f aca="false">IF(OR(I70&gt;68,I70&lt;32),"0",IF(I70&lt;38,37,IF(I70&lt;43,42,IF(I70&lt;48,47,IF(I70&lt;54,53,IF(I70&lt;61,60,IF(I70&lt;69,68,0)))))))</f>
        <v>0</v>
      </c>
      <c r="BN70" s="52" t="str">
        <f aca="false">IF(I70&lt;42,"0",IF(I70&lt;48,47,IF(I70&lt;53,52,IF(I70&lt;58,57,IF(I70&lt;64,63,IF(I70&lt;71,70,IF(I70&lt;79,78,IF(I70&gt;78,"+78"))))))))</f>
        <v>0</v>
      </c>
      <c r="BO70" s="52" t="str">
        <f aca="false">IF(I70&lt;37,"0",IF(I70&lt;43,42,IF(I70&lt;48,47,IF(I70&lt;55,54,IF(I70&lt;64,63,IF(I70&gt;63,"+63",0))))))</f>
        <v>0</v>
      </c>
      <c r="BP70" s="52" t="str">
        <f aca="false">IF(I70&lt;45,"0",IF(I70&lt;51,50,IF(I70&lt;56,55,IF(I70&lt;62,61,IF(I70&lt;69,68,IF(I70&lt;77,76,IF(I70&gt;76,"+76")))))))</f>
        <v>0</v>
      </c>
      <c r="BQ70" s="52" t="str">
        <f aca="false">IF(I70&lt;43,"0",IF(I70&lt;49,48,IF(I70&lt;54,53,IF(I70&lt;60,59,IF(I70&lt;67,66,IF(I70&gt;66,"+66",0))))))</f>
        <v>0</v>
      </c>
      <c r="BR70" s="52" t="str">
        <f aca="false">IF(I70&lt;55,"0",IF(I70&lt;61,60,IF(I70&lt;68,67,IF(I70&lt;76,75,IF(I70&lt;85,84,IF(I70&lt;95,94,IF(I70&gt;94,"+94",0)))))))</f>
        <v>0</v>
      </c>
      <c r="BS70" s="52" t="str">
        <f aca="false">IF(I70&lt;45,"0",IF(I70&lt;51,50,IF(I70&lt;56,55,IF(I70&lt;62,61,IF(I70&lt;69,68,IF(I70&gt;68,"+68",0))))))</f>
        <v>0</v>
      </c>
      <c r="BT70" s="52"/>
      <c r="BU70" s="52"/>
      <c r="BV70" s="52"/>
      <c r="BW70" s="52"/>
      <c r="BX70" s="52"/>
      <c r="BY70" s="52"/>
      <c r="BZ70" s="43"/>
      <c r="CA70" s="43"/>
      <c r="CB70" s="44"/>
      <c r="CC70" s="44"/>
      <c r="CD70" s="44"/>
      <c r="CE70" s="44"/>
      <c r="CF70" s="44"/>
      <c r="CG70" s="44"/>
      <c r="CH70" s="58" t="n">
        <f aca="false">A70</f>
        <v>0</v>
      </c>
      <c r="CI70" s="59" t="str">
        <f aca="false">IF(CH70&lt;1981,"",IF(CH70&gt;2004,"- - -",IF(CH70&gt;2002,"ESA",IF(CH70&gt;2000,"ESB",IF(CH70&gt;1998,"CAD",IF(CH70&gt;1980,"JU/SE",0))))))</f>
        <v/>
      </c>
      <c r="CJ70" s="59" t="str">
        <f aca="false">IF(CH70&lt;1951,"- - -",IF(CH70&gt;1980,"",IF(CH70&gt;1975,"MSA",IF(CH70&gt;1970,"MSB",IF(CH70&gt;1965,"MSC",IF(CH70&gt;1960,"MSD",IF(CH70&gt;1955,"MSE",IF(CH70&gt;1950,"MSF",0))))))))</f>
        <v>- - -</v>
      </c>
      <c r="CK70" s="59" t="str">
        <f aca="false">CONCATENATE(CI70,CJ70)</f>
        <v>- - -</v>
      </c>
      <c r="CL70" s="60" t="n">
        <f aca="false">A70</f>
        <v>0</v>
      </c>
      <c r="CM70" s="59" t="str">
        <f aca="false">CK70</f>
        <v>- - -</v>
      </c>
      <c r="CN70" s="59"/>
      <c r="CO70" s="62"/>
      <c r="CP70" s="50" t="str">
        <f aca="false">IF(J70="","",IF(J70="- - -","- - -",IF(J70="KU",CI70,IF(J70="KA",CM70,0))))</f>
        <v/>
      </c>
      <c r="CQ70" s="50" t="str">
        <f aca="false">CONCATENATE(M70,J70,CP70)</f>
        <v/>
      </c>
      <c r="CR70" s="50" t="str">
        <f aca="false">IF(OR(CQ70="ESBKUCAD",CQ70="ESBKACAD"),"ESB",IF(OR(CQ70="SENKUU21",CQ70="SENKAU21",CQ70="SENKAJUN"),"SEN",IF(CQ70="MAST+35KASEN.","MAST+35",IF(M70="SQ GIOV","",IF(M70="SQ WKF","",CP70)))))</f>
        <v/>
      </c>
    </row>
    <row r="71" customFormat="false" ht="15.75" hidden="false" customHeight="false" outlineLevel="0" collapsed="false">
      <c r="A71" s="57"/>
      <c r="B71" s="22"/>
      <c r="C71" s="22"/>
      <c r="D71" s="23"/>
      <c r="E71" s="24"/>
      <c r="F71" s="25"/>
      <c r="G71" s="26"/>
      <c r="H71" s="27"/>
      <c r="I71" s="28"/>
      <c r="J71" s="29" t="str">
        <f aca="false">IF(H71="","",IF(D71="","",IF(A71&gt;2012,"- - -",IF(A71&gt;2004,"COMB",IF(I71="","KA",IF(I71&gt;0,"KU"))))))</f>
        <v/>
      </c>
      <c r="K71" s="29" t="str">
        <f aca="false">IF(A71&gt;2012,"- - -",IF(A71&gt;2008,"BAM",IF(A71&gt;2006,"FAN",IF(A71&gt;2004,"RAG",CR71))))</f>
        <v/>
      </c>
      <c r="L71" s="30" t="str">
        <f aca="false">IF(A71="","",IF(K71="- - -","- - -",IF(H71="","- - -",IF(BF71="0","- - -",BF71))))</f>
        <v/>
      </c>
      <c r="M71" s="31"/>
      <c r="N71" s="32"/>
      <c r="O71" s="33"/>
      <c r="P71" s="34"/>
      <c r="Q71" s="30" t="str">
        <f aca="false">IF(K71="","",IF(N71="SQDR",25,10))</f>
        <v/>
      </c>
      <c r="BE71" s="45"/>
      <c r="BF71" s="50" t="str">
        <f aca="false">CONCATENATE(BG71,BH71)</f>
        <v/>
      </c>
      <c r="BG71" s="52" t="str">
        <f aca="false">IF(I71="","",IF(BI71="KUESAF",BM71,IF(BI71="KUESBF",BO71,IF(BI71="KUCADF",BQ71,IF(BI71="KUJU/SEF",BS71,"")))))</f>
        <v/>
      </c>
      <c r="BH71" s="52" t="str">
        <f aca="false">IF(I71="","",IF(BI71="KUESAM",BL71,IF(BI71="KUCADM",BP71,IF(BI71="KUESBM",BN71,IF(BI71="KUJU/SEM",BR71,"")))))</f>
        <v/>
      </c>
      <c r="BI71" s="52" t="str">
        <f aca="false">CONCATENATE(J71,K71,H71)</f>
        <v/>
      </c>
      <c r="BJ71" s="52" t="str">
        <f aca="false">IF(I71&lt;35,"0",IF(I71&lt;41,40,IF(I71&lt;46,45,IF(I71&lt;51,50,IF(I71&lt;56,55,IF(I71&lt;62,61,IF(I71&gt;61,"0",0)))))))</f>
        <v>0</v>
      </c>
      <c r="BK71" s="52" t="n">
        <f aca="false">IF(I71&lt;62,0,IF(I71&lt;69,68,IF(I71&lt;76,75,IF(I71&lt;84,83,IF(I71&gt;83,"0",0)))))</f>
        <v>0</v>
      </c>
      <c r="BL71" s="52" t="n">
        <f aca="false">BJ71+BK71</f>
        <v>0</v>
      </c>
      <c r="BM71" s="52" t="str">
        <f aca="false">IF(OR(I71&gt;68,I71&lt;32),"0",IF(I71&lt;38,37,IF(I71&lt;43,42,IF(I71&lt;48,47,IF(I71&lt;54,53,IF(I71&lt;61,60,IF(I71&lt;69,68,0)))))))</f>
        <v>0</v>
      </c>
      <c r="BN71" s="52" t="str">
        <f aca="false">IF(I71&lt;42,"0",IF(I71&lt;48,47,IF(I71&lt;53,52,IF(I71&lt;58,57,IF(I71&lt;64,63,IF(I71&lt;71,70,IF(I71&lt;79,78,IF(I71&gt;78,"+78"))))))))</f>
        <v>0</v>
      </c>
      <c r="BO71" s="52" t="str">
        <f aca="false">IF(I71&lt;37,"0",IF(I71&lt;43,42,IF(I71&lt;48,47,IF(I71&lt;55,54,IF(I71&lt;64,63,IF(I71&gt;63,"+63",0))))))</f>
        <v>0</v>
      </c>
      <c r="BP71" s="52" t="str">
        <f aca="false">IF(I71&lt;45,"0",IF(I71&lt;51,50,IF(I71&lt;56,55,IF(I71&lt;62,61,IF(I71&lt;69,68,IF(I71&lt;77,76,IF(I71&gt;76,"+76")))))))</f>
        <v>0</v>
      </c>
      <c r="BQ71" s="52" t="str">
        <f aca="false">IF(I71&lt;43,"0",IF(I71&lt;49,48,IF(I71&lt;54,53,IF(I71&lt;60,59,IF(I71&lt;67,66,IF(I71&gt;66,"+66",0))))))</f>
        <v>0</v>
      </c>
      <c r="BR71" s="52" t="str">
        <f aca="false">IF(I71&lt;55,"0",IF(I71&lt;61,60,IF(I71&lt;68,67,IF(I71&lt;76,75,IF(I71&lt;85,84,IF(I71&lt;95,94,IF(I71&gt;94,"+94",0)))))))</f>
        <v>0</v>
      </c>
      <c r="BS71" s="52" t="str">
        <f aca="false">IF(I71&lt;45,"0",IF(I71&lt;51,50,IF(I71&lt;56,55,IF(I71&lt;62,61,IF(I71&lt;69,68,IF(I71&gt;68,"+68",0))))))</f>
        <v>0</v>
      </c>
      <c r="BT71" s="52"/>
      <c r="BU71" s="52"/>
      <c r="BV71" s="52"/>
      <c r="BW71" s="52"/>
      <c r="BX71" s="52"/>
      <c r="BY71" s="52"/>
      <c r="BZ71" s="43"/>
      <c r="CA71" s="43"/>
      <c r="CB71" s="44"/>
      <c r="CC71" s="44"/>
      <c r="CD71" s="44"/>
      <c r="CE71" s="44"/>
      <c r="CF71" s="44"/>
      <c r="CG71" s="44"/>
      <c r="CH71" s="58" t="n">
        <f aca="false">A71</f>
        <v>0</v>
      </c>
      <c r="CI71" s="59" t="str">
        <f aca="false">IF(CH71&lt;1981,"",IF(CH71&gt;2004,"- - -",IF(CH71&gt;2002,"ESA",IF(CH71&gt;2000,"ESB",IF(CH71&gt;1998,"CAD",IF(CH71&gt;1980,"JU/SE",0))))))</f>
        <v/>
      </c>
      <c r="CJ71" s="59" t="str">
        <f aca="false">IF(CH71&lt;1951,"- - -",IF(CH71&gt;1980,"",IF(CH71&gt;1975,"MSA",IF(CH71&gt;1970,"MSB",IF(CH71&gt;1965,"MSC",IF(CH71&gt;1960,"MSD",IF(CH71&gt;1955,"MSE",IF(CH71&gt;1950,"MSF",0))))))))</f>
        <v>- - -</v>
      </c>
      <c r="CK71" s="59" t="str">
        <f aca="false">CONCATENATE(CI71,CJ71)</f>
        <v>- - -</v>
      </c>
      <c r="CL71" s="60" t="n">
        <f aca="false">A71</f>
        <v>0</v>
      </c>
      <c r="CM71" s="59" t="str">
        <f aca="false">CK71</f>
        <v>- - -</v>
      </c>
      <c r="CN71" s="59"/>
      <c r="CO71" s="62"/>
      <c r="CP71" s="50" t="str">
        <f aca="false">IF(J71="","",IF(J71="- - -","- - -",IF(J71="KU",CI71,IF(J71="KA",CM71,0))))</f>
        <v/>
      </c>
      <c r="CQ71" s="50" t="str">
        <f aca="false">CONCATENATE(M71,J71,CP71)</f>
        <v/>
      </c>
      <c r="CR71" s="50" t="str">
        <f aca="false">IF(OR(CQ71="ESBKUCAD",CQ71="ESBKACAD"),"ESB",IF(OR(CQ71="SENKUU21",CQ71="SENKAU21",CQ71="SENKAJUN"),"SEN",IF(CQ71="MAST+35KASEN.","MAST+35",IF(M71="SQ GIOV","",IF(M71="SQ WKF","",CP71)))))</f>
        <v/>
      </c>
    </row>
    <row r="72" customFormat="false" ht="15.75" hidden="false" customHeight="false" outlineLevel="0" collapsed="false">
      <c r="A72" s="57"/>
      <c r="B72" s="22"/>
      <c r="C72" s="22"/>
      <c r="D72" s="23"/>
      <c r="E72" s="24"/>
      <c r="F72" s="25"/>
      <c r="G72" s="26"/>
      <c r="H72" s="27"/>
      <c r="I72" s="28"/>
      <c r="J72" s="29" t="str">
        <f aca="false">IF(H72="","",IF(D72="","",IF(A72&gt;2012,"- - -",IF(A72&gt;2004,"COMB",IF(I72="","KA",IF(I72&gt;0,"KU"))))))</f>
        <v/>
      </c>
      <c r="K72" s="29" t="str">
        <f aca="false">IF(A72&gt;2012,"- - -",IF(A72&gt;2008,"BAM",IF(A72&gt;2006,"FAN",IF(A72&gt;2004,"RAG",CR72))))</f>
        <v/>
      </c>
      <c r="L72" s="30" t="str">
        <f aca="false">IF(A72="","",IF(K72="- - -","- - -",IF(H72="","- - -",IF(BF72="0","- - -",BF72))))</f>
        <v/>
      </c>
      <c r="M72" s="31"/>
      <c r="N72" s="32"/>
      <c r="O72" s="33"/>
      <c r="P72" s="34"/>
      <c r="Q72" s="30" t="str">
        <f aca="false">IF(K72="","",IF(N72="SQDR",25,10))</f>
        <v/>
      </c>
      <c r="BE72" s="45"/>
      <c r="BF72" s="50" t="str">
        <f aca="false">CONCATENATE(BG72,BH72)</f>
        <v/>
      </c>
      <c r="BG72" s="52" t="str">
        <f aca="false">IF(I72="","",IF(BI72="KUESAF",BM72,IF(BI72="KUESBF",BO72,IF(BI72="KUCADF",BQ72,IF(BI72="KUJU/SEF",BS72,"")))))</f>
        <v/>
      </c>
      <c r="BH72" s="52" t="str">
        <f aca="false">IF(I72="","",IF(BI72="KUESAM",BL72,IF(BI72="KUCADM",BP72,IF(BI72="KUESBM",BN72,IF(BI72="KUJU/SEM",BR72,"")))))</f>
        <v/>
      </c>
      <c r="BI72" s="52" t="str">
        <f aca="false">CONCATENATE(J72,K72,H72)</f>
        <v/>
      </c>
      <c r="BJ72" s="52" t="str">
        <f aca="false">IF(I72&lt;35,"0",IF(I72&lt;41,40,IF(I72&lt;46,45,IF(I72&lt;51,50,IF(I72&lt;56,55,IF(I72&lt;62,61,IF(I72&gt;61,"0",0)))))))</f>
        <v>0</v>
      </c>
      <c r="BK72" s="52" t="n">
        <f aca="false">IF(I72&lt;62,0,IF(I72&lt;69,68,IF(I72&lt;76,75,IF(I72&lt;84,83,IF(I72&gt;83,"0",0)))))</f>
        <v>0</v>
      </c>
      <c r="BL72" s="52" t="n">
        <f aca="false">BJ72+BK72</f>
        <v>0</v>
      </c>
      <c r="BM72" s="52" t="str">
        <f aca="false">IF(OR(I72&gt;68,I72&lt;32),"0",IF(I72&lt;38,37,IF(I72&lt;43,42,IF(I72&lt;48,47,IF(I72&lt;54,53,IF(I72&lt;61,60,IF(I72&lt;69,68,0)))))))</f>
        <v>0</v>
      </c>
      <c r="BN72" s="52" t="str">
        <f aca="false">IF(I72&lt;42,"0",IF(I72&lt;48,47,IF(I72&lt;53,52,IF(I72&lt;58,57,IF(I72&lt;64,63,IF(I72&lt;71,70,IF(I72&lt;79,78,IF(I72&gt;78,"+78"))))))))</f>
        <v>0</v>
      </c>
      <c r="BO72" s="52" t="str">
        <f aca="false">IF(I72&lt;37,"0",IF(I72&lt;43,42,IF(I72&lt;48,47,IF(I72&lt;55,54,IF(I72&lt;64,63,IF(I72&gt;63,"+63",0))))))</f>
        <v>0</v>
      </c>
      <c r="BP72" s="52" t="str">
        <f aca="false">IF(I72&lt;45,"0",IF(I72&lt;51,50,IF(I72&lt;56,55,IF(I72&lt;62,61,IF(I72&lt;69,68,IF(I72&lt;77,76,IF(I72&gt;76,"+76")))))))</f>
        <v>0</v>
      </c>
      <c r="BQ72" s="52" t="str">
        <f aca="false">IF(I72&lt;43,"0",IF(I72&lt;49,48,IF(I72&lt;54,53,IF(I72&lt;60,59,IF(I72&lt;67,66,IF(I72&gt;66,"+66",0))))))</f>
        <v>0</v>
      </c>
      <c r="BR72" s="52" t="str">
        <f aca="false">IF(I72&lt;55,"0",IF(I72&lt;61,60,IF(I72&lt;68,67,IF(I72&lt;76,75,IF(I72&lt;85,84,IF(I72&lt;95,94,IF(I72&gt;94,"+94",0)))))))</f>
        <v>0</v>
      </c>
      <c r="BS72" s="52" t="str">
        <f aca="false">IF(I72&lt;45,"0",IF(I72&lt;51,50,IF(I72&lt;56,55,IF(I72&lt;62,61,IF(I72&lt;69,68,IF(I72&gt;68,"+68",0))))))</f>
        <v>0</v>
      </c>
      <c r="BT72" s="52"/>
      <c r="BU72" s="52"/>
      <c r="BV72" s="52"/>
      <c r="BW72" s="52"/>
      <c r="BX72" s="52"/>
      <c r="BY72" s="52"/>
      <c r="BZ72" s="43"/>
      <c r="CA72" s="43"/>
      <c r="CB72" s="44"/>
      <c r="CC72" s="44"/>
      <c r="CD72" s="44"/>
      <c r="CE72" s="44"/>
      <c r="CF72" s="44"/>
      <c r="CG72" s="44"/>
      <c r="CH72" s="58" t="n">
        <f aca="false">A72</f>
        <v>0</v>
      </c>
      <c r="CI72" s="59" t="str">
        <f aca="false">IF(CH72&lt;1981,"",IF(CH72&gt;2004,"- - -",IF(CH72&gt;2002,"ESA",IF(CH72&gt;2000,"ESB",IF(CH72&gt;1998,"CAD",IF(CH72&gt;1980,"JU/SE",0))))))</f>
        <v/>
      </c>
      <c r="CJ72" s="59" t="str">
        <f aca="false">IF(CH72&lt;1951,"- - -",IF(CH72&gt;1980,"",IF(CH72&gt;1975,"MSA",IF(CH72&gt;1970,"MSB",IF(CH72&gt;1965,"MSC",IF(CH72&gt;1960,"MSD",IF(CH72&gt;1955,"MSE",IF(CH72&gt;1950,"MSF",0))))))))</f>
        <v>- - -</v>
      </c>
      <c r="CK72" s="59" t="str">
        <f aca="false">CONCATENATE(CI72,CJ72)</f>
        <v>- - -</v>
      </c>
      <c r="CL72" s="60" t="n">
        <f aca="false">A72</f>
        <v>0</v>
      </c>
      <c r="CM72" s="59" t="str">
        <f aca="false">CK72</f>
        <v>- - -</v>
      </c>
      <c r="CN72" s="59"/>
      <c r="CO72" s="62"/>
      <c r="CP72" s="50" t="str">
        <f aca="false">IF(J72="","",IF(J72="- - -","- - -",IF(J72="KU",CI72,IF(J72="KA",CM72,0))))</f>
        <v/>
      </c>
      <c r="CQ72" s="50" t="str">
        <f aca="false">CONCATENATE(M72,J72,CP72)</f>
        <v/>
      </c>
      <c r="CR72" s="50" t="str">
        <f aca="false">IF(OR(CQ72="ESBKUCAD",CQ72="ESBKACAD"),"ESB",IF(OR(CQ72="SENKUU21",CQ72="SENKAU21",CQ72="SENKAJUN"),"SEN",IF(CQ72="MAST+35KASEN.","MAST+35",IF(M72="SQ GIOV","",IF(M72="SQ WKF","",CP72)))))</f>
        <v/>
      </c>
    </row>
    <row r="73" customFormat="false" ht="15.75" hidden="false" customHeight="false" outlineLevel="0" collapsed="false">
      <c r="A73" s="57"/>
      <c r="B73" s="22"/>
      <c r="C73" s="22"/>
      <c r="D73" s="23"/>
      <c r="E73" s="24"/>
      <c r="F73" s="25"/>
      <c r="G73" s="26"/>
      <c r="H73" s="27"/>
      <c r="I73" s="28"/>
      <c r="J73" s="29" t="str">
        <f aca="false">IF(H73="","",IF(D73="","",IF(A73&gt;2012,"- - -",IF(A73&gt;2004,"COMB",IF(I73="","KA",IF(I73&gt;0,"KU"))))))</f>
        <v/>
      </c>
      <c r="K73" s="29" t="str">
        <f aca="false">IF(A73&gt;2012,"- - -",IF(A73&gt;2008,"BAM",IF(A73&gt;2006,"FAN",IF(A73&gt;2004,"RAG",CR73))))</f>
        <v/>
      </c>
      <c r="L73" s="30" t="str">
        <f aca="false">IF(A73="","",IF(K73="- - -","- - -",IF(H73="","- - -",IF(BF73="0","- - -",BF73))))</f>
        <v/>
      </c>
      <c r="M73" s="31"/>
      <c r="N73" s="32"/>
      <c r="O73" s="33"/>
      <c r="P73" s="34"/>
      <c r="Q73" s="30" t="str">
        <f aca="false">IF(K73="","",IF(N73="SQDR",25,10))</f>
        <v/>
      </c>
      <c r="BE73" s="45"/>
      <c r="BF73" s="50" t="str">
        <f aca="false">CONCATENATE(BG73,BH73)</f>
        <v/>
      </c>
      <c r="BG73" s="52" t="str">
        <f aca="false">IF(I73="","",IF(BI73="KUESAF",BM73,IF(BI73="KUESBF",BO73,IF(BI73="KUCADF",BQ73,IF(BI73="KUJU/SEF",BS73,"")))))</f>
        <v/>
      </c>
      <c r="BH73" s="52" t="str">
        <f aca="false">IF(I73="","",IF(BI73="KUESAM",BL73,IF(BI73="KUCADM",BP73,IF(BI73="KUESBM",BN73,IF(BI73="KUJU/SEM",BR73,"")))))</f>
        <v/>
      </c>
      <c r="BI73" s="52" t="str">
        <f aca="false">CONCATENATE(J73,K73,H73)</f>
        <v/>
      </c>
      <c r="BJ73" s="52" t="str">
        <f aca="false">IF(I73&lt;35,"0",IF(I73&lt;41,40,IF(I73&lt;46,45,IF(I73&lt;51,50,IF(I73&lt;56,55,IF(I73&lt;62,61,IF(I73&gt;61,"0",0)))))))</f>
        <v>0</v>
      </c>
      <c r="BK73" s="52" t="n">
        <f aca="false">IF(I73&lt;62,0,IF(I73&lt;69,68,IF(I73&lt;76,75,IF(I73&lt;84,83,IF(I73&gt;83,"0",0)))))</f>
        <v>0</v>
      </c>
      <c r="BL73" s="52" t="n">
        <f aca="false">BJ73+BK73</f>
        <v>0</v>
      </c>
      <c r="BM73" s="52" t="str">
        <f aca="false">IF(OR(I73&gt;68,I73&lt;32),"0",IF(I73&lt;38,37,IF(I73&lt;43,42,IF(I73&lt;48,47,IF(I73&lt;54,53,IF(I73&lt;61,60,IF(I73&lt;69,68,0)))))))</f>
        <v>0</v>
      </c>
      <c r="BN73" s="52" t="str">
        <f aca="false">IF(I73&lt;42,"0",IF(I73&lt;48,47,IF(I73&lt;53,52,IF(I73&lt;58,57,IF(I73&lt;64,63,IF(I73&lt;71,70,IF(I73&lt;79,78,IF(I73&gt;78,"+78"))))))))</f>
        <v>0</v>
      </c>
      <c r="BO73" s="52" t="str">
        <f aca="false">IF(I73&lt;37,"0",IF(I73&lt;43,42,IF(I73&lt;48,47,IF(I73&lt;55,54,IF(I73&lt;64,63,IF(I73&gt;63,"+63",0))))))</f>
        <v>0</v>
      </c>
      <c r="BP73" s="52" t="str">
        <f aca="false">IF(I73&lt;45,"0",IF(I73&lt;51,50,IF(I73&lt;56,55,IF(I73&lt;62,61,IF(I73&lt;69,68,IF(I73&lt;77,76,IF(I73&gt;76,"+76")))))))</f>
        <v>0</v>
      </c>
      <c r="BQ73" s="52" t="str">
        <f aca="false">IF(I73&lt;43,"0",IF(I73&lt;49,48,IF(I73&lt;54,53,IF(I73&lt;60,59,IF(I73&lt;67,66,IF(I73&gt;66,"+66",0))))))</f>
        <v>0</v>
      </c>
      <c r="BR73" s="52" t="str">
        <f aca="false">IF(I73&lt;55,"0",IF(I73&lt;61,60,IF(I73&lt;68,67,IF(I73&lt;76,75,IF(I73&lt;85,84,IF(I73&lt;95,94,IF(I73&gt;94,"+94",0)))))))</f>
        <v>0</v>
      </c>
      <c r="BS73" s="52" t="str">
        <f aca="false">IF(I73&lt;45,"0",IF(I73&lt;51,50,IF(I73&lt;56,55,IF(I73&lt;62,61,IF(I73&lt;69,68,IF(I73&gt;68,"+68",0))))))</f>
        <v>0</v>
      </c>
      <c r="BT73" s="52"/>
      <c r="BU73" s="52"/>
      <c r="BV73" s="52"/>
      <c r="BW73" s="52"/>
      <c r="BX73" s="52"/>
      <c r="BY73" s="52"/>
      <c r="BZ73" s="43"/>
      <c r="CA73" s="43"/>
      <c r="CB73" s="44"/>
      <c r="CC73" s="44"/>
      <c r="CD73" s="44"/>
      <c r="CE73" s="44"/>
      <c r="CF73" s="44"/>
      <c r="CG73" s="44"/>
      <c r="CH73" s="58" t="n">
        <f aca="false">A73</f>
        <v>0</v>
      </c>
      <c r="CI73" s="59" t="str">
        <f aca="false">IF(CH73&lt;1981,"",IF(CH73&gt;2004,"- - -",IF(CH73&gt;2002,"ESA",IF(CH73&gt;2000,"ESB",IF(CH73&gt;1998,"CAD",IF(CH73&gt;1980,"JU/SE",0))))))</f>
        <v/>
      </c>
      <c r="CJ73" s="59" t="str">
        <f aca="false">IF(CH73&lt;1951,"- - -",IF(CH73&gt;1980,"",IF(CH73&gt;1975,"MSA",IF(CH73&gt;1970,"MSB",IF(CH73&gt;1965,"MSC",IF(CH73&gt;1960,"MSD",IF(CH73&gt;1955,"MSE",IF(CH73&gt;1950,"MSF",0))))))))</f>
        <v>- - -</v>
      </c>
      <c r="CK73" s="59" t="str">
        <f aca="false">CONCATENATE(CI73,CJ73)</f>
        <v>- - -</v>
      </c>
      <c r="CL73" s="60" t="n">
        <f aca="false">A73</f>
        <v>0</v>
      </c>
      <c r="CM73" s="59" t="str">
        <f aca="false">CK73</f>
        <v>- - -</v>
      </c>
      <c r="CN73" s="59"/>
      <c r="CO73" s="62"/>
      <c r="CP73" s="50" t="str">
        <f aca="false">IF(J73="","",IF(J73="- - -","- - -",IF(J73="KU",CI73,IF(J73="KA",CM73,0))))</f>
        <v/>
      </c>
      <c r="CQ73" s="50" t="str">
        <f aca="false">CONCATENATE(M73,J73,CP73)</f>
        <v/>
      </c>
      <c r="CR73" s="50" t="str">
        <f aca="false">IF(OR(CQ73="ESBKUCAD",CQ73="ESBKACAD"),"ESB",IF(OR(CQ73="SENKUU21",CQ73="SENKAU21",CQ73="SENKAJUN"),"SEN",IF(CQ73="MAST+35KASEN.","MAST+35",IF(M73="SQ GIOV","",IF(M73="SQ WKF","",CP73)))))</f>
        <v/>
      </c>
    </row>
    <row r="74" customFormat="false" ht="15.75" hidden="false" customHeight="false" outlineLevel="0" collapsed="false">
      <c r="A74" s="57"/>
      <c r="B74" s="22"/>
      <c r="C74" s="22"/>
      <c r="D74" s="23"/>
      <c r="E74" s="24"/>
      <c r="F74" s="25"/>
      <c r="G74" s="26"/>
      <c r="H74" s="27"/>
      <c r="I74" s="28"/>
      <c r="J74" s="29" t="str">
        <f aca="false">IF(H74="","",IF(D74="","",IF(A74&gt;2012,"- - -",IF(A74&gt;2004,"COMB",IF(I74="","KA",IF(I74&gt;0,"KU"))))))</f>
        <v/>
      </c>
      <c r="K74" s="29" t="str">
        <f aca="false">IF(A74&gt;2012,"- - -",IF(A74&gt;2008,"BAM",IF(A74&gt;2006,"FAN",IF(A74&gt;2004,"RAG",CR74))))</f>
        <v/>
      </c>
      <c r="L74" s="30" t="str">
        <f aca="false">IF(A74="","",IF(K74="- - -","- - -",IF(H74="","- - -",IF(BF74="0","- - -",BF74))))</f>
        <v/>
      </c>
      <c r="M74" s="31"/>
      <c r="N74" s="32"/>
      <c r="O74" s="33"/>
      <c r="P74" s="34"/>
      <c r="Q74" s="30" t="str">
        <f aca="false">IF(K74="","",IF(N74="SQDR",25,10))</f>
        <v/>
      </c>
      <c r="BE74" s="45"/>
      <c r="BF74" s="50" t="str">
        <f aca="false">CONCATENATE(BG74,BH74)</f>
        <v/>
      </c>
      <c r="BG74" s="52" t="str">
        <f aca="false">IF(I74="","",IF(BI74="KUESAF",BM74,IF(BI74="KUESBF",BO74,IF(BI74="KUCADF",BQ74,IF(BI74="KUJU/SEF",BS74,"")))))</f>
        <v/>
      </c>
      <c r="BH74" s="52" t="str">
        <f aca="false">IF(I74="","",IF(BI74="KUESAM",BL74,IF(BI74="KUCADM",BP74,IF(BI74="KUESBM",BN74,IF(BI74="KUJU/SEM",BR74,"")))))</f>
        <v/>
      </c>
      <c r="BI74" s="52" t="str">
        <f aca="false">CONCATENATE(J74,K74,H74)</f>
        <v/>
      </c>
      <c r="BJ74" s="52" t="str">
        <f aca="false">IF(I74&lt;35,"0",IF(I74&lt;41,40,IF(I74&lt;46,45,IF(I74&lt;51,50,IF(I74&lt;56,55,IF(I74&lt;62,61,IF(I74&gt;61,"0",0)))))))</f>
        <v>0</v>
      </c>
      <c r="BK74" s="52" t="n">
        <f aca="false">IF(I74&lt;62,0,IF(I74&lt;69,68,IF(I74&lt;76,75,IF(I74&lt;84,83,IF(I74&gt;83,"0",0)))))</f>
        <v>0</v>
      </c>
      <c r="BL74" s="52" t="n">
        <f aca="false">BJ74+BK74</f>
        <v>0</v>
      </c>
      <c r="BM74" s="52" t="str">
        <f aca="false">IF(OR(I74&gt;68,I74&lt;32),"0",IF(I74&lt;38,37,IF(I74&lt;43,42,IF(I74&lt;48,47,IF(I74&lt;54,53,IF(I74&lt;61,60,IF(I74&lt;69,68,0)))))))</f>
        <v>0</v>
      </c>
      <c r="BN74" s="52" t="str">
        <f aca="false">IF(I74&lt;42,"0",IF(I74&lt;48,47,IF(I74&lt;53,52,IF(I74&lt;58,57,IF(I74&lt;64,63,IF(I74&lt;71,70,IF(I74&lt;79,78,IF(I74&gt;78,"+78"))))))))</f>
        <v>0</v>
      </c>
      <c r="BO74" s="52" t="str">
        <f aca="false">IF(I74&lt;37,"0",IF(I74&lt;43,42,IF(I74&lt;48,47,IF(I74&lt;55,54,IF(I74&lt;64,63,IF(I74&gt;63,"+63",0))))))</f>
        <v>0</v>
      </c>
      <c r="BP74" s="52" t="str">
        <f aca="false">IF(I74&lt;45,"0",IF(I74&lt;51,50,IF(I74&lt;56,55,IF(I74&lt;62,61,IF(I74&lt;69,68,IF(I74&lt;77,76,IF(I74&gt;76,"+76")))))))</f>
        <v>0</v>
      </c>
      <c r="BQ74" s="52" t="str">
        <f aca="false">IF(I74&lt;43,"0",IF(I74&lt;49,48,IF(I74&lt;54,53,IF(I74&lt;60,59,IF(I74&lt;67,66,IF(I74&gt;66,"+66",0))))))</f>
        <v>0</v>
      </c>
      <c r="BR74" s="52" t="str">
        <f aca="false">IF(I74&lt;55,"0",IF(I74&lt;61,60,IF(I74&lt;68,67,IF(I74&lt;76,75,IF(I74&lt;85,84,IF(I74&lt;95,94,IF(I74&gt;94,"+94",0)))))))</f>
        <v>0</v>
      </c>
      <c r="BS74" s="52" t="str">
        <f aca="false">IF(I74&lt;45,"0",IF(I74&lt;51,50,IF(I74&lt;56,55,IF(I74&lt;62,61,IF(I74&lt;69,68,IF(I74&gt;68,"+68",0))))))</f>
        <v>0</v>
      </c>
      <c r="BT74" s="52"/>
      <c r="BU74" s="52"/>
      <c r="BV74" s="52"/>
      <c r="BW74" s="52"/>
      <c r="BX74" s="52"/>
      <c r="BY74" s="52"/>
      <c r="BZ74" s="43"/>
      <c r="CA74" s="43"/>
      <c r="CB74" s="44"/>
      <c r="CC74" s="44"/>
      <c r="CD74" s="44"/>
      <c r="CE74" s="44"/>
      <c r="CF74" s="44"/>
      <c r="CG74" s="44"/>
      <c r="CH74" s="58" t="n">
        <f aca="false">A74</f>
        <v>0</v>
      </c>
      <c r="CI74" s="59" t="str">
        <f aca="false">IF(CH74&lt;1981,"",IF(CH74&gt;2004,"- - -",IF(CH74&gt;2002,"ESA",IF(CH74&gt;2000,"ESB",IF(CH74&gt;1998,"CAD",IF(CH74&gt;1980,"JU/SE",0))))))</f>
        <v/>
      </c>
      <c r="CJ74" s="59" t="str">
        <f aca="false">IF(CH74&lt;1951,"- - -",IF(CH74&gt;1980,"",IF(CH74&gt;1975,"MSA",IF(CH74&gt;1970,"MSB",IF(CH74&gt;1965,"MSC",IF(CH74&gt;1960,"MSD",IF(CH74&gt;1955,"MSE",IF(CH74&gt;1950,"MSF",0))))))))</f>
        <v>- - -</v>
      </c>
      <c r="CK74" s="59" t="str">
        <f aca="false">CONCATENATE(CI74,CJ74)</f>
        <v>- - -</v>
      </c>
      <c r="CL74" s="60" t="n">
        <f aca="false">A74</f>
        <v>0</v>
      </c>
      <c r="CM74" s="59" t="str">
        <f aca="false">CK74</f>
        <v>- - -</v>
      </c>
      <c r="CN74" s="59"/>
      <c r="CO74" s="62"/>
      <c r="CP74" s="50" t="str">
        <f aca="false">IF(J74="","",IF(J74="- - -","- - -",IF(J74="KU",CI74,IF(J74="KA",CM74,0))))</f>
        <v/>
      </c>
      <c r="CQ74" s="50" t="str">
        <f aca="false">CONCATENATE(M74,J74,CP74)</f>
        <v/>
      </c>
      <c r="CR74" s="50" t="str">
        <f aca="false">IF(OR(CQ74="ESBKUCAD",CQ74="ESBKACAD"),"ESB",IF(OR(CQ74="SENKUU21",CQ74="SENKAU21",CQ74="SENKAJUN"),"SEN",IF(CQ74="MAST+35KASEN.","MAST+35",IF(M74="SQ GIOV","",IF(M74="SQ WKF","",CP74)))))</f>
        <v/>
      </c>
    </row>
    <row r="75" customFormat="false" ht="15.75" hidden="false" customHeight="false" outlineLevel="0" collapsed="false">
      <c r="A75" s="57"/>
      <c r="B75" s="22"/>
      <c r="C75" s="22"/>
      <c r="D75" s="23"/>
      <c r="E75" s="24"/>
      <c r="F75" s="25"/>
      <c r="G75" s="26"/>
      <c r="H75" s="27"/>
      <c r="I75" s="28"/>
      <c r="J75" s="29" t="str">
        <f aca="false">IF(H75="","",IF(D75="","",IF(A75&gt;2012,"- - -",IF(A75&gt;2004,"COMB",IF(I75="","KA",IF(I75&gt;0,"KU"))))))</f>
        <v/>
      </c>
      <c r="K75" s="29" t="str">
        <f aca="false">IF(A75&gt;2012,"- - -",IF(A75&gt;2008,"BAM",IF(A75&gt;2006,"FAN",IF(A75&gt;2004,"RAG",CR75))))</f>
        <v/>
      </c>
      <c r="L75" s="30" t="str">
        <f aca="false">IF(A75="","",IF(K75="- - -","- - -",IF(H75="","- - -",IF(BF75="0","- - -",BF75))))</f>
        <v/>
      </c>
      <c r="M75" s="31"/>
      <c r="N75" s="32"/>
      <c r="O75" s="33"/>
      <c r="P75" s="34"/>
      <c r="Q75" s="30" t="str">
        <f aca="false">IF(K75="","",IF(N75="SQDR",25,10))</f>
        <v/>
      </c>
      <c r="BE75" s="45"/>
      <c r="BF75" s="50" t="str">
        <f aca="false">CONCATENATE(BG75,BH75)</f>
        <v/>
      </c>
      <c r="BG75" s="52" t="str">
        <f aca="false">IF(I75="","",IF(BI75="KUESAF",BM75,IF(BI75="KUESBF",BO75,IF(BI75="KUCADF",BQ75,IF(BI75="KUJU/SEF",BS75,"")))))</f>
        <v/>
      </c>
      <c r="BH75" s="52" t="str">
        <f aca="false">IF(I75="","",IF(BI75="KUESAM",BL75,IF(BI75="KUCADM",BP75,IF(BI75="KUESBM",BN75,IF(BI75="KUJU/SEM",BR75,"")))))</f>
        <v/>
      </c>
      <c r="BI75" s="52" t="str">
        <f aca="false">CONCATENATE(J75,K75,H75)</f>
        <v/>
      </c>
      <c r="BJ75" s="52" t="str">
        <f aca="false">IF(I75&lt;35,"0",IF(I75&lt;41,40,IF(I75&lt;46,45,IF(I75&lt;51,50,IF(I75&lt;56,55,IF(I75&lt;62,61,IF(I75&gt;61,"0",0)))))))</f>
        <v>0</v>
      </c>
      <c r="BK75" s="52" t="n">
        <f aca="false">IF(I75&lt;62,0,IF(I75&lt;69,68,IF(I75&lt;76,75,IF(I75&lt;84,83,IF(I75&gt;83,"0",0)))))</f>
        <v>0</v>
      </c>
      <c r="BL75" s="52" t="n">
        <f aca="false">BJ75+BK75</f>
        <v>0</v>
      </c>
      <c r="BM75" s="52" t="str">
        <f aca="false">IF(OR(I75&gt;68,I75&lt;32),"0",IF(I75&lt;38,37,IF(I75&lt;43,42,IF(I75&lt;48,47,IF(I75&lt;54,53,IF(I75&lt;61,60,IF(I75&lt;69,68,0)))))))</f>
        <v>0</v>
      </c>
      <c r="BN75" s="52" t="str">
        <f aca="false">IF(I75&lt;42,"0",IF(I75&lt;48,47,IF(I75&lt;53,52,IF(I75&lt;58,57,IF(I75&lt;64,63,IF(I75&lt;71,70,IF(I75&lt;79,78,IF(I75&gt;78,"+78"))))))))</f>
        <v>0</v>
      </c>
      <c r="BO75" s="52" t="str">
        <f aca="false">IF(I75&lt;37,"0",IF(I75&lt;43,42,IF(I75&lt;48,47,IF(I75&lt;55,54,IF(I75&lt;64,63,IF(I75&gt;63,"+63",0))))))</f>
        <v>0</v>
      </c>
      <c r="BP75" s="52" t="str">
        <f aca="false">IF(I75&lt;45,"0",IF(I75&lt;51,50,IF(I75&lt;56,55,IF(I75&lt;62,61,IF(I75&lt;69,68,IF(I75&lt;77,76,IF(I75&gt;76,"+76")))))))</f>
        <v>0</v>
      </c>
      <c r="BQ75" s="52" t="str">
        <f aca="false">IF(I75&lt;43,"0",IF(I75&lt;49,48,IF(I75&lt;54,53,IF(I75&lt;60,59,IF(I75&lt;67,66,IF(I75&gt;66,"+66",0))))))</f>
        <v>0</v>
      </c>
      <c r="BR75" s="52" t="str">
        <f aca="false">IF(I75&lt;55,"0",IF(I75&lt;61,60,IF(I75&lt;68,67,IF(I75&lt;76,75,IF(I75&lt;85,84,IF(I75&lt;95,94,IF(I75&gt;94,"+94",0)))))))</f>
        <v>0</v>
      </c>
      <c r="BS75" s="52" t="str">
        <f aca="false">IF(I75&lt;45,"0",IF(I75&lt;51,50,IF(I75&lt;56,55,IF(I75&lt;62,61,IF(I75&lt;69,68,IF(I75&gt;68,"+68",0))))))</f>
        <v>0</v>
      </c>
      <c r="BT75" s="52"/>
      <c r="BU75" s="52"/>
      <c r="BV75" s="52"/>
      <c r="BW75" s="52"/>
      <c r="BX75" s="52"/>
      <c r="BY75" s="52"/>
      <c r="BZ75" s="43"/>
      <c r="CA75" s="43"/>
      <c r="CB75" s="44"/>
      <c r="CC75" s="44"/>
      <c r="CD75" s="44"/>
      <c r="CE75" s="44"/>
      <c r="CF75" s="44"/>
      <c r="CG75" s="44"/>
      <c r="CH75" s="58" t="n">
        <f aca="false">A75</f>
        <v>0</v>
      </c>
      <c r="CI75" s="59" t="str">
        <f aca="false">IF(CH75&lt;1981,"",IF(CH75&gt;2004,"- - -",IF(CH75&gt;2002,"ESA",IF(CH75&gt;2000,"ESB",IF(CH75&gt;1998,"CAD",IF(CH75&gt;1980,"JU/SE",0))))))</f>
        <v/>
      </c>
      <c r="CJ75" s="59" t="str">
        <f aca="false">IF(CH75&lt;1951,"- - -",IF(CH75&gt;1980,"",IF(CH75&gt;1975,"MSA",IF(CH75&gt;1970,"MSB",IF(CH75&gt;1965,"MSC",IF(CH75&gt;1960,"MSD",IF(CH75&gt;1955,"MSE",IF(CH75&gt;1950,"MSF",0))))))))</f>
        <v>- - -</v>
      </c>
      <c r="CK75" s="59" t="str">
        <f aca="false">CONCATENATE(CI75,CJ75)</f>
        <v>- - -</v>
      </c>
      <c r="CL75" s="60" t="n">
        <f aca="false">A75</f>
        <v>0</v>
      </c>
      <c r="CM75" s="59" t="str">
        <f aca="false">CK75</f>
        <v>- - -</v>
      </c>
      <c r="CN75" s="59"/>
      <c r="CO75" s="62"/>
      <c r="CP75" s="50" t="str">
        <f aca="false">IF(J75="","",IF(J75="- - -","- - -",IF(J75="KU",CI75,IF(J75="KA",CM75,0))))</f>
        <v/>
      </c>
      <c r="CQ75" s="50" t="str">
        <f aca="false">CONCATENATE(M75,J75,CP75)</f>
        <v/>
      </c>
      <c r="CR75" s="50" t="str">
        <f aca="false">IF(OR(CQ75="ESBKUCAD",CQ75="ESBKACAD"),"ESB",IF(OR(CQ75="SENKUU21",CQ75="SENKAU21",CQ75="SENKAJUN"),"SEN",IF(CQ75="MAST+35KASEN.","MAST+35",IF(M75="SQ GIOV","",IF(M75="SQ WKF","",CP75)))))</f>
        <v/>
      </c>
    </row>
    <row r="76" customFormat="false" ht="15.75" hidden="false" customHeight="false" outlineLevel="0" collapsed="false">
      <c r="A76" s="57"/>
      <c r="B76" s="22"/>
      <c r="C76" s="22"/>
      <c r="D76" s="23"/>
      <c r="E76" s="24"/>
      <c r="F76" s="25"/>
      <c r="G76" s="26"/>
      <c r="H76" s="27"/>
      <c r="I76" s="28"/>
      <c r="J76" s="29" t="str">
        <f aca="false">IF(H76="","",IF(D76="","",IF(A76&gt;2012,"- - -",IF(A76&gt;2004,"COMB",IF(I76="","KA",IF(I76&gt;0,"KU"))))))</f>
        <v/>
      </c>
      <c r="K76" s="29" t="str">
        <f aca="false">IF(A76&gt;2012,"- - -",IF(A76&gt;2008,"BAM",IF(A76&gt;2006,"FAN",IF(A76&gt;2004,"RAG",CR76))))</f>
        <v/>
      </c>
      <c r="L76" s="30" t="str">
        <f aca="false">IF(A76="","",IF(K76="- - -","- - -",IF(H76="","- - -",IF(BF76="0","- - -",BF76))))</f>
        <v/>
      </c>
      <c r="M76" s="31"/>
      <c r="N76" s="32"/>
      <c r="O76" s="33"/>
      <c r="P76" s="34"/>
      <c r="Q76" s="30" t="str">
        <f aca="false">IF(K76="","",IF(N76="SQDR",25,10))</f>
        <v/>
      </c>
      <c r="BE76" s="45"/>
      <c r="BF76" s="50" t="str">
        <f aca="false">CONCATENATE(BG76,BH76)</f>
        <v/>
      </c>
      <c r="BG76" s="52" t="str">
        <f aca="false">IF(I76="","",IF(BI76="KUESAF",BM76,IF(BI76="KUESBF",BO76,IF(BI76="KUCADF",BQ76,IF(BI76="KUJU/SEF",BS76,"")))))</f>
        <v/>
      </c>
      <c r="BH76" s="52" t="str">
        <f aca="false">IF(I76="","",IF(BI76="KUESAM",BL76,IF(BI76="KUCADM",BP76,IF(BI76="KUESBM",BN76,IF(BI76="KUJU/SEM",BR76,"")))))</f>
        <v/>
      </c>
      <c r="BI76" s="52" t="str">
        <f aca="false">CONCATENATE(J76,K76,H76)</f>
        <v/>
      </c>
      <c r="BJ76" s="52" t="str">
        <f aca="false">IF(I76&lt;35,"0",IF(I76&lt;41,40,IF(I76&lt;46,45,IF(I76&lt;51,50,IF(I76&lt;56,55,IF(I76&lt;62,61,IF(I76&gt;61,"0",0)))))))</f>
        <v>0</v>
      </c>
      <c r="BK76" s="52" t="n">
        <f aca="false">IF(I76&lt;62,0,IF(I76&lt;69,68,IF(I76&lt;76,75,IF(I76&lt;84,83,IF(I76&gt;83,"0",0)))))</f>
        <v>0</v>
      </c>
      <c r="BL76" s="52" t="n">
        <f aca="false">BJ76+BK76</f>
        <v>0</v>
      </c>
      <c r="BM76" s="52" t="str">
        <f aca="false">IF(OR(I76&gt;68,I76&lt;32),"0",IF(I76&lt;38,37,IF(I76&lt;43,42,IF(I76&lt;48,47,IF(I76&lt;54,53,IF(I76&lt;61,60,IF(I76&lt;69,68,0)))))))</f>
        <v>0</v>
      </c>
      <c r="BN76" s="52" t="str">
        <f aca="false">IF(I76&lt;42,"0",IF(I76&lt;48,47,IF(I76&lt;53,52,IF(I76&lt;58,57,IF(I76&lt;64,63,IF(I76&lt;71,70,IF(I76&lt;79,78,IF(I76&gt;78,"+78"))))))))</f>
        <v>0</v>
      </c>
      <c r="BO76" s="52" t="str">
        <f aca="false">IF(I76&lt;37,"0",IF(I76&lt;43,42,IF(I76&lt;48,47,IF(I76&lt;55,54,IF(I76&lt;64,63,IF(I76&gt;63,"+63",0))))))</f>
        <v>0</v>
      </c>
      <c r="BP76" s="52" t="str">
        <f aca="false">IF(I76&lt;45,"0",IF(I76&lt;51,50,IF(I76&lt;56,55,IF(I76&lt;62,61,IF(I76&lt;69,68,IF(I76&lt;77,76,IF(I76&gt;76,"+76")))))))</f>
        <v>0</v>
      </c>
      <c r="BQ76" s="52" t="str">
        <f aca="false">IF(I76&lt;43,"0",IF(I76&lt;49,48,IF(I76&lt;54,53,IF(I76&lt;60,59,IF(I76&lt;67,66,IF(I76&gt;66,"+66",0))))))</f>
        <v>0</v>
      </c>
      <c r="BR76" s="52" t="str">
        <f aca="false">IF(I76&lt;55,"0",IF(I76&lt;61,60,IF(I76&lt;68,67,IF(I76&lt;76,75,IF(I76&lt;85,84,IF(I76&lt;95,94,IF(I76&gt;94,"+94",0)))))))</f>
        <v>0</v>
      </c>
      <c r="BS76" s="52" t="str">
        <f aca="false">IF(I76&lt;45,"0",IF(I76&lt;51,50,IF(I76&lt;56,55,IF(I76&lt;62,61,IF(I76&lt;69,68,IF(I76&gt;68,"+68",0))))))</f>
        <v>0</v>
      </c>
      <c r="BT76" s="52"/>
      <c r="BU76" s="52"/>
      <c r="BV76" s="52"/>
      <c r="BW76" s="52"/>
      <c r="BX76" s="52"/>
      <c r="BY76" s="52"/>
      <c r="BZ76" s="43"/>
      <c r="CA76" s="43"/>
      <c r="CB76" s="44"/>
      <c r="CC76" s="44"/>
      <c r="CD76" s="44"/>
      <c r="CE76" s="44"/>
      <c r="CF76" s="44"/>
      <c r="CG76" s="44"/>
      <c r="CH76" s="58" t="n">
        <f aca="false">A76</f>
        <v>0</v>
      </c>
      <c r="CI76" s="59" t="str">
        <f aca="false">IF(CH76&lt;1981,"",IF(CH76&gt;2004,"- - -",IF(CH76&gt;2002,"ESA",IF(CH76&gt;2000,"ESB",IF(CH76&gt;1998,"CAD",IF(CH76&gt;1980,"JU/SE",0))))))</f>
        <v/>
      </c>
      <c r="CJ76" s="59" t="str">
        <f aca="false">IF(CH76&lt;1951,"- - -",IF(CH76&gt;1980,"",IF(CH76&gt;1975,"MSA",IF(CH76&gt;1970,"MSB",IF(CH76&gt;1965,"MSC",IF(CH76&gt;1960,"MSD",IF(CH76&gt;1955,"MSE",IF(CH76&gt;1950,"MSF",0))))))))</f>
        <v>- - -</v>
      </c>
      <c r="CK76" s="59" t="str">
        <f aca="false">CONCATENATE(CI76,CJ76)</f>
        <v>- - -</v>
      </c>
      <c r="CL76" s="60" t="n">
        <f aca="false">A76</f>
        <v>0</v>
      </c>
      <c r="CM76" s="59" t="str">
        <f aca="false">CK76</f>
        <v>- - -</v>
      </c>
      <c r="CN76" s="59"/>
      <c r="CO76" s="62"/>
      <c r="CP76" s="50" t="str">
        <f aca="false">IF(J76="","",IF(J76="- - -","- - -",IF(J76="KU",CI76,IF(J76="KA",CM76,0))))</f>
        <v/>
      </c>
      <c r="CQ76" s="50" t="str">
        <f aca="false">CONCATENATE(M76,J76,CP76)</f>
        <v/>
      </c>
      <c r="CR76" s="50" t="str">
        <f aca="false">IF(OR(CQ76="ESBKUCAD",CQ76="ESBKACAD"),"ESB",IF(OR(CQ76="SENKUU21",CQ76="SENKAU21",CQ76="SENKAJUN"),"SEN",IF(CQ76="MAST+35KASEN.","MAST+35",IF(M76="SQ GIOV","",IF(M76="SQ WKF","",CP76)))))</f>
        <v/>
      </c>
    </row>
    <row r="77" customFormat="false" ht="15.75" hidden="false" customHeight="false" outlineLevel="0" collapsed="false">
      <c r="A77" s="57"/>
      <c r="B77" s="22"/>
      <c r="C77" s="22"/>
      <c r="D77" s="23"/>
      <c r="E77" s="24"/>
      <c r="F77" s="25"/>
      <c r="G77" s="26"/>
      <c r="H77" s="27"/>
      <c r="I77" s="28"/>
      <c r="J77" s="29" t="str">
        <f aca="false">IF(H77="","",IF(D77="","",IF(A77&gt;2012,"- - -",IF(A77&gt;2004,"COMB",IF(I77="","KA",IF(I77&gt;0,"KU"))))))</f>
        <v/>
      </c>
      <c r="K77" s="29" t="str">
        <f aca="false">IF(A77&gt;2012,"- - -",IF(A77&gt;2008,"BAM",IF(A77&gt;2006,"FAN",IF(A77&gt;2004,"RAG",CR77))))</f>
        <v/>
      </c>
      <c r="L77" s="30" t="str">
        <f aca="false">IF(A77="","",IF(K77="- - -","- - -",IF(H77="","- - -",IF(BF77="0","- - -",BF77))))</f>
        <v/>
      </c>
      <c r="M77" s="31"/>
      <c r="N77" s="32"/>
      <c r="O77" s="33"/>
      <c r="P77" s="34"/>
      <c r="Q77" s="30" t="str">
        <f aca="false">IF(K77="","",IF(N77="SQDR",25,10))</f>
        <v/>
      </c>
      <c r="BE77" s="45"/>
      <c r="BF77" s="50" t="str">
        <f aca="false">CONCATENATE(BG77,BH77)</f>
        <v/>
      </c>
      <c r="BG77" s="52" t="str">
        <f aca="false">IF(I77="","",IF(BI77="KUESAF",BM77,IF(BI77="KUESBF",BO77,IF(BI77="KUCADF",BQ77,IF(BI77="KUJU/SEF",BS77,"")))))</f>
        <v/>
      </c>
      <c r="BH77" s="52" t="str">
        <f aca="false">IF(I77="","",IF(BI77="KUESAM",BL77,IF(BI77="KUCADM",BP77,IF(BI77="KUESBM",BN77,IF(BI77="KUJU/SEM",BR77,"")))))</f>
        <v/>
      </c>
      <c r="BI77" s="52" t="str">
        <f aca="false">CONCATENATE(J77,K77,H77)</f>
        <v/>
      </c>
      <c r="BJ77" s="52" t="str">
        <f aca="false">IF(I77&lt;35,"0",IF(I77&lt;41,40,IF(I77&lt;46,45,IF(I77&lt;51,50,IF(I77&lt;56,55,IF(I77&lt;62,61,IF(I77&gt;61,"0",0)))))))</f>
        <v>0</v>
      </c>
      <c r="BK77" s="52" t="n">
        <f aca="false">IF(I77&lt;62,0,IF(I77&lt;69,68,IF(I77&lt;76,75,IF(I77&lt;84,83,IF(I77&gt;83,"0",0)))))</f>
        <v>0</v>
      </c>
      <c r="BL77" s="52" t="n">
        <f aca="false">BJ77+BK77</f>
        <v>0</v>
      </c>
      <c r="BM77" s="52" t="str">
        <f aca="false">IF(OR(I77&gt;68,I77&lt;32),"0",IF(I77&lt;38,37,IF(I77&lt;43,42,IF(I77&lt;48,47,IF(I77&lt;54,53,IF(I77&lt;61,60,IF(I77&lt;69,68,0)))))))</f>
        <v>0</v>
      </c>
      <c r="BN77" s="52" t="str">
        <f aca="false">IF(I77&lt;42,"0",IF(I77&lt;48,47,IF(I77&lt;53,52,IF(I77&lt;58,57,IF(I77&lt;64,63,IF(I77&lt;71,70,IF(I77&lt;79,78,IF(I77&gt;78,"+78"))))))))</f>
        <v>0</v>
      </c>
      <c r="BO77" s="52" t="str">
        <f aca="false">IF(I77&lt;37,"0",IF(I77&lt;43,42,IF(I77&lt;48,47,IF(I77&lt;55,54,IF(I77&lt;64,63,IF(I77&gt;63,"+63",0))))))</f>
        <v>0</v>
      </c>
      <c r="BP77" s="52" t="str">
        <f aca="false">IF(I77&lt;45,"0",IF(I77&lt;51,50,IF(I77&lt;56,55,IF(I77&lt;62,61,IF(I77&lt;69,68,IF(I77&lt;77,76,IF(I77&gt;76,"+76")))))))</f>
        <v>0</v>
      </c>
      <c r="BQ77" s="52" t="str">
        <f aca="false">IF(I77&lt;43,"0",IF(I77&lt;49,48,IF(I77&lt;54,53,IF(I77&lt;60,59,IF(I77&lt;67,66,IF(I77&gt;66,"+66",0))))))</f>
        <v>0</v>
      </c>
      <c r="BR77" s="52" t="str">
        <f aca="false">IF(I77&lt;55,"0",IF(I77&lt;61,60,IF(I77&lt;68,67,IF(I77&lt;76,75,IF(I77&lt;85,84,IF(I77&lt;95,94,IF(I77&gt;94,"+94",0)))))))</f>
        <v>0</v>
      </c>
      <c r="BS77" s="52" t="str">
        <f aca="false">IF(I77&lt;45,"0",IF(I77&lt;51,50,IF(I77&lt;56,55,IF(I77&lt;62,61,IF(I77&lt;69,68,IF(I77&gt;68,"+68",0))))))</f>
        <v>0</v>
      </c>
      <c r="BT77" s="52"/>
      <c r="BU77" s="52"/>
      <c r="BV77" s="52"/>
      <c r="BW77" s="52"/>
      <c r="BX77" s="52"/>
      <c r="BY77" s="52"/>
      <c r="BZ77" s="43"/>
      <c r="CA77" s="43"/>
      <c r="CB77" s="44"/>
      <c r="CC77" s="44"/>
      <c r="CD77" s="44"/>
      <c r="CE77" s="44"/>
      <c r="CF77" s="44"/>
      <c r="CG77" s="44"/>
      <c r="CH77" s="58" t="n">
        <f aca="false">A77</f>
        <v>0</v>
      </c>
      <c r="CI77" s="59" t="str">
        <f aca="false">IF(CH77&lt;1981,"",IF(CH77&gt;2004,"- - -",IF(CH77&gt;2002,"ESA",IF(CH77&gt;2000,"ESB",IF(CH77&gt;1998,"CAD",IF(CH77&gt;1980,"JU/SE",0))))))</f>
        <v/>
      </c>
      <c r="CJ77" s="59" t="str">
        <f aca="false">IF(CH77&lt;1951,"- - -",IF(CH77&gt;1980,"",IF(CH77&gt;1975,"MSA",IF(CH77&gt;1970,"MSB",IF(CH77&gt;1965,"MSC",IF(CH77&gt;1960,"MSD",IF(CH77&gt;1955,"MSE",IF(CH77&gt;1950,"MSF",0))))))))</f>
        <v>- - -</v>
      </c>
      <c r="CK77" s="59" t="str">
        <f aca="false">CONCATENATE(CI77,CJ77)</f>
        <v>- - -</v>
      </c>
      <c r="CL77" s="60" t="n">
        <f aca="false">A77</f>
        <v>0</v>
      </c>
      <c r="CM77" s="59" t="str">
        <f aca="false">CK77</f>
        <v>- - -</v>
      </c>
      <c r="CN77" s="59"/>
      <c r="CO77" s="62"/>
      <c r="CP77" s="50" t="str">
        <f aca="false">IF(J77="","",IF(J77="- - -","- - -",IF(J77="KU",CI77,IF(J77="KA",CM77,0))))</f>
        <v/>
      </c>
      <c r="CQ77" s="50" t="str">
        <f aca="false">CONCATENATE(M77,J77,CP77)</f>
        <v/>
      </c>
      <c r="CR77" s="50" t="str">
        <f aca="false">IF(OR(CQ77="ESBKUCAD",CQ77="ESBKACAD"),"ESB",IF(OR(CQ77="SENKUU21",CQ77="SENKAU21",CQ77="SENKAJUN"),"SEN",IF(CQ77="MAST+35KASEN.","MAST+35",IF(M77="SQ GIOV","",IF(M77="SQ WKF","",CP77)))))</f>
        <v/>
      </c>
    </row>
    <row r="78" customFormat="false" ht="15.75" hidden="false" customHeight="false" outlineLevel="0" collapsed="false">
      <c r="A78" s="57"/>
      <c r="B78" s="22"/>
      <c r="C78" s="22"/>
      <c r="D78" s="23"/>
      <c r="E78" s="24"/>
      <c r="F78" s="25"/>
      <c r="G78" s="26"/>
      <c r="H78" s="27"/>
      <c r="I78" s="28"/>
      <c r="J78" s="29" t="str">
        <f aca="false">IF(H78="","",IF(D78="","",IF(A78&gt;2012,"- - -",IF(A78&gt;2004,"COMB",IF(I78="","KA",IF(I78&gt;0,"KU"))))))</f>
        <v/>
      </c>
      <c r="K78" s="29" t="str">
        <f aca="false">IF(A78&gt;2012,"- - -",IF(A78&gt;2008,"BAM",IF(A78&gt;2006,"FAN",IF(A78&gt;2004,"RAG",CR78))))</f>
        <v/>
      </c>
      <c r="L78" s="30" t="str">
        <f aca="false">IF(A78="","",IF(K78="- - -","- - -",IF(H78="","- - -",IF(BF78="0","- - -",BF78))))</f>
        <v/>
      </c>
      <c r="M78" s="31"/>
      <c r="N78" s="32"/>
      <c r="O78" s="33"/>
      <c r="P78" s="34"/>
      <c r="Q78" s="30" t="str">
        <f aca="false">IF(K78="","",IF(N78="SQDR",25,10))</f>
        <v/>
      </c>
      <c r="BE78" s="45"/>
      <c r="BF78" s="50" t="str">
        <f aca="false">CONCATENATE(BG78,BH78)</f>
        <v/>
      </c>
      <c r="BG78" s="52" t="str">
        <f aca="false">IF(I78="","",IF(BI78="KUESAF",BM78,IF(BI78="KUESBF",BO78,IF(BI78="KUCADF",BQ78,IF(BI78="KUJU/SEF",BS78,"")))))</f>
        <v/>
      </c>
      <c r="BH78" s="52" t="str">
        <f aca="false">IF(I78="","",IF(BI78="KUESAM",BL78,IF(BI78="KUCADM",BP78,IF(BI78="KUESBM",BN78,IF(BI78="KUJU/SEM",BR78,"")))))</f>
        <v/>
      </c>
      <c r="BI78" s="52" t="str">
        <f aca="false">CONCATENATE(J78,K78,H78)</f>
        <v/>
      </c>
      <c r="BJ78" s="52" t="str">
        <f aca="false">IF(I78&lt;35,"0",IF(I78&lt;41,40,IF(I78&lt;46,45,IF(I78&lt;51,50,IF(I78&lt;56,55,IF(I78&lt;62,61,IF(I78&gt;61,"0",0)))))))</f>
        <v>0</v>
      </c>
      <c r="BK78" s="52" t="n">
        <f aca="false">IF(I78&lt;62,0,IF(I78&lt;69,68,IF(I78&lt;76,75,IF(I78&lt;84,83,IF(I78&gt;83,"0",0)))))</f>
        <v>0</v>
      </c>
      <c r="BL78" s="52" t="n">
        <f aca="false">BJ78+BK78</f>
        <v>0</v>
      </c>
      <c r="BM78" s="52" t="str">
        <f aca="false">IF(OR(I78&gt;68,I78&lt;32),"0",IF(I78&lt;38,37,IF(I78&lt;43,42,IF(I78&lt;48,47,IF(I78&lt;54,53,IF(I78&lt;61,60,IF(I78&lt;69,68,0)))))))</f>
        <v>0</v>
      </c>
      <c r="BN78" s="52" t="str">
        <f aca="false">IF(I78&lt;42,"0",IF(I78&lt;48,47,IF(I78&lt;53,52,IF(I78&lt;58,57,IF(I78&lt;64,63,IF(I78&lt;71,70,IF(I78&lt;79,78,IF(I78&gt;78,"+78"))))))))</f>
        <v>0</v>
      </c>
      <c r="BO78" s="52" t="str">
        <f aca="false">IF(I78&lt;37,"0",IF(I78&lt;43,42,IF(I78&lt;48,47,IF(I78&lt;55,54,IF(I78&lt;64,63,IF(I78&gt;63,"+63",0))))))</f>
        <v>0</v>
      </c>
      <c r="BP78" s="52" t="str">
        <f aca="false">IF(I78&lt;45,"0",IF(I78&lt;51,50,IF(I78&lt;56,55,IF(I78&lt;62,61,IF(I78&lt;69,68,IF(I78&lt;77,76,IF(I78&gt;76,"+76")))))))</f>
        <v>0</v>
      </c>
      <c r="BQ78" s="52" t="str">
        <f aca="false">IF(I78&lt;43,"0",IF(I78&lt;49,48,IF(I78&lt;54,53,IF(I78&lt;60,59,IF(I78&lt;67,66,IF(I78&gt;66,"+66",0))))))</f>
        <v>0</v>
      </c>
      <c r="BR78" s="52" t="str">
        <f aca="false">IF(I78&lt;55,"0",IF(I78&lt;61,60,IF(I78&lt;68,67,IF(I78&lt;76,75,IF(I78&lt;85,84,IF(I78&lt;95,94,IF(I78&gt;94,"+94",0)))))))</f>
        <v>0</v>
      </c>
      <c r="BS78" s="52" t="str">
        <f aca="false">IF(I78&lt;45,"0",IF(I78&lt;51,50,IF(I78&lt;56,55,IF(I78&lt;62,61,IF(I78&lt;69,68,IF(I78&gt;68,"+68",0))))))</f>
        <v>0</v>
      </c>
      <c r="BT78" s="52"/>
      <c r="BU78" s="52"/>
      <c r="BV78" s="52"/>
      <c r="BW78" s="52"/>
      <c r="BX78" s="52"/>
      <c r="BY78" s="52"/>
      <c r="BZ78" s="43"/>
      <c r="CA78" s="43"/>
      <c r="CB78" s="44"/>
      <c r="CC78" s="44"/>
      <c r="CD78" s="44"/>
      <c r="CE78" s="44"/>
      <c r="CF78" s="44"/>
      <c r="CG78" s="44"/>
      <c r="CH78" s="58" t="n">
        <f aca="false">A78</f>
        <v>0</v>
      </c>
      <c r="CI78" s="59" t="str">
        <f aca="false">IF(CH78&lt;1981,"",IF(CH78&gt;2004,"- - -",IF(CH78&gt;2002,"ESA",IF(CH78&gt;2000,"ESB",IF(CH78&gt;1998,"CAD",IF(CH78&gt;1980,"JU/SE",0))))))</f>
        <v/>
      </c>
      <c r="CJ78" s="59" t="str">
        <f aca="false">IF(CH78&lt;1951,"- - -",IF(CH78&gt;1980,"",IF(CH78&gt;1975,"MSA",IF(CH78&gt;1970,"MSB",IF(CH78&gt;1965,"MSC",IF(CH78&gt;1960,"MSD",IF(CH78&gt;1955,"MSE",IF(CH78&gt;1950,"MSF",0))))))))</f>
        <v>- - -</v>
      </c>
      <c r="CK78" s="59" t="str">
        <f aca="false">CONCATENATE(CI78,CJ78)</f>
        <v>- - -</v>
      </c>
      <c r="CL78" s="60" t="n">
        <f aca="false">A78</f>
        <v>0</v>
      </c>
      <c r="CM78" s="59" t="str">
        <f aca="false">CK78</f>
        <v>- - -</v>
      </c>
      <c r="CN78" s="59"/>
      <c r="CO78" s="62"/>
      <c r="CP78" s="50" t="str">
        <f aca="false">IF(J78="","",IF(J78="- - -","- - -",IF(J78="KU",CI78,IF(J78="KA",CM78,0))))</f>
        <v/>
      </c>
      <c r="CQ78" s="50" t="str">
        <f aca="false">CONCATENATE(M78,J78,CP78)</f>
        <v/>
      </c>
      <c r="CR78" s="50" t="str">
        <f aca="false">IF(OR(CQ78="ESBKUCAD",CQ78="ESBKACAD"),"ESB",IF(OR(CQ78="SENKUU21",CQ78="SENKAU21",CQ78="SENKAJUN"),"SEN",IF(CQ78="MAST+35KASEN.","MAST+35",IF(M78="SQ GIOV","",IF(M78="SQ WKF","",CP78)))))</f>
        <v/>
      </c>
    </row>
    <row r="79" customFormat="false" ht="15.75" hidden="false" customHeight="false" outlineLevel="0" collapsed="false">
      <c r="A79" s="57"/>
      <c r="B79" s="22"/>
      <c r="C79" s="22"/>
      <c r="D79" s="23"/>
      <c r="E79" s="24"/>
      <c r="F79" s="25"/>
      <c r="G79" s="26"/>
      <c r="H79" s="27"/>
      <c r="I79" s="28"/>
      <c r="J79" s="29" t="str">
        <f aca="false">IF(H79="","",IF(D79="","",IF(A79&gt;2012,"- - -",IF(A79&gt;2004,"COMB",IF(I79="","KA",IF(I79&gt;0,"KU"))))))</f>
        <v/>
      </c>
      <c r="K79" s="29" t="str">
        <f aca="false">IF(A79&gt;2012,"- - -",IF(A79&gt;2008,"BAM",IF(A79&gt;2006,"FAN",IF(A79&gt;2004,"RAG",CR79))))</f>
        <v/>
      </c>
      <c r="L79" s="30" t="str">
        <f aca="false">IF(A79="","",IF(K79="- - -","- - -",IF(H79="","- - -",IF(BF79="0","- - -",BF79))))</f>
        <v/>
      </c>
      <c r="M79" s="31"/>
      <c r="N79" s="32"/>
      <c r="O79" s="33"/>
      <c r="P79" s="34"/>
      <c r="Q79" s="30" t="str">
        <f aca="false">IF(K79="","",IF(N79="SQDR",25,10))</f>
        <v/>
      </c>
      <c r="BE79" s="45"/>
      <c r="BF79" s="50" t="str">
        <f aca="false">CONCATENATE(BG79,BH79)</f>
        <v/>
      </c>
      <c r="BG79" s="52" t="str">
        <f aca="false">IF(I79="","",IF(BI79="KUESAF",BM79,IF(BI79="KUESBF",BO79,IF(BI79="KUCADF",BQ79,IF(BI79="KUJU/SEF",BS79,"")))))</f>
        <v/>
      </c>
      <c r="BH79" s="52" t="str">
        <f aca="false">IF(I79="","",IF(BI79="KUESAM",BL79,IF(BI79="KUCADM",BP79,IF(BI79="KUESBM",BN79,IF(BI79="KUJU/SEM",BR79,"")))))</f>
        <v/>
      </c>
      <c r="BI79" s="52" t="str">
        <f aca="false">CONCATENATE(J79,K79,H79)</f>
        <v/>
      </c>
      <c r="BJ79" s="52" t="str">
        <f aca="false">IF(I79&lt;35,"0",IF(I79&lt;41,40,IF(I79&lt;46,45,IF(I79&lt;51,50,IF(I79&lt;56,55,IF(I79&lt;62,61,IF(I79&gt;61,"0",0)))))))</f>
        <v>0</v>
      </c>
      <c r="BK79" s="52" t="n">
        <f aca="false">IF(I79&lt;62,0,IF(I79&lt;69,68,IF(I79&lt;76,75,IF(I79&lt;84,83,IF(I79&gt;83,"0",0)))))</f>
        <v>0</v>
      </c>
      <c r="BL79" s="52" t="n">
        <f aca="false">BJ79+BK79</f>
        <v>0</v>
      </c>
      <c r="BM79" s="52" t="str">
        <f aca="false">IF(OR(I79&gt;68,I79&lt;32),"0",IF(I79&lt;38,37,IF(I79&lt;43,42,IF(I79&lt;48,47,IF(I79&lt;54,53,IF(I79&lt;61,60,IF(I79&lt;69,68,0)))))))</f>
        <v>0</v>
      </c>
      <c r="BN79" s="52" t="str">
        <f aca="false">IF(I79&lt;42,"0",IF(I79&lt;48,47,IF(I79&lt;53,52,IF(I79&lt;58,57,IF(I79&lt;64,63,IF(I79&lt;71,70,IF(I79&lt;79,78,IF(I79&gt;78,"+78"))))))))</f>
        <v>0</v>
      </c>
      <c r="BO79" s="52" t="str">
        <f aca="false">IF(I79&lt;37,"0",IF(I79&lt;43,42,IF(I79&lt;48,47,IF(I79&lt;55,54,IF(I79&lt;64,63,IF(I79&gt;63,"+63",0))))))</f>
        <v>0</v>
      </c>
      <c r="BP79" s="52" t="str">
        <f aca="false">IF(I79&lt;45,"0",IF(I79&lt;51,50,IF(I79&lt;56,55,IF(I79&lt;62,61,IF(I79&lt;69,68,IF(I79&lt;77,76,IF(I79&gt;76,"+76")))))))</f>
        <v>0</v>
      </c>
      <c r="BQ79" s="52" t="str">
        <f aca="false">IF(I79&lt;43,"0",IF(I79&lt;49,48,IF(I79&lt;54,53,IF(I79&lt;60,59,IF(I79&lt;67,66,IF(I79&gt;66,"+66",0))))))</f>
        <v>0</v>
      </c>
      <c r="BR79" s="52" t="str">
        <f aca="false">IF(I79&lt;55,"0",IF(I79&lt;61,60,IF(I79&lt;68,67,IF(I79&lt;76,75,IF(I79&lt;85,84,IF(I79&lt;95,94,IF(I79&gt;94,"+94",0)))))))</f>
        <v>0</v>
      </c>
      <c r="BS79" s="52" t="str">
        <f aca="false">IF(I79&lt;45,"0",IF(I79&lt;51,50,IF(I79&lt;56,55,IF(I79&lt;62,61,IF(I79&lt;69,68,IF(I79&gt;68,"+68",0))))))</f>
        <v>0</v>
      </c>
      <c r="BT79" s="52"/>
      <c r="BU79" s="52"/>
      <c r="BV79" s="52"/>
      <c r="BW79" s="52"/>
      <c r="BX79" s="52"/>
      <c r="BY79" s="52"/>
      <c r="BZ79" s="43"/>
      <c r="CA79" s="43"/>
      <c r="CB79" s="44"/>
      <c r="CC79" s="44"/>
      <c r="CD79" s="44"/>
      <c r="CE79" s="44"/>
      <c r="CF79" s="44"/>
      <c r="CG79" s="44"/>
      <c r="CH79" s="58" t="n">
        <f aca="false">A79</f>
        <v>0</v>
      </c>
      <c r="CI79" s="59" t="str">
        <f aca="false">IF(CH79&lt;1981,"",IF(CH79&gt;2004,"- - -",IF(CH79&gt;2002,"ESA",IF(CH79&gt;2000,"ESB",IF(CH79&gt;1998,"CAD",IF(CH79&gt;1980,"JU/SE",0))))))</f>
        <v/>
      </c>
      <c r="CJ79" s="59" t="str">
        <f aca="false">IF(CH79&lt;1951,"- - -",IF(CH79&gt;1980,"",IF(CH79&gt;1975,"MSA",IF(CH79&gt;1970,"MSB",IF(CH79&gt;1965,"MSC",IF(CH79&gt;1960,"MSD",IF(CH79&gt;1955,"MSE",IF(CH79&gt;1950,"MSF",0))))))))</f>
        <v>- - -</v>
      </c>
      <c r="CK79" s="59" t="str">
        <f aca="false">CONCATENATE(CI79,CJ79)</f>
        <v>- - -</v>
      </c>
      <c r="CL79" s="60" t="n">
        <f aca="false">A79</f>
        <v>0</v>
      </c>
      <c r="CM79" s="59" t="str">
        <f aca="false">CK79</f>
        <v>- - -</v>
      </c>
      <c r="CN79" s="59"/>
      <c r="CO79" s="62"/>
      <c r="CP79" s="50" t="str">
        <f aca="false">IF(J79="","",IF(J79="- - -","- - -",IF(J79="KU",CI79,IF(J79="KA",CM79,0))))</f>
        <v/>
      </c>
      <c r="CQ79" s="50" t="str">
        <f aca="false">CONCATENATE(M79,J79,CP79)</f>
        <v/>
      </c>
      <c r="CR79" s="50" t="str">
        <f aca="false">IF(OR(CQ79="ESBKUCAD",CQ79="ESBKACAD"),"ESB",IF(OR(CQ79="SENKUU21",CQ79="SENKAU21",CQ79="SENKAJUN"),"SEN",IF(CQ79="MAST+35KASEN.","MAST+35",IF(M79="SQ GIOV","",IF(M79="SQ WKF","",CP79)))))</f>
        <v/>
      </c>
    </row>
    <row r="80" customFormat="false" ht="15.75" hidden="false" customHeight="false" outlineLevel="0" collapsed="false">
      <c r="A80" s="57"/>
      <c r="B80" s="22"/>
      <c r="C80" s="22"/>
      <c r="D80" s="23"/>
      <c r="E80" s="24"/>
      <c r="F80" s="25"/>
      <c r="G80" s="26"/>
      <c r="H80" s="27"/>
      <c r="I80" s="28"/>
      <c r="J80" s="29" t="str">
        <f aca="false">IF(H80="","",IF(D80="","",IF(A80&gt;2012,"- - -",IF(A80&gt;2004,"COMB",IF(I80="","KA",IF(I80&gt;0,"KU"))))))</f>
        <v/>
      </c>
      <c r="K80" s="29" t="str">
        <f aca="false">IF(A80&gt;2012,"- - -",IF(A80&gt;2008,"BAM",IF(A80&gt;2006,"FAN",IF(A80&gt;2004,"RAG",CR80))))</f>
        <v/>
      </c>
      <c r="L80" s="30" t="str">
        <f aca="false">IF(A80="","",IF(K80="- - -","- - -",IF(H80="","- - -",IF(BF80="0","- - -",BF80))))</f>
        <v/>
      </c>
      <c r="M80" s="31"/>
      <c r="N80" s="32"/>
      <c r="O80" s="33"/>
      <c r="P80" s="34"/>
      <c r="Q80" s="30" t="str">
        <f aca="false">IF(K80="","",IF(N80="SQDR",25,10))</f>
        <v/>
      </c>
      <c r="BE80" s="45"/>
      <c r="BF80" s="50" t="str">
        <f aca="false">CONCATENATE(BG80,BH80)</f>
        <v/>
      </c>
      <c r="BG80" s="52" t="str">
        <f aca="false">IF(I80="","",IF(BI80="KUESAF",BM80,IF(BI80="KUESBF",BO80,IF(BI80="KUCADF",BQ80,IF(BI80="KUJU/SEF",BS80,"")))))</f>
        <v/>
      </c>
      <c r="BH80" s="52" t="str">
        <f aca="false">IF(I80="","",IF(BI80="KUESAM",BL80,IF(BI80="KUCADM",BP80,IF(BI80="KUESBM",BN80,IF(BI80="KUJU/SEM",BR80,"")))))</f>
        <v/>
      </c>
      <c r="BI80" s="52" t="str">
        <f aca="false">CONCATENATE(J80,K80,H80)</f>
        <v/>
      </c>
      <c r="BJ80" s="52" t="str">
        <f aca="false">IF(I80&lt;35,"0",IF(I80&lt;41,40,IF(I80&lt;46,45,IF(I80&lt;51,50,IF(I80&lt;56,55,IF(I80&lt;62,61,IF(I80&gt;61,"0",0)))))))</f>
        <v>0</v>
      </c>
      <c r="BK80" s="52" t="n">
        <f aca="false">IF(I80&lt;62,0,IF(I80&lt;69,68,IF(I80&lt;76,75,IF(I80&lt;84,83,IF(I80&gt;83,"0",0)))))</f>
        <v>0</v>
      </c>
      <c r="BL80" s="52" t="n">
        <f aca="false">BJ80+BK80</f>
        <v>0</v>
      </c>
      <c r="BM80" s="52" t="str">
        <f aca="false">IF(OR(I80&gt;68,I80&lt;32),"0",IF(I80&lt;38,37,IF(I80&lt;43,42,IF(I80&lt;48,47,IF(I80&lt;54,53,IF(I80&lt;61,60,IF(I80&lt;69,68,0)))))))</f>
        <v>0</v>
      </c>
      <c r="BN80" s="52" t="str">
        <f aca="false">IF(I80&lt;42,"0",IF(I80&lt;48,47,IF(I80&lt;53,52,IF(I80&lt;58,57,IF(I80&lt;64,63,IF(I80&lt;71,70,IF(I80&lt;79,78,IF(I80&gt;78,"+78"))))))))</f>
        <v>0</v>
      </c>
      <c r="BO80" s="52" t="str">
        <f aca="false">IF(I80&lt;37,"0",IF(I80&lt;43,42,IF(I80&lt;48,47,IF(I80&lt;55,54,IF(I80&lt;64,63,IF(I80&gt;63,"+63",0))))))</f>
        <v>0</v>
      </c>
      <c r="BP80" s="52" t="str">
        <f aca="false">IF(I80&lt;45,"0",IF(I80&lt;51,50,IF(I80&lt;56,55,IF(I80&lt;62,61,IF(I80&lt;69,68,IF(I80&lt;77,76,IF(I80&gt;76,"+76")))))))</f>
        <v>0</v>
      </c>
      <c r="BQ80" s="52" t="str">
        <f aca="false">IF(I80&lt;43,"0",IF(I80&lt;49,48,IF(I80&lt;54,53,IF(I80&lt;60,59,IF(I80&lt;67,66,IF(I80&gt;66,"+66",0))))))</f>
        <v>0</v>
      </c>
      <c r="BR80" s="52" t="str">
        <f aca="false">IF(I80&lt;55,"0",IF(I80&lt;61,60,IF(I80&lt;68,67,IF(I80&lt;76,75,IF(I80&lt;85,84,IF(I80&lt;95,94,IF(I80&gt;94,"+94",0)))))))</f>
        <v>0</v>
      </c>
      <c r="BS80" s="52" t="str">
        <f aca="false">IF(I80&lt;45,"0",IF(I80&lt;51,50,IF(I80&lt;56,55,IF(I80&lt;62,61,IF(I80&lt;69,68,IF(I80&gt;68,"+68",0))))))</f>
        <v>0</v>
      </c>
      <c r="BT80" s="52"/>
      <c r="BU80" s="52"/>
      <c r="BV80" s="52"/>
      <c r="BW80" s="52"/>
      <c r="BX80" s="52"/>
      <c r="BY80" s="52"/>
      <c r="BZ80" s="43"/>
      <c r="CA80" s="43"/>
      <c r="CB80" s="44"/>
      <c r="CC80" s="44"/>
      <c r="CD80" s="44"/>
      <c r="CE80" s="44"/>
      <c r="CF80" s="44"/>
      <c r="CG80" s="44"/>
      <c r="CH80" s="58" t="n">
        <f aca="false">A80</f>
        <v>0</v>
      </c>
      <c r="CI80" s="59" t="str">
        <f aca="false">IF(CH80&lt;1981,"",IF(CH80&gt;2004,"- - -",IF(CH80&gt;2002,"ESA",IF(CH80&gt;2000,"ESB",IF(CH80&gt;1998,"CAD",IF(CH80&gt;1980,"JU/SE",0))))))</f>
        <v/>
      </c>
      <c r="CJ80" s="59" t="str">
        <f aca="false">IF(CH80&lt;1951,"- - -",IF(CH80&gt;1980,"",IF(CH80&gt;1975,"MSA",IF(CH80&gt;1970,"MSB",IF(CH80&gt;1965,"MSC",IF(CH80&gt;1960,"MSD",IF(CH80&gt;1955,"MSE",IF(CH80&gt;1950,"MSF",0))))))))</f>
        <v>- - -</v>
      </c>
      <c r="CK80" s="59" t="str">
        <f aca="false">CONCATENATE(CI80,CJ80)</f>
        <v>- - -</v>
      </c>
      <c r="CL80" s="60" t="n">
        <f aca="false">A80</f>
        <v>0</v>
      </c>
      <c r="CM80" s="59" t="str">
        <f aca="false">CK80</f>
        <v>- - -</v>
      </c>
      <c r="CN80" s="59"/>
      <c r="CO80" s="62"/>
      <c r="CP80" s="50" t="str">
        <f aca="false">IF(J80="","",IF(J80="- - -","- - -",IF(J80="KU",CI80,IF(J80="KA",CM80,0))))</f>
        <v/>
      </c>
      <c r="CQ80" s="50" t="str">
        <f aca="false">CONCATENATE(M80,J80,CP80)</f>
        <v/>
      </c>
      <c r="CR80" s="50" t="str">
        <f aca="false">IF(OR(CQ80="ESBKUCAD",CQ80="ESBKACAD"),"ESB",IF(OR(CQ80="SENKUU21",CQ80="SENKAU21",CQ80="SENKAJUN"),"SEN",IF(CQ80="MAST+35KASEN.","MAST+35",IF(M80="SQ GIOV","",IF(M80="SQ WKF","",CP80)))))</f>
        <v/>
      </c>
    </row>
    <row r="81" customFormat="false" ht="15.75" hidden="false" customHeight="false" outlineLevel="0" collapsed="false">
      <c r="A81" s="57"/>
      <c r="B81" s="22"/>
      <c r="C81" s="22"/>
      <c r="D81" s="23"/>
      <c r="E81" s="24"/>
      <c r="F81" s="25"/>
      <c r="G81" s="26"/>
      <c r="H81" s="27"/>
      <c r="I81" s="28"/>
      <c r="J81" s="29" t="str">
        <f aca="false">IF(H81="","",IF(D81="","",IF(A81&gt;2012,"- - -",IF(A81&gt;2004,"COMB",IF(I81="","KA",IF(I81&gt;0,"KU"))))))</f>
        <v/>
      </c>
      <c r="K81" s="29" t="str">
        <f aca="false">IF(A81&gt;2012,"- - -",IF(A81&gt;2008,"BAM",IF(A81&gt;2006,"FAN",IF(A81&gt;2004,"RAG",CR81))))</f>
        <v/>
      </c>
      <c r="L81" s="30" t="str">
        <f aca="false">IF(A81="","",IF(K81="- - -","- - -",IF(H81="","- - -",IF(BF81="0","- - -",BF81))))</f>
        <v/>
      </c>
      <c r="M81" s="31"/>
      <c r="N81" s="32"/>
      <c r="O81" s="33"/>
      <c r="P81" s="34"/>
      <c r="Q81" s="30" t="str">
        <f aca="false">IF(K81="","",IF(N81="SQDR",25,10))</f>
        <v/>
      </c>
      <c r="BE81" s="45"/>
      <c r="BF81" s="50" t="str">
        <f aca="false">CONCATENATE(BG81,BH81)</f>
        <v/>
      </c>
      <c r="BG81" s="52" t="str">
        <f aca="false">IF(I81="","",IF(BI81="KUESAF",BM81,IF(BI81="KUESBF",BO81,IF(BI81="KUCADF",BQ81,IF(BI81="KUJU/SEF",BS81,"")))))</f>
        <v/>
      </c>
      <c r="BH81" s="52" t="str">
        <f aca="false">IF(I81="","",IF(BI81="KUESAM",BL81,IF(BI81="KUCADM",BP81,IF(BI81="KUESBM",BN81,IF(BI81="KUJU/SEM",BR81,"")))))</f>
        <v/>
      </c>
      <c r="BI81" s="52" t="str">
        <f aca="false">CONCATENATE(J81,K81,H81)</f>
        <v/>
      </c>
      <c r="BJ81" s="52" t="str">
        <f aca="false">IF(I81&lt;35,"0",IF(I81&lt;41,40,IF(I81&lt;46,45,IF(I81&lt;51,50,IF(I81&lt;56,55,IF(I81&lt;62,61,IF(I81&gt;61,"0",0)))))))</f>
        <v>0</v>
      </c>
      <c r="BK81" s="52" t="n">
        <f aca="false">IF(I81&lt;62,0,IF(I81&lt;69,68,IF(I81&lt;76,75,IF(I81&lt;84,83,IF(I81&gt;83,"0",0)))))</f>
        <v>0</v>
      </c>
      <c r="BL81" s="52" t="n">
        <f aca="false">BJ81+BK81</f>
        <v>0</v>
      </c>
      <c r="BM81" s="52" t="str">
        <f aca="false">IF(OR(I81&gt;68,I81&lt;32),"0",IF(I81&lt;38,37,IF(I81&lt;43,42,IF(I81&lt;48,47,IF(I81&lt;54,53,IF(I81&lt;61,60,IF(I81&lt;69,68,0)))))))</f>
        <v>0</v>
      </c>
      <c r="BN81" s="52" t="str">
        <f aca="false">IF(I81&lt;42,"0",IF(I81&lt;48,47,IF(I81&lt;53,52,IF(I81&lt;58,57,IF(I81&lt;64,63,IF(I81&lt;71,70,IF(I81&lt;79,78,IF(I81&gt;78,"+78"))))))))</f>
        <v>0</v>
      </c>
      <c r="BO81" s="52" t="str">
        <f aca="false">IF(I81&lt;37,"0",IF(I81&lt;43,42,IF(I81&lt;48,47,IF(I81&lt;55,54,IF(I81&lt;64,63,IF(I81&gt;63,"+63",0))))))</f>
        <v>0</v>
      </c>
      <c r="BP81" s="52" t="str">
        <f aca="false">IF(I81&lt;45,"0",IF(I81&lt;51,50,IF(I81&lt;56,55,IF(I81&lt;62,61,IF(I81&lt;69,68,IF(I81&lt;77,76,IF(I81&gt;76,"+76")))))))</f>
        <v>0</v>
      </c>
      <c r="BQ81" s="52" t="str">
        <f aca="false">IF(I81&lt;43,"0",IF(I81&lt;49,48,IF(I81&lt;54,53,IF(I81&lt;60,59,IF(I81&lt;67,66,IF(I81&gt;66,"+66",0))))))</f>
        <v>0</v>
      </c>
      <c r="BR81" s="52" t="str">
        <f aca="false">IF(I81&lt;55,"0",IF(I81&lt;61,60,IF(I81&lt;68,67,IF(I81&lt;76,75,IF(I81&lt;85,84,IF(I81&lt;95,94,IF(I81&gt;94,"+94",0)))))))</f>
        <v>0</v>
      </c>
      <c r="BS81" s="52" t="str">
        <f aca="false">IF(I81&lt;45,"0",IF(I81&lt;51,50,IF(I81&lt;56,55,IF(I81&lt;62,61,IF(I81&lt;69,68,IF(I81&gt;68,"+68",0))))))</f>
        <v>0</v>
      </c>
      <c r="BT81" s="52"/>
      <c r="BU81" s="52"/>
      <c r="BV81" s="52"/>
      <c r="BW81" s="52"/>
      <c r="BX81" s="52"/>
      <c r="BY81" s="52"/>
      <c r="BZ81" s="43"/>
      <c r="CA81" s="43"/>
      <c r="CB81" s="44"/>
      <c r="CC81" s="44"/>
      <c r="CD81" s="44"/>
      <c r="CE81" s="44"/>
      <c r="CF81" s="44"/>
      <c r="CG81" s="44"/>
      <c r="CH81" s="58" t="n">
        <f aca="false">A81</f>
        <v>0</v>
      </c>
      <c r="CI81" s="59" t="str">
        <f aca="false">IF(CH81&lt;1981,"",IF(CH81&gt;2004,"- - -",IF(CH81&gt;2002,"ESA",IF(CH81&gt;2000,"ESB",IF(CH81&gt;1998,"CAD",IF(CH81&gt;1980,"JU/SE",0))))))</f>
        <v/>
      </c>
      <c r="CJ81" s="59" t="str">
        <f aca="false">IF(CH81&lt;1951,"- - -",IF(CH81&gt;1980,"",IF(CH81&gt;1975,"MSA",IF(CH81&gt;1970,"MSB",IF(CH81&gt;1965,"MSC",IF(CH81&gt;1960,"MSD",IF(CH81&gt;1955,"MSE",IF(CH81&gt;1950,"MSF",0))))))))</f>
        <v>- - -</v>
      </c>
      <c r="CK81" s="59" t="str">
        <f aca="false">CONCATENATE(CI81,CJ81)</f>
        <v>- - -</v>
      </c>
      <c r="CL81" s="60" t="n">
        <f aca="false">A81</f>
        <v>0</v>
      </c>
      <c r="CM81" s="59" t="str">
        <f aca="false">CK81</f>
        <v>- - -</v>
      </c>
      <c r="CN81" s="59"/>
      <c r="CO81" s="62"/>
      <c r="CP81" s="50" t="str">
        <f aca="false">IF(J81="","",IF(J81="- - -","- - -",IF(J81="KU",CI81,IF(J81="KA",CM81,0))))</f>
        <v/>
      </c>
      <c r="CQ81" s="50" t="str">
        <f aca="false">CONCATENATE(M81,J81,CP81)</f>
        <v/>
      </c>
      <c r="CR81" s="50" t="str">
        <f aca="false">IF(OR(CQ81="ESBKUCAD",CQ81="ESBKACAD"),"ESB",IF(OR(CQ81="SENKUU21",CQ81="SENKAU21",CQ81="SENKAJUN"),"SEN",IF(CQ81="MAST+35KASEN.","MAST+35",IF(M81="SQ GIOV","",IF(M81="SQ WKF","",CP81)))))</f>
        <v/>
      </c>
    </row>
    <row r="82" customFormat="false" ht="15.75" hidden="false" customHeight="false" outlineLevel="0" collapsed="false">
      <c r="A82" s="57"/>
      <c r="B82" s="22"/>
      <c r="C82" s="22"/>
      <c r="D82" s="23"/>
      <c r="E82" s="24"/>
      <c r="F82" s="25"/>
      <c r="G82" s="26"/>
      <c r="H82" s="27"/>
      <c r="I82" s="28"/>
      <c r="J82" s="29" t="str">
        <f aca="false">IF(H82="","",IF(D82="","",IF(A82&gt;2012,"- - -",IF(A82&gt;2004,"COMB",IF(I82="","KA",IF(I82&gt;0,"KU"))))))</f>
        <v/>
      </c>
      <c r="K82" s="29" t="str">
        <f aca="false">IF(A82&gt;2012,"- - -",IF(A82&gt;2008,"BAM",IF(A82&gt;2006,"FAN",IF(A82&gt;2004,"RAG",CR82))))</f>
        <v/>
      </c>
      <c r="L82" s="30" t="str">
        <f aca="false">IF(A82="","",IF(K82="- - -","- - -",IF(H82="","- - -",IF(BF82="0","- - -",BF82))))</f>
        <v/>
      </c>
      <c r="M82" s="31"/>
      <c r="N82" s="32"/>
      <c r="O82" s="33"/>
      <c r="P82" s="34"/>
      <c r="Q82" s="30" t="str">
        <f aca="false">IF(K82="","",IF(N82="SQDR",25,10))</f>
        <v/>
      </c>
      <c r="BE82" s="45"/>
      <c r="BF82" s="50" t="str">
        <f aca="false">CONCATENATE(BG82,BH82)</f>
        <v/>
      </c>
      <c r="BG82" s="52" t="str">
        <f aca="false">IF(I82="","",IF(BI82="KUESAF",BM82,IF(BI82="KUESBF",BO82,IF(BI82="KUCADF",BQ82,IF(BI82="KUJU/SEF",BS82,"")))))</f>
        <v/>
      </c>
      <c r="BH82" s="52" t="str">
        <f aca="false">IF(I82="","",IF(BI82="KUESAM",BL82,IF(BI82="KUCADM",BP82,IF(BI82="KUESBM",BN82,IF(BI82="KUJU/SEM",BR82,"")))))</f>
        <v/>
      </c>
      <c r="BI82" s="52" t="str">
        <f aca="false">CONCATENATE(J82,K82,H82)</f>
        <v/>
      </c>
      <c r="BJ82" s="52" t="str">
        <f aca="false">IF(I82&lt;35,"0",IF(I82&lt;41,40,IF(I82&lt;46,45,IF(I82&lt;51,50,IF(I82&lt;56,55,IF(I82&lt;62,61,IF(I82&gt;61,"0",0)))))))</f>
        <v>0</v>
      </c>
      <c r="BK82" s="52" t="n">
        <f aca="false">IF(I82&lt;62,0,IF(I82&lt;69,68,IF(I82&lt;76,75,IF(I82&lt;84,83,IF(I82&gt;83,"0",0)))))</f>
        <v>0</v>
      </c>
      <c r="BL82" s="52" t="n">
        <f aca="false">BJ82+BK82</f>
        <v>0</v>
      </c>
      <c r="BM82" s="52" t="str">
        <f aca="false">IF(OR(I82&gt;68,I82&lt;32),"0",IF(I82&lt;38,37,IF(I82&lt;43,42,IF(I82&lt;48,47,IF(I82&lt;54,53,IF(I82&lt;61,60,IF(I82&lt;69,68,0)))))))</f>
        <v>0</v>
      </c>
      <c r="BN82" s="52" t="str">
        <f aca="false">IF(I82&lt;42,"0",IF(I82&lt;48,47,IF(I82&lt;53,52,IF(I82&lt;58,57,IF(I82&lt;64,63,IF(I82&lt;71,70,IF(I82&lt;79,78,IF(I82&gt;78,"+78"))))))))</f>
        <v>0</v>
      </c>
      <c r="BO82" s="52" t="str">
        <f aca="false">IF(I82&lt;37,"0",IF(I82&lt;43,42,IF(I82&lt;48,47,IF(I82&lt;55,54,IF(I82&lt;64,63,IF(I82&gt;63,"+63",0))))))</f>
        <v>0</v>
      </c>
      <c r="BP82" s="52" t="str">
        <f aca="false">IF(I82&lt;45,"0",IF(I82&lt;51,50,IF(I82&lt;56,55,IF(I82&lt;62,61,IF(I82&lt;69,68,IF(I82&lt;77,76,IF(I82&gt;76,"+76")))))))</f>
        <v>0</v>
      </c>
      <c r="BQ82" s="52" t="str">
        <f aca="false">IF(I82&lt;43,"0",IF(I82&lt;49,48,IF(I82&lt;54,53,IF(I82&lt;60,59,IF(I82&lt;67,66,IF(I82&gt;66,"+66",0))))))</f>
        <v>0</v>
      </c>
      <c r="BR82" s="52" t="str">
        <f aca="false">IF(I82&lt;55,"0",IF(I82&lt;61,60,IF(I82&lt;68,67,IF(I82&lt;76,75,IF(I82&lt;85,84,IF(I82&lt;95,94,IF(I82&gt;94,"+94",0)))))))</f>
        <v>0</v>
      </c>
      <c r="BS82" s="52" t="str">
        <f aca="false">IF(I82&lt;45,"0",IF(I82&lt;51,50,IF(I82&lt;56,55,IF(I82&lt;62,61,IF(I82&lt;69,68,IF(I82&gt;68,"+68",0))))))</f>
        <v>0</v>
      </c>
      <c r="BT82" s="52"/>
      <c r="BU82" s="52"/>
      <c r="BV82" s="52"/>
      <c r="BW82" s="52"/>
      <c r="BX82" s="52"/>
      <c r="BY82" s="52"/>
      <c r="BZ82" s="43"/>
      <c r="CA82" s="43"/>
      <c r="CB82" s="44"/>
      <c r="CC82" s="44"/>
      <c r="CD82" s="44"/>
      <c r="CE82" s="44"/>
      <c r="CF82" s="44"/>
      <c r="CG82" s="44"/>
      <c r="CH82" s="58" t="n">
        <f aca="false">A82</f>
        <v>0</v>
      </c>
      <c r="CI82" s="59" t="str">
        <f aca="false">IF(CH82&lt;1981,"",IF(CH82&gt;2004,"- - -",IF(CH82&gt;2002,"ESA",IF(CH82&gt;2000,"ESB",IF(CH82&gt;1998,"CAD",IF(CH82&gt;1980,"JU/SE",0))))))</f>
        <v/>
      </c>
      <c r="CJ82" s="59" t="str">
        <f aca="false">IF(CH82&lt;1951,"- - -",IF(CH82&gt;1980,"",IF(CH82&gt;1975,"MSA",IF(CH82&gt;1970,"MSB",IF(CH82&gt;1965,"MSC",IF(CH82&gt;1960,"MSD",IF(CH82&gt;1955,"MSE",IF(CH82&gt;1950,"MSF",0))))))))</f>
        <v>- - -</v>
      </c>
      <c r="CK82" s="59" t="str">
        <f aca="false">CONCATENATE(CI82,CJ82)</f>
        <v>- - -</v>
      </c>
      <c r="CL82" s="60" t="n">
        <f aca="false">A82</f>
        <v>0</v>
      </c>
      <c r="CM82" s="59" t="str">
        <f aca="false">CK82</f>
        <v>- - -</v>
      </c>
      <c r="CN82" s="59"/>
      <c r="CO82" s="62"/>
      <c r="CP82" s="50" t="str">
        <f aca="false">IF(J82="","",IF(J82="- - -","- - -",IF(J82="KU",CI82,IF(J82="KA",CM82,0))))</f>
        <v/>
      </c>
      <c r="CQ82" s="50" t="str">
        <f aca="false">CONCATENATE(M82,J82,CP82)</f>
        <v/>
      </c>
      <c r="CR82" s="50" t="str">
        <f aca="false">IF(OR(CQ82="ESBKUCAD",CQ82="ESBKACAD"),"ESB",IF(OR(CQ82="SENKUU21",CQ82="SENKAU21",CQ82="SENKAJUN"),"SEN",IF(CQ82="MAST+35KASEN.","MAST+35",IF(M82="SQ GIOV","",IF(M82="SQ WKF","",CP82)))))</f>
        <v/>
      </c>
    </row>
    <row r="83" customFormat="false" ht="15.75" hidden="false" customHeight="false" outlineLevel="0" collapsed="false">
      <c r="A83" s="57"/>
      <c r="B83" s="22"/>
      <c r="C83" s="22"/>
      <c r="D83" s="23"/>
      <c r="E83" s="24"/>
      <c r="F83" s="25"/>
      <c r="G83" s="26"/>
      <c r="H83" s="27"/>
      <c r="I83" s="28"/>
      <c r="J83" s="29" t="str">
        <f aca="false">IF(H83="","",IF(D83="","",IF(A83&gt;2012,"- - -",IF(A83&gt;2004,"COMB",IF(I83="","KA",IF(I83&gt;0,"KU"))))))</f>
        <v/>
      </c>
      <c r="K83" s="29" t="str">
        <f aca="false">IF(A83&gt;2012,"- - -",IF(A83&gt;2008,"BAM",IF(A83&gt;2006,"FAN",IF(A83&gt;2004,"RAG",CR83))))</f>
        <v/>
      </c>
      <c r="L83" s="30" t="str">
        <f aca="false">IF(A83="","",IF(K83="- - -","- - -",IF(H83="","- - -",IF(BF83="0","- - -",BF83))))</f>
        <v/>
      </c>
      <c r="M83" s="31"/>
      <c r="N83" s="32"/>
      <c r="O83" s="33"/>
      <c r="P83" s="34"/>
      <c r="Q83" s="30" t="str">
        <f aca="false">IF(K83="","",IF(N83="SQDR",25,10))</f>
        <v/>
      </c>
      <c r="BE83" s="45"/>
      <c r="BF83" s="50" t="str">
        <f aca="false">CONCATENATE(BG83,BH83)</f>
        <v/>
      </c>
      <c r="BG83" s="52" t="str">
        <f aca="false">IF(I83="","",IF(BI83="KUESAF",BM83,IF(BI83="KUESBF",BO83,IF(BI83="KUCADF",BQ83,IF(BI83="KUJU/SEF",BS83,"")))))</f>
        <v/>
      </c>
      <c r="BH83" s="52" t="str">
        <f aca="false">IF(I83="","",IF(BI83="KUESAM",BL83,IF(BI83="KUCADM",BP83,IF(BI83="KUESBM",BN83,IF(BI83="KUJU/SEM",BR83,"")))))</f>
        <v/>
      </c>
      <c r="BI83" s="52" t="str">
        <f aca="false">CONCATENATE(J83,K83,H83)</f>
        <v/>
      </c>
      <c r="BJ83" s="52" t="str">
        <f aca="false">IF(I83&lt;35,"0",IF(I83&lt;41,40,IF(I83&lt;46,45,IF(I83&lt;51,50,IF(I83&lt;56,55,IF(I83&lt;62,61,IF(I83&gt;61,"0",0)))))))</f>
        <v>0</v>
      </c>
      <c r="BK83" s="52" t="n">
        <f aca="false">IF(I83&lt;62,0,IF(I83&lt;69,68,IF(I83&lt;76,75,IF(I83&lt;84,83,IF(I83&gt;83,"0",0)))))</f>
        <v>0</v>
      </c>
      <c r="BL83" s="52" t="n">
        <f aca="false">BJ83+BK83</f>
        <v>0</v>
      </c>
      <c r="BM83" s="52" t="str">
        <f aca="false">IF(OR(I83&gt;68,I83&lt;32),"0",IF(I83&lt;38,37,IF(I83&lt;43,42,IF(I83&lt;48,47,IF(I83&lt;54,53,IF(I83&lt;61,60,IF(I83&lt;69,68,0)))))))</f>
        <v>0</v>
      </c>
      <c r="BN83" s="52" t="str">
        <f aca="false">IF(I83&lt;42,"0",IF(I83&lt;48,47,IF(I83&lt;53,52,IF(I83&lt;58,57,IF(I83&lt;64,63,IF(I83&lt;71,70,IF(I83&lt;79,78,IF(I83&gt;78,"+78"))))))))</f>
        <v>0</v>
      </c>
      <c r="BO83" s="52" t="str">
        <f aca="false">IF(I83&lt;37,"0",IF(I83&lt;43,42,IF(I83&lt;48,47,IF(I83&lt;55,54,IF(I83&lt;64,63,IF(I83&gt;63,"+63",0))))))</f>
        <v>0</v>
      </c>
      <c r="BP83" s="52" t="str">
        <f aca="false">IF(I83&lt;45,"0",IF(I83&lt;51,50,IF(I83&lt;56,55,IF(I83&lt;62,61,IF(I83&lt;69,68,IF(I83&lt;77,76,IF(I83&gt;76,"+76")))))))</f>
        <v>0</v>
      </c>
      <c r="BQ83" s="52" t="str">
        <f aca="false">IF(I83&lt;43,"0",IF(I83&lt;49,48,IF(I83&lt;54,53,IF(I83&lt;60,59,IF(I83&lt;67,66,IF(I83&gt;66,"+66",0))))))</f>
        <v>0</v>
      </c>
      <c r="BR83" s="52" t="str">
        <f aca="false">IF(I83&lt;55,"0",IF(I83&lt;61,60,IF(I83&lt;68,67,IF(I83&lt;76,75,IF(I83&lt;85,84,IF(I83&lt;95,94,IF(I83&gt;94,"+94",0)))))))</f>
        <v>0</v>
      </c>
      <c r="BS83" s="52" t="str">
        <f aca="false">IF(I83&lt;45,"0",IF(I83&lt;51,50,IF(I83&lt;56,55,IF(I83&lt;62,61,IF(I83&lt;69,68,IF(I83&gt;68,"+68",0))))))</f>
        <v>0</v>
      </c>
      <c r="BT83" s="52"/>
      <c r="BU83" s="52"/>
      <c r="BV83" s="52"/>
      <c r="BW83" s="52"/>
      <c r="BX83" s="52"/>
      <c r="BY83" s="52"/>
      <c r="BZ83" s="43"/>
      <c r="CA83" s="43"/>
      <c r="CB83" s="44"/>
      <c r="CC83" s="44"/>
      <c r="CD83" s="44"/>
      <c r="CE83" s="44"/>
      <c r="CF83" s="44"/>
      <c r="CG83" s="44"/>
      <c r="CH83" s="58" t="n">
        <f aca="false">A83</f>
        <v>0</v>
      </c>
      <c r="CI83" s="59" t="str">
        <f aca="false">IF(CH83&lt;1981,"",IF(CH83&gt;2004,"- - -",IF(CH83&gt;2002,"ESA",IF(CH83&gt;2000,"ESB",IF(CH83&gt;1998,"CAD",IF(CH83&gt;1980,"JU/SE",0))))))</f>
        <v/>
      </c>
      <c r="CJ83" s="59" t="str">
        <f aca="false">IF(CH83&lt;1951,"- - -",IF(CH83&gt;1980,"",IF(CH83&gt;1975,"MSA",IF(CH83&gt;1970,"MSB",IF(CH83&gt;1965,"MSC",IF(CH83&gt;1960,"MSD",IF(CH83&gt;1955,"MSE",IF(CH83&gt;1950,"MSF",0))))))))</f>
        <v>- - -</v>
      </c>
      <c r="CK83" s="59" t="str">
        <f aca="false">CONCATENATE(CI83,CJ83)</f>
        <v>- - -</v>
      </c>
      <c r="CL83" s="60" t="n">
        <f aca="false">A83</f>
        <v>0</v>
      </c>
      <c r="CM83" s="59" t="str">
        <f aca="false">CK83</f>
        <v>- - -</v>
      </c>
      <c r="CN83" s="59"/>
      <c r="CO83" s="62"/>
      <c r="CP83" s="50" t="str">
        <f aca="false">IF(J83="","",IF(J83="- - -","- - -",IF(J83="KU",CI83,IF(J83="KA",CM83,0))))</f>
        <v/>
      </c>
      <c r="CQ83" s="50" t="str">
        <f aca="false">CONCATENATE(M83,J83,CP83)</f>
        <v/>
      </c>
      <c r="CR83" s="50" t="str">
        <f aca="false">IF(OR(CQ83="ESBKUCAD",CQ83="ESBKACAD"),"ESB",IF(OR(CQ83="SENKUU21",CQ83="SENKAU21",CQ83="SENKAJUN"),"SEN",IF(CQ83="MAST+35KASEN.","MAST+35",IF(M83="SQ GIOV","",IF(M83="SQ WKF","",CP83)))))</f>
        <v/>
      </c>
    </row>
    <row r="84" customFormat="false" ht="15.75" hidden="false" customHeight="false" outlineLevel="0" collapsed="false">
      <c r="A84" s="57"/>
      <c r="B84" s="22"/>
      <c r="C84" s="22"/>
      <c r="D84" s="23"/>
      <c r="E84" s="24"/>
      <c r="F84" s="25"/>
      <c r="G84" s="26"/>
      <c r="H84" s="27"/>
      <c r="I84" s="28"/>
      <c r="J84" s="29" t="str">
        <f aca="false">IF(H84="","",IF(D84="","",IF(A84&gt;2012,"- - -",IF(A84&gt;2004,"COMB",IF(I84="","KA",IF(I84&gt;0,"KU"))))))</f>
        <v/>
      </c>
      <c r="K84" s="29" t="str">
        <f aca="false">IF(A84&gt;2012,"- - -",IF(A84&gt;2008,"BAM",IF(A84&gt;2006,"FAN",IF(A84&gt;2004,"RAG",CR84))))</f>
        <v/>
      </c>
      <c r="L84" s="30" t="str">
        <f aca="false">IF(A84="","",IF(K84="- - -","- - -",IF(H84="","- - -",IF(BF84="0","- - -",BF84))))</f>
        <v/>
      </c>
      <c r="M84" s="31"/>
      <c r="N84" s="32"/>
      <c r="O84" s="33"/>
      <c r="P84" s="34"/>
      <c r="Q84" s="30" t="str">
        <f aca="false">IF(K84="","",IF(N84="SQDR",25,10))</f>
        <v/>
      </c>
      <c r="BE84" s="45"/>
      <c r="BF84" s="50" t="str">
        <f aca="false">CONCATENATE(BG84,BH84)</f>
        <v/>
      </c>
      <c r="BG84" s="52" t="str">
        <f aca="false">IF(I84="","",IF(BI84="KUESAF",BM84,IF(BI84="KUESBF",BO84,IF(BI84="KUCADF",BQ84,IF(BI84="KUJU/SEF",BS84,"")))))</f>
        <v/>
      </c>
      <c r="BH84" s="52" t="str">
        <f aca="false">IF(I84="","",IF(BI84="KUESAM",BL84,IF(BI84="KUCADM",BP84,IF(BI84="KUESBM",BN84,IF(BI84="KUJU/SEM",BR84,"")))))</f>
        <v/>
      </c>
      <c r="BI84" s="52" t="str">
        <f aca="false">CONCATENATE(J84,K84,H84)</f>
        <v/>
      </c>
      <c r="BJ84" s="52" t="str">
        <f aca="false">IF(I84&lt;35,"0",IF(I84&lt;41,40,IF(I84&lt;46,45,IF(I84&lt;51,50,IF(I84&lt;56,55,IF(I84&lt;62,61,IF(I84&gt;61,"0",0)))))))</f>
        <v>0</v>
      </c>
      <c r="BK84" s="52" t="n">
        <f aca="false">IF(I84&lt;62,0,IF(I84&lt;69,68,IF(I84&lt;76,75,IF(I84&lt;84,83,IF(I84&gt;83,"0",0)))))</f>
        <v>0</v>
      </c>
      <c r="BL84" s="52" t="n">
        <f aca="false">BJ84+BK84</f>
        <v>0</v>
      </c>
      <c r="BM84" s="52" t="str">
        <f aca="false">IF(OR(I84&gt;68,I84&lt;32),"0",IF(I84&lt;38,37,IF(I84&lt;43,42,IF(I84&lt;48,47,IF(I84&lt;54,53,IF(I84&lt;61,60,IF(I84&lt;69,68,0)))))))</f>
        <v>0</v>
      </c>
      <c r="BN84" s="52" t="str">
        <f aca="false">IF(I84&lt;42,"0",IF(I84&lt;48,47,IF(I84&lt;53,52,IF(I84&lt;58,57,IF(I84&lt;64,63,IF(I84&lt;71,70,IF(I84&lt;79,78,IF(I84&gt;78,"+78"))))))))</f>
        <v>0</v>
      </c>
      <c r="BO84" s="52" t="str">
        <f aca="false">IF(I84&lt;37,"0",IF(I84&lt;43,42,IF(I84&lt;48,47,IF(I84&lt;55,54,IF(I84&lt;64,63,IF(I84&gt;63,"+63",0))))))</f>
        <v>0</v>
      </c>
      <c r="BP84" s="52" t="str">
        <f aca="false">IF(I84&lt;45,"0",IF(I84&lt;51,50,IF(I84&lt;56,55,IF(I84&lt;62,61,IF(I84&lt;69,68,IF(I84&lt;77,76,IF(I84&gt;76,"+76")))))))</f>
        <v>0</v>
      </c>
      <c r="BQ84" s="52" t="str">
        <f aca="false">IF(I84&lt;43,"0",IF(I84&lt;49,48,IF(I84&lt;54,53,IF(I84&lt;60,59,IF(I84&lt;67,66,IF(I84&gt;66,"+66",0))))))</f>
        <v>0</v>
      </c>
      <c r="BR84" s="52" t="str">
        <f aca="false">IF(I84&lt;55,"0",IF(I84&lt;61,60,IF(I84&lt;68,67,IF(I84&lt;76,75,IF(I84&lt;85,84,IF(I84&lt;95,94,IF(I84&gt;94,"+94",0)))))))</f>
        <v>0</v>
      </c>
      <c r="BS84" s="52" t="str">
        <f aca="false">IF(I84&lt;45,"0",IF(I84&lt;51,50,IF(I84&lt;56,55,IF(I84&lt;62,61,IF(I84&lt;69,68,IF(I84&gt;68,"+68",0))))))</f>
        <v>0</v>
      </c>
      <c r="BT84" s="52"/>
      <c r="BU84" s="52"/>
      <c r="BV84" s="52"/>
      <c r="BW84" s="52"/>
      <c r="BX84" s="52"/>
      <c r="BY84" s="52"/>
      <c r="BZ84" s="43"/>
      <c r="CA84" s="43"/>
      <c r="CB84" s="44"/>
      <c r="CC84" s="44"/>
      <c r="CD84" s="44"/>
      <c r="CE84" s="44"/>
      <c r="CF84" s="44"/>
      <c r="CG84" s="44"/>
      <c r="CH84" s="58" t="n">
        <f aca="false">A84</f>
        <v>0</v>
      </c>
      <c r="CI84" s="59" t="str">
        <f aca="false">IF(CH84&lt;1981,"",IF(CH84&gt;2004,"- - -",IF(CH84&gt;2002,"ESA",IF(CH84&gt;2000,"ESB",IF(CH84&gt;1998,"CAD",IF(CH84&gt;1980,"JU/SE",0))))))</f>
        <v/>
      </c>
      <c r="CJ84" s="59" t="str">
        <f aca="false">IF(CH84&lt;1951,"- - -",IF(CH84&gt;1980,"",IF(CH84&gt;1975,"MSA",IF(CH84&gt;1970,"MSB",IF(CH84&gt;1965,"MSC",IF(CH84&gt;1960,"MSD",IF(CH84&gt;1955,"MSE",IF(CH84&gt;1950,"MSF",0))))))))</f>
        <v>- - -</v>
      </c>
      <c r="CK84" s="59" t="str">
        <f aca="false">CONCATENATE(CI84,CJ84)</f>
        <v>- - -</v>
      </c>
      <c r="CL84" s="60" t="n">
        <f aca="false">A84</f>
        <v>0</v>
      </c>
      <c r="CM84" s="59" t="str">
        <f aca="false">CK84</f>
        <v>- - -</v>
      </c>
      <c r="CN84" s="59"/>
      <c r="CO84" s="62"/>
      <c r="CP84" s="50" t="str">
        <f aca="false">IF(J84="","",IF(J84="- - -","- - -",IF(J84="KU",CI84,IF(J84="KA",CM84,0))))</f>
        <v/>
      </c>
      <c r="CQ84" s="50" t="str">
        <f aca="false">CONCATENATE(M84,J84,CP84)</f>
        <v/>
      </c>
      <c r="CR84" s="50" t="str">
        <f aca="false">IF(OR(CQ84="ESBKUCAD",CQ84="ESBKACAD"),"ESB",IF(OR(CQ84="SENKUU21",CQ84="SENKAU21",CQ84="SENKAJUN"),"SEN",IF(CQ84="MAST+35KASEN.","MAST+35",IF(M84="SQ GIOV","",IF(M84="SQ WKF","",CP84)))))</f>
        <v/>
      </c>
    </row>
    <row r="85" customFormat="false" ht="15.75" hidden="false" customHeight="false" outlineLevel="0" collapsed="false">
      <c r="A85" s="57"/>
      <c r="B85" s="22"/>
      <c r="C85" s="22"/>
      <c r="D85" s="23"/>
      <c r="E85" s="24"/>
      <c r="F85" s="25"/>
      <c r="G85" s="26"/>
      <c r="H85" s="27"/>
      <c r="I85" s="28"/>
      <c r="J85" s="29" t="str">
        <f aca="false">IF(H85="","",IF(D85="","",IF(A85&gt;2012,"- - -",IF(A85&gt;2004,"COMB",IF(I85="","KA",IF(I85&gt;0,"KU"))))))</f>
        <v/>
      </c>
      <c r="K85" s="29" t="str">
        <f aca="false">IF(A85&gt;2012,"- - -",IF(A85&gt;2008,"BAM",IF(A85&gt;2006,"FAN",IF(A85&gt;2004,"RAG",CR85))))</f>
        <v/>
      </c>
      <c r="L85" s="30" t="str">
        <f aca="false">IF(A85="","",IF(K85="- - -","- - -",IF(H85="","- - -",IF(BF85="0","- - -",BF85))))</f>
        <v/>
      </c>
      <c r="M85" s="31"/>
      <c r="N85" s="32"/>
      <c r="O85" s="33"/>
      <c r="P85" s="34"/>
      <c r="Q85" s="30" t="str">
        <f aca="false">IF(K85="","",IF(N85="SQDR",25,10))</f>
        <v/>
      </c>
      <c r="BE85" s="45"/>
      <c r="BF85" s="50" t="str">
        <f aca="false">CONCATENATE(BG85,BH85)</f>
        <v/>
      </c>
      <c r="BG85" s="52" t="str">
        <f aca="false">IF(I85="","",IF(BI85="KUESAF",BM85,IF(BI85="KUESBF",BO85,IF(BI85="KUCADF",BQ85,IF(BI85="KUJU/SEF",BS85,"")))))</f>
        <v/>
      </c>
      <c r="BH85" s="52" t="str">
        <f aca="false">IF(I85="","",IF(BI85="KUESAM",BL85,IF(BI85="KUCADM",BP85,IF(BI85="KUESBM",BN85,IF(BI85="KUJU/SEM",BR85,"")))))</f>
        <v/>
      </c>
      <c r="BI85" s="52" t="str">
        <f aca="false">CONCATENATE(J85,K85,H85)</f>
        <v/>
      </c>
      <c r="BJ85" s="52" t="str">
        <f aca="false">IF(I85&lt;35,"0",IF(I85&lt;41,40,IF(I85&lt;46,45,IF(I85&lt;51,50,IF(I85&lt;56,55,IF(I85&lt;62,61,IF(I85&gt;61,"0",0)))))))</f>
        <v>0</v>
      </c>
      <c r="BK85" s="52" t="n">
        <f aca="false">IF(I85&lt;62,0,IF(I85&lt;69,68,IF(I85&lt;76,75,IF(I85&lt;84,83,IF(I85&gt;83,"0",0)))))</f>
        <v>0</v>
      </c>
      <c r="BL85" s="52" t="n">
        <f aca="false">BJ85+BK85</f>
        <v>0</v>
      </c>
      <c r="BM85" s="52" t="str">
        <f aca="false">IF(OR(I85&gt;68,I85&lt;32),"0",IF(I85&lt;38,37,IF(I85&lt;43,42,IF(I85&lt;48,47,IF(I85&lt;54,53,IF(I85&lt;61,60,IF(I85&lt;69,68,0)))))))</f>
        <v>0</v>
      </c>
      <c r="BN85" s="52" t="str">
        <f aca="false">IF(I85&lt;42,"0",IF(I85&lt;48,47,IF(I85&lt;53,52,IF(I85&lt;58,57,IF(I85&lt;64,63,IF(I85&lt;71,70,IF(I85&lt;79,78,IF(I85&gt;78,"+78"))))))))</f>
        <v>0</v>
      </c>
      <c r="BO85" s="52" t="str">
        <f aca="false">IF(I85&lt;37,"0",IF(I85&lt;43,42,IF(I85&lt;48,47,IF(I85&lt;55,54,IF(I85&lt;64,63,IF(I85&gt;63,"+63",0))))))</f>
        <v>0</v>
      </c>
      <c r="BP85" s="52" t="str">
        <f aca="false">IF(I85&lt;45,"0",IF(I85&lt;51,50,IF(I85&lt;56,55,IF(I85&lt;62,61,IF(I85&lt;69,68,IF(I85&lt;77,76,IF(I85&gt;76,"+76")))))))</f>
        <v>0</v>
      </c>
      <c r="BQ85" s="52" t="str">
        <f aca="false">IF(I85&lt;43,"0",IF(I85&lt;49,48,IF(I85&lt;54,53,IF(I85&lt;60,59,IF(I85&lt;67,66,IF(I85&gt;66,"+66",0))))))</f>
        <v>0</v>
      </c>
      <c r="BR85" s="52" t="str">
        <f aca="false">IF(I85&lt;55,"0",IF(I85&lt;61,60,IF(I85&lt;68,67,IF(I85&lt;76,75,IF(I85&lt;85,84,IF(I85&lt;95,94,IF(I85&gt;94,"+94",0)))))))</f>
        <v>0</v>
      </c>
      <c r="BS85" s="52" t="str">
        <f aca="false">IF(I85&lt;45,"0",IF(I85&lt;51,50,IF(I85&lt;56,55,IF(I85&lt;62,61,IF(I85&lt;69,68,IF(I85&gt;68,"+68",0))))))</f>
        <v>0</v>
      </c>
      <c r="BT85" s="52"/>
      <c r="BU85" s="52"/>
      <c r="BV85" s="52"/>
      <c r="BW85" s="52"/>
      <c r="BX85" s="52"/>
      <c r="BY85" s="52"/>
      <c r="BZ85" s="43"/>
      <c r="CA85" s="43"/>
      <c r="CB85" s="44"/>
      <c r="CC85" s="44"/>
      <c r="CD85" s="44"/>
      <c r="CE85" s="44"/>
      <c r="CF85" s="44"/>
      <c r="CG85" s="44"/>
      <c r="CH85" s="58" t="n">
        <f aca="false">A85</f>
        <v>0</v>
      </c>
      <c r="CI85" s="59" t="str">
        <f aca="false">IF(CH85&lt;1981,"",IF(CH85&gt;2004,"- - -",IF(CH85&gt;2002,"ESA",IF(CH85&gt;2000,"ESB",IF(CH85&gt;1998,"CAD",IF(CH85&gt;1980,"JU/SE",0))))))</f>
        <v/>
      </c>
      <c r="CJ85" s="59" t="str">
        <f aca="false">IF(CH85&lt;1951,"- - -",IF(CH85&gt;1980,"",IF(CH85&gt;1975,"MSA",IF(CH85&gt;1970,"MSB",IF(CH85&gt;1965,"MSC",IF(CH85&gt;1960,"MSD",IF(CH85&gt;1955,"MSE",IF(CH85&gt;1950,"MSF",0))))))))</f>
        <v>- - -</v>
      </c>
      <c r="CK85" s="59" t="str">
        <f aca="false">CONCATENATE(CI85,CJ85)</f>
        <v>- - -</v>
      </c>
      <c r="CL85" s="60" t="n">
        <f aca="false">A85</f>
        <v>0</v>
      </c>
      <c r="CM85" s="59" t="str">
        <f aca="false">CK85</f>
        <v>- - -</v>
      </c>
      <c r="CN85" s="59"/>
      <c r="CO85" s="62"/>
      <c r="CP85" s="50" t="str">
        <f aca="false">IF(J85="","",IF(J85="- - -","- - -",IF(J85="KU",CI85,IF(J85="KA",CM85,0))))</f>
        <v/>
      </c>
      <c r="CQ85" s="50" t="str">
        <f aca="false">CONCATENATE(M85,J85,CP85)</f>
        <v/>
      </c>
      <c r="CR85" s="50" t="str">
        <f aca="false">IF(OR(CQ85="ESBKUCAD",CQ85="ESBKACAD"),"ESB",IF(OR(CQ85="SENKUU21",CQ85="SENKAU21",CQ85="SENKAJUN"),"SEN",IF(CQ85="MAST+35KASEN.","MAST+35",IF(M85="SQ GIOV","",IF(M85="SQ WKF","",CP85)))))</f>
        <v/>
      </c>
    </row>
    <row r="86" customFormat="false" ht="15.75" hidden="false" customHeight="false" outlineLevel="0" collapsed="false">
      <c r="A86" s="57"/>
      <c r="B86" s="22"/>
      <c r="C86" s="22"/>
      <c r="D86" s="23"/>
      <c r="E86" s="24"/>
      <c r="F86" s="25"/>
      <c r="G86" s="26"/>
      <c r="H86" s="27"/>
      <c r="I86" s="28"/>
      <c r="J86" s="29" t="str">
        <f aca="false">IF(H86="","",IF(D86="","",IF(A86&gt;2012,"- - -",IF(A86&gt;2004,"COMB",IF(I86="","KA",IF(I86&gt;0,"KU"))))))</f>
        <v/>
      </c>
      <c r="K86" s="29" t="str">
        <f aca="false">IF(A86&gt;2012,"- - -",IF(A86&gt;2008,"BAM",IF(A86&gt;2006,"FAN",IF(A86&gt;2004,"RAG",CR86))))</f>
        <v/>
      </c>
      <c r="L86" s="30" t="str">
        <f aca="false">IF(A86="","",IF(K86="- - -","- - -",IF(H86="","- - -",IF(BF86="0","- - -",BF86))))</f>
        <v/>
      </c>
      <c r="M86" s="31"/>
      <c r="N86" s="32"/>
      <c r="O86" s="33"/>
      <c r="P86" s="34"/>
      <c r="Q86" s="30" t="str">
        <f aca="false">IF(K86="","",IF(N86="SQDR",25,10))</f>
        <v/>
      </c>
      <c r="BE86" s="45"/>
      <c r="BF86" s="50" t="str">
        <f aca="false">CONCATENATE(BG86,BH86)</f>
        <v/>
      </c>
      <c r="BG86" s="52" t="str">
        <f aca="false">IF(I86="","",IF(BI86="KUESAF",BM86,IF(BI86="KUESBF",BO86,IF(BI86="KUCADF",BQ86,IF(BI86="KUJU/SEF",BS86,"")))))</f>
        <v/>
      </c>
      <c r="BH86" s="52" t="str">
        <f aca="false">IF(I86="","",IF(BI86="KUESAM",BL86,IF(BI86="KUCADM",BP86,IF(BI86="KUESBM",BN86,IF(BI86="KUJU/SEM",BR86,"")))))</f>
        <v/>
      </c>
      <c r="BI86" s="52" t="str">
        <f aca="false">CONCATENATE(J86,K86,H86)</f>
        <v/>
      </c>
      <c r="BJ86" s="52" t="str">
        <f aca="false">IF(I86&lt;35,"0",IF(I86&lt;41,40,IF(I86&lt;46,45,IF(I86&lt;51,50,IF(I86&lt;56,55,IF(I86&lt;62,61,IF(I86&gt;61,"0",0)))))))</f>
        <v>0</v>
      </c>
      <c r="BK86" s="52" t="n">
        <f aca="false">IF(I86&lt;62,0,IF(I86&lt;69,68,IF(I86&lt;76,75,IF(I86&lt;84,83,IF(I86&gt;83,"0",0)))))</f>
        <v>0</v>
      </c>
      <c r="BL86" s="52" t="n">
        <f aca="false">BJ86+BK86</f>
        <v>0</v>
      </c>
      <c r="BM86" s="52" t="str">
        <f aca="false">IF(OR(I86&gt;68,I86&lt;32),"0",IF(I86&lt;38,37,IF(I86&lt;43,42,IF(I86&lt;48,47,IF(I86&lt;54,53,IF(I86&lt;61,60,IF(I86&lt;69,68,0)))))))</f>
        <v>0</v>
      </c>
      <c r="BN86" s="52" t="str">
        <f aca="false">IF(I86&lt;42,"0",IF(I86&lt;48,47,IF(I86&lt;53,52,IF(I86&lt;58,57,IF(I86&lt;64,63,IF(I86&lt;71,70,IF(I86&lt;79,78,IF(I86&gt;78,"+78"))))))))</f>
        <v>0</v>
      </c>
      <c r="BO86" s="52" t="str">
        <f aca="false">IF(I86&lt;37,"0",IF(I86&lt;43,42,IF(I86&lt;48,47,IF(I86&lt;55,54,IF(I86&lt;64,63,IF(I86&gt;63,"+63",0))))))</f>
        <v>0</v>
      </c>
      <c r="BP86" s="52" t="str">
        <f aca="false">IF(I86&lt;45,"0",IF(I86&lt;51,50,IF(I86&lt;56,55,IF(I86&lt;62,61,IF(I86&lt;69,68,IF(I86&lt;77,76,IF(I86&gt;76,"+76")))))))</f>
        <v>0</v>
      </c>
      <c r="BQ86" s="52" t="str">
        <f aca="false">IF(I86&lt;43,"0",IF(I86&lt;49,48,IF(I86&lt;54,53,IF(I86&lt;60,59,IF(I86&lt;67,66,IF(I86&gt;66,"+66",0))))))</f>
        <v>0</v>
      </c>
      <c r="BR86" s="52" t="str">
        <f aca="false">IF(I86&lt;55,"0",IF(I86&lt;61,60,IF(I86&lt;68,67,IF(I86&lt;76,75,IF(I86&lt;85,84,IF(I86&lt;95,94,IF(I86&gt;94,"+94",0)))))))</f>
        <v>0</v>
      </c>
      <c r="BS86" s="52" t="str">
        <f aca="false">IF(I86&lt;45,"0",IF(I86&lt;51,50,IF(I86&lt;56,55,IF(I86&lt;62,61,IF(I86&lt;69,68,IF(I86&gt;68,"+68",0))))))</f>
        <v>0</v>
      </c>
      <c r="BT86" s="52"/>
      <c r="BU86" s="52"/>
      <c r="BV86" s="52"/>
      <c r="BW86" s="52"/>
      <c r="BX86" s="52"/>
      <c r="BY86" s="52"/>
      <c r="BZ86" s="43"/>
      <c r="CA86" s="43"/>
      <c r="CB86" s="44"/>
      <c r="CC86" s="44"/>
      <c r="CD86" s="44"/>
      <c r="CE86" s="44"/>
      <c r="CF86" s="44"/>
      <c r="CG86" s="44"/>
      <c r="CH86" s="58" t="n">
        <f aca="false">A86</f>
        <v>0</v>
      </c>
      <c r="CI86" s="59" t="str">
        <f aca="false">IF(CH86&lt;1981,"",IF(CH86&gt;2004,"- - -",IF(CH86&gt;2002,"ESA",IF(CH86&gt;2000,"ESB",IF(CH86&gt;1998,"CAD",IF(CH86&gt;1980,"JU/SE",0))))))</f>
        <v/>
      </c>
      <c r="CJ86" s="59" t="str">
        <f aca="false">IF(CH86&lt;1951,"- - -",IF(CH86&gt;1980,"",IF(CH86&gt;1975,"MSA",IF(CH86&gt;1970,"MSB",IF(CH86&gt;1965,"MSC",IF(CH86&gt;1960,"MSD",IF(CH86&gt;1955,"MSE",IF(CH86&gt;1950,"MSF",0))))))))</f>
        <v>- - -</v>
      </c>
      <c r="CK86" s="59" t="str">
        <f aca="false">CONCATENATE(CI86,CJ86)</f>
        <v>- - -</v>
      </c>
      <c r="CL86" s="60" t="n">
        <f aca="false">A86</f>
        <v>0</v>
      </c>
      <c r="CM86" s="59" t="str">
        <f aca="false">CK86</f>
        <v>- - -</v>
      </c>
      <c r="CN86" s="59"/>
      <c r="CO86" s="62"/>
      <c r="CP86" s="50" t="str">
        <f aca="false">IF(J86="","",IF(J86="- - -","- - -",IF(J86="KU",CI86,IF(J86="KA",CM86,0))))</f>
        <v/>
      </c>
      <c r="CQ86" s="50" t="str">
        <f aca="false">CONCATENATE(M86,J86,CP86)</f>
        <v/>
      </c>
      <c r="CR86" s="50" t="str">
        <f aca="false">IF(OR(CQ86="ESBKUCAD",CQ86="ESBKACAD"),"ESB",IF(OR(CQ86="SENKUU21",CQ86="SENKAU21",CQ86="SENKAJUN"),"SEN",IF(CQ86="MAST+35KASEN.","MAST+35",IF(M86="SQ GIOV","",IF(M86="SQ WKF","",CP86)))))</f>
        <v/>
      </c>
    </row>
    <row r="87" customFormat="false" ht="15.75" hidden="false" customHeight="false" outlineLevel="0" collapsed="false">
      <c r="A87" s="57"/>
      <c r="B87" s="22"/>
      <c r="C87" s="22"/>
      <c r="D87" s="23"/>
      <c r="E87" s="24"/>
      <c r="F87" s="25"/>
      <c r="G87" s="26"/>
      <c r="H87" s="27"/>
      <c r="I87" s="28"/>
      <c r="J87" s="29" t="str">
        <f aca="false">IF(H87="","",IF(D87="","",IF(A87&gt;2012,"- - -",IF(A87&gt;2004,"COMB",IF(I87="","KA",IF(I87&gt;0,"KU"))))))</f>
        <v/>
      </c>
      <c r="K87" s="29" t="str">
        <f aca="false">IF(A87&gt;2012,"- - -",IF(A87&gt;2008,"BAM",IF(A87&gt;2006,"FAN",IF(A87&gt;2004,"RAG",CR87))))</f>
        <v/>
      </c>
      <c r="L87" s="30" t="str">
        <f aca="false">IF(A87="","",IF(K87="- - -","- - -",IF(H87="","- - -",IF(BF87="0","- - -",BF87))))</f>
        <v/>
      </c>
      <c r="M87" s="31"/>
      <c r="N87" s="32"/>
      <c r="O87" s="33"/>
      <c r="P87" s="34"/>
      <c r="Q87" s="30" t="str">
        <f aca="false">IF(K87="","",IF(N87="SQDR",25,10))</f>
        <v/>
      </c>
      <c r="BE87" s="45"/>
      <c r="BF87" s="50" t="str">
        <f aca="false">CONCATENATE(BG87,BH87)</f>
        <v/>
      </c>
      <c r="BG87" s="52" t="str">
        <f aca="false">IF(I87="","",IF(BI87="KUESAF",BM87,IF(BI87="KUESBF",BO87,IF(BI87="KUCADF",BQ87,IF(BI87="KUJU/SEF",BS87,"")))))</f>
        <v/>
      </c>
      <c r="BH87" s="52" t="str">
        <f aca="false">IF(I87="","",IF(BI87="KUESAM",BL87,IF(BI87="KUCADM",BP87,IF(BI87="KUESBM",BN87,IF(BI87="KUJU/SEM",BR87,"")))))</f>
        <v/>
      </c>
      <c r="BI87" s="52" t="str">
        <f aca="false">CONCATENATE(J87,K87,H87)</f>
        <v/>
      </c>
      <c r="BJ87" s="52" t="str">
        <f aca="false">IF(I87&lt;35,"0",IF(I87&lt;41,40,IF(I87&lt;46,45,IF(I87&lt;51,50,IF(I87&lt;56,55,IF(I87&lt;62,61,IF(I87&gt;61,"0",0)))))))</f>
        <v>0</v>
      </c>
      <c r="BK87" s="52" t="n">
        <f aca="false">IF(I87&lt;62,0,IF(I87&lt;69,68,IF(I87&lt;76,75,IF(I87&lt;84,83,IF(I87&gt;83,"0",0)))))</f>
        <v>0</v>
      </c>
      <c r="BL87" s="52" t="n">
        <f aca="false">BJ87+BK87</f>
        <v>0</v>
      </c>
      <c r="BM87" s="52" t="str">
        <f aca="false">IF(OR(I87&gt;68,I87&lt;32),"0",IF(I87&lt;38,37,IF(I87&lt;43,42,IF(I87&lt;48,47,IF(I87&lt;54,53,IF(I87&lt;61,60,IF(I87&lt;69,68,0)))))))</f>
        <v>0</v>
      </c>
      <c r="BN87" s="52" t="str">
        <f aca="false">IF(I87&lt;42,"0",IF(I87&lt;48,47,IF(I87&lt;53,52,IF(I87&lt;58,57,IF(I87&lt;64,63,IF(I87&lt;71,70,IF(I87&lt;79,78,IF(I87&gt;78,"+78"))))))))</f>
        <v>0</v>
      </c>
      <c r="BO87" s="52" t="str">
        <f aca="false">IF(I87&lt;37,"0",IF(I87&lt;43,42,IF(I87&lt;48,47,IF(I87&lt;55,54,IF(I87&lt;64,63,IF(I87&gt;63,"+63",0))))))</f>
        <v>0</v>
      </c>
      <c r="BP87" s="52" t="str">
        <f aca="false">IF(I87&lt;45,"0",IF(I87&lt;51,50,IF(I87&lt;56,55,IF(I87&lt;62,61,IF(I87&lt;69,68,IF(I87&lt;77,76,IF(I87&gt;76,"+76")))))))</f>
        <v>0</v>
      </c>
      <c r="BQ87" s="52" t="str">
        <f aca="false">IF(I87&lt;43,"0",IF(I87&lt;49,48,IF(I87&lt;54,53,IF(I87&lt;60,59,IF(I87&lt;67,66,IF(I87&gt;66,"+66",0))))))</f>
        <v>0</v>
      </c>
      <c r="BR87" s="52" t="str">
        <f aca="false">IF(I87&lt;55,"0",IF(I87&lt;61,60,IF(I87&lt;68,67,IF(I87&lt;76,75,IF(I87&lt;85,84,IF(I87&lt;95,94,IF(I87&gt;94,"+94",0)))))))</f>
        <v>0</v>
      </c>
      <c r="BS87" s="52" t="str">
        <f aca="false">IF(I87&lt;45,"0",IF(I87&lt;51,50,IF(I87&lt;56,55,IF(I87&lt;62,61,IF(I87&lt;69,68,IF(I87&gt;68,"+68",0))))))</f>
        <v>0</v>
      </c>
      <c r="BT87" s="52"/>
      <c r="BU87" s="52"/>
      <c r="BV87" s="52"/>
      <c r="BW87" s="52"/>
      <c r="BX87" s="52"/>
      <c r="BY87" s="52"/>
      <c r="BZ87" s="43"/>
      <c r="CA87" s="43"/>
      <c r="CB87" s="44"/>
      <c r="CC87" s="44"/>
      <c r="CD87" s="44"/>
      <c r="CE87" s="44"/>
      <c r="CF87" s="44"/>
      <c r="CG87" s="44"/>
      <c r="CH87" s="58" t="n">
        <f aca="false">A87</f>
        <v>0</v>
      </c>
      <c r="CI87" s="59" t="str">
        <f aca="false">IF(CH87&lt;1981,"",IF(CH87&gt;2004,"- - -",IF(CH87&gt;2002,"ESA",IF(CH87&gt;2000,"ESB",IF(CH87&gt;1998,"CAD",IF(CH87&gt;1980,"JU/SE",0))))))</f>
        <v/>
      </c>
      <c r="CJ87" s="59" t="str">
        <f aca="false">IF(CH87&lt;1951,"- - -",IF(CH87&gt;1980,"",IF(CH87&gt;1975,"MSA",IF(CH87&gt;1970,"MSB",IF(CH87&gt;1965,"MSC",IF(CH87&gt;1960,"MSD",IF(CH87&gt;1955,"MSE",IF(CH87&gt;1950,"MSF",0))))))))</f>
        <v>- - -</v>
      </c>
      <c r="CK87" s="59" t="str">
        <f aca="false">CONCATENATE(CI87,CJ87)</f>
        <v>- - -</v>
      </c>
      <c r="CL87" s="60" t="n">
        <f aca="false">A87</f>
        <v>0</v>
      </c>
      <c r="CM87" s="59" t="str">
        <f aca="false">CK87</f>
        <v>- - -</v>
      </c>
      <c r="CN87" s="59"/>
      <c r="CO87" s="62"/>
      <c r="CP87" s="50" t="str">
        <f aca="false">IF(J87="","",IF(J87="- - -","- - -",IF(J87="KU",CI87,IF(J87="KA",CM87,0))))</f>
        <v/>
      </c>
      <c r="CQ87" s="50" t="str">
        <f aca="false">CONCATENATE(M87,J87,CP87)</f>
        <v/>
      </c>
      <c r="CR87" s="50" t="str">
        <f aca="false">IF(OR(CQ87="ESBKUCAD",CQ87="ESBKACAD"),"ESB",IF(OR(CQ87="SENKUU21",CQ87="SENKAU21",CQ87="SENKAJUN"),"SEN",IF(CQ87="MAST+35KASEN.","MAST+35",IF(M87="SQ GIOV","",IF(M87="SQ WKF","",CP87)))))</f>
        <v/>
      </c>
    </row>
    <row r="88" customFormat="false" ht="15.75" hidden="false" customHeight="false" outlineLevel="0" collapsed="false">
      <c r="A88" s="57"/>
      <c r="B88" s="22"/>
      <c r="C88" s="22"/>
      <c r="D88" s="23"/>
      <c r="E88" s="24"/>
      <c r="F88" s="25"/>
      <c r="G88" s="26"/>
      <c r="H88" s="27"/>
      <c r="I88" s="28"/>
      <c r="J88" s="29" t="str">
        <f aca="false">IF(H88="","",IF(D88="","",IF(A88&gt;2012,"- - -",IF(A88&gt;2004,"COMB",IF(I88="","KA",IF(I88&gt;0,"KU"))))))</f>
        <v/>
      </c>
      <c r="K88" s="29" t="str">
        <f aca="false">IF(A88&gt;2012,"- - -",IF(A88&gt;2008,"BAM",IF(A88&gt;2006,"FAN",IF(A88&gt;2004,"RAG",CR88))))</f>
        <v/>
      </c>
      <c r="L88" s="30" t="str">
        <f aca="false">IF(A88="","",IF(K88="- - -","- - -",IF(H88="","- - -",IF(BF88="0","- - -",BF88))))</f>
        <v/>
      </c>
      <c r="M88" s="31"/>
      <c r="N88" s="32"/>
      <c r="O88" s="33"/>
      <c r="P88" s="34"/>
      <c r="Q88" s="30" t="str">
        <f aca="false">IF(K88="","",IF(N88="SQDR",25,10))</f>
        <v/>
      </c>
      <c r="BE88" s="45"/>
      <c r="BF88" s="50" t="str">
        <f aca="false">CONCATENATE(BG88,BH88)</f>
        <v/>
      </c>
      <c r="BG88" s="52" t="str">
        <f aca="false">IF(I88="","",IF(BI88="KUESAF",BM88,IF(BI88="KUESBF",BO88,IF(BI88="KUCADF",BQ88,IF(BI88="KUJU/SEF",BS88,"")))))</f>
        <v/>
      </c>
      <c r="BH88" s="52" t="str">
        <f aca="false">IF(I88="","",IF(BI88="KUESAM",BL88,IF(BI88="KUCADM",BP88,IF(BI88="KUESBM",BN88,IF(BI88="KUJU/SEM",BR88,"")))))</f>
        <v/>
      </c>
      <c r="BI88" s="52" t="str">
        <f aca="false">CONCATENATE(J88,K88,H88)</f>
        <v/>
      </c>
      <c r="BJ88" s="52" t="str">
        <f aca="false">IF(I88&lt;35,"0",IF(I88&lt;41,40,IF(I88&lt;46,45,IF(I88&lt;51,50,IF(I88&lt;56,55,IF(I88&lt;62,61,IF(I88&gt;61,"0",0)))))))</f>
        <v>0</v>
      </c>
      <c r="BK88" s="52" t="n">
        <f aca="false">IF(I88&lt;62,0,IF(I88&lt;69,68,IF(I88&lt;76,75,IF(I88&lt;84,83,IF(I88&gt;83,"0",0)))))</f>
        <v>0</v>
      </c>
      <c r="BL88" s="52" t="n">
        <f aca="false">BJ88+BK88</f>
        <v>0</v>
      </c>
      <c r="BM88" s="52" t="str">
        <f aca="false">IF(OR(I88&gt;68,I88&lt;32),"0",IF(I88&lt;38,37,IF(I88&lt;43,42,IF(I88&lt;48,47,IF(I88&lt;54,53,IF(I88&lt;61,60,IF(I88&lt;69,68,0)))))))</f>
        <v>0</v>
      </c>
      <c r="BN88" s="52" t="str">
        <f aca="false">IF(I88&lt;42,"0",IF(I88&lt;48,47,IF(I88&lt;53,52,IF(I88&lt;58,57,IF(I88&lt;64,63,IF(I88&lt;71,70,IF(I88&lt;79,78,IF(I88&gt;78,"+78"))))))))</f>
        <v>0</v>
      </c>
      <c r="BO88" s="52" t="str">
        <f aca="false">IF(I88&lt;37,"0",IF(I88&lt;43,42,IF(I88&lt;48,47,IF(I88&lt;55,54,IF(I88&lt;64,63,IF(I88&gt;63,"+63",0))))))</f>
        <v>0</v>
      </c>
      <c r="BP88" s="52" t="str">
        <f aca="false">IF(I88&lt;45,"0",IF(I88&lt;51,50,IF(I88&lt;56,55,IF(I88&lt;62,61,IF(I88&lt;69,68,IF(I88&lt;77,76,IF(I88&gt;76,"+76")))))))</f>
        <v>0</v>
      </c>
      <c r="BQ88" s="52" t="str">
        <f aca="false">IF(I88&lt;43,"0",IF(I88&lt;49,48,IF(I88&lt;54,53,IF(I88&lt;60,59,IF(I88&lt;67,66,IF(I88&gt;66,"+66",0))))))</f>
        <v>0</v>
      </c>
      <c r="BR88" s="52" t="str">
        <f aca="false">IF(I88&lt;55,"0",IF(I88&lt;61,60,IF(I88&lt;68,67,IF(I88&lt;76,75,IF(I88&lt;85,84,IF(I88&lt;95,94,IF(I88&gt;94,"+94",0)))))))</f>
        <v>0</v>
      </c>
      <c r="BS88" s="52" t="str">
        <f aca="false">IF(I88&lt;45,"0",IF(I88&lt;51,50,IF(I88&lt;56,55,IF(I88&lt;62,61,IF(I88&lt;69,68,IF(I88&gt;68,"+68",0))))))</f>
        <v>0</v>
      </c>
      <c r="BT88" s="52"/>
      <c r="BU88" s="52"/>
      <c r="BV88" s="52"/>
      <c r="BW88" s="52"/>
      <c r="BX88" s="52"/>
      <c r="BY88" s="52"/>
      <c r="BZ88" s="43"/>
      <c r="CA88" s="43"/>
      <c r="CB88" s="44"/>
      <c r="CC88" s="44"/>
      <c r="CD88" s="44"/>
      <c r="CE88" s="44"/>
      <c r="CF88" s="44"/>
      <c r="CG88" s="44"/>
      <c r="CH88" s="58" t="n">
        <f aca="false">A88</f>
        <v>0</v>
      </c>
      <c r="CI88" s="59" t="str">
        <f aca="false">IF(CH88&lt;1981,"",IF(CH88&gt;2004,"- - -",IF(CH88&gt;2002,"ESA",IF(CH88&gt;2000,"ESB",IF(CH88&gt;1998,"CAD",IF(CH88&gt;1980,"JU/SE",0))))))</f>
        <v/>
      </c>
      <c r="CJ88" s="59" t="str">
        <f aca="false">IF(CH88&lt;1951,"- - -",IF(CH88&gt;1980,"",IF(CH88&gt;1975,"MSA",IF(CH88&gt;1970,"MSB",IF(CH88&gt;1965,"MSC",IF(CH88&gt;1960,"MSD",IF(CH88&gt;1955,"MSE",IF(CH88&gt;1950,"MSF",0))))))))</f>
        <v>- - -</v>
      </c>
      <c r="CK88" s="59" t="str">
        <f aca="false">CONCATENATE(CI88,CJ88)</f>
        <v>- - -</v>
      </c>
      <c r="CL88" s="60" t="n">
        <f aca="false">A88</f>
        <v>0</v>
      </c>
      <c r="CM88" s="59" t="str">
        <f aca="false">CK88</f>
        <v>- - -</v>
      </c>
      <c r="CN88" s="59"/>
      <c r="CO88" s="62"/>
      <c r="CP88" s="50" t="str">
        <f aca="false">IF(J88="","",IF(J88="- - -","- - -",IF(J88="KU",CI88,IF(J88="KA",CM88,0))))</f>
        <v/>
      </c>
      <c r="CQ88" s="50" t="str">
        <f aca="false">CONCATENATE(M88,J88,CP88)</f>
        <v/>
      </c>
      <c r="CR88" s="50" t="str">
        <f aca="false">IF(OR(CQ88="ESBKUCAD",CQ88="ESBKACAD"),"ESB",IF(OR(CQ88="SENKUU21",CQ88="SENKAU21",CQ88="SENKAJUN"),"SEN",IF(CQ88="MAST+35KASEN.","MAST+35",IF(M88="SQ GIOV","",IF(M88="SQ WKF","",CP88)))))</f>
        <v/>
      </c>
    </row>
    <row r="89" customFormat="false" ht="15.75" hidden="false" customHeight="false" outlineLevel="0" collapsed="false">
      <c r="A89" s="57"/>
      <c r="B89" s="22"/>
      <c r="C89" s="22"/>
      <c r="D89" s="23"/>
      <c r="E89" s="24"/>
      <c r="F89" s="25"/>
      <c r="G89" s="26"/>
      <c r="H89" s="27"/>
      <c r="I89" s="28"/>
      <c r="J89" s="29" t="str">
        <f aca="false">IF(H89="","",IF(D89="","",IF(A89&gt;2012,"- - -",IF(A89&gt;2004,"COMB",IF(I89="","KA",IF(I89&gt;0,"KU"))))))</f>
        <v/>
      </c>
      <c r="K89" s="29" t="str">
        <f aca="false">IF(A89&gt;2012,"- - -",IF(A89&gt;2008,"BAM",IF(A89&gt;2006,"FAN",IF(A89&gt;2004,"RAG",CR89))))</f>
        <v/>
      </c>
      <c r="L89" s="30" t="str">
        <f aca="false">IF(A89="","",IF(K89="- - -","- - -",IF(H89="","- - -",IF(BF89="0","- - -",BF89))))</f>
        <v/>
      </c>
      <c r="M89" s="31"/>
      <c r="N89" s="32"/>
      <c r="O89" s="33"/>
      <c r="P89" s="34"/>
      <c r="Q89" s="30" t="str">
        <f aca="false">IF(K89="","",IF(N89="SQDR",25,10))</f>
        <v/>
      </c>
      <c r="BE89" s="45"/>
      <c r="BF89" s="50" t="str">
        <f aca="false">CONCATENATE(BG89,BH89)</f>
        <v/>
      </c>
      <c r="BG89" s="52" t="str">
        <f aca="false">IF(I89="","",IF(BI89="KUESAF",BM89,IF(BI89="KUESBF",BO89,IF(BI89="KUCADF",BQ89,IF(BI89="KUJU/SEF",BS89,"")))))</f>
        <v/>
      </c>
      <c r="BH89" s="52" t="str">
        <f aca="false">IF(I89="","",IF(BI89="KUESAM",BL89,IF(BI89="KUCADM",BP89,IF(BI89="KUESBM",BN89,IF(BI89="KUJU/SEM",BR89,"")))))</f>
        <v/>
      </c>
      <c r="BI89" s="52" t="str">
        <f aca="false">CONCATENATE(J89,K89,H89)</f>
        <v/>
      </c>
      <c r="BJ89" s="52" t="str">
        <f aca="false">IF(I89&lt;35,"0",IF(I89&lt;41,40,IF(I89&lt;46,45,IF(I89&lt;51,50,IF(I89&lt;56,55,IF(I89&lt;62,61,IF(I89&gt;61,"0",0)))))))</f>
        <v>0</v>
      </c>
      <c r="BK89" s="52" t="n">
        <f aca="false">IF(I89&lt;62,0,IF(I89&lt;69,68,IF(I89&lt;76,75,IF(I89&lt;84,83,IF(I89&gt;83,"0",0)))))</f>
        <v>0</v>
      </c>
      <c r="BL89" s="52" t="n">
        <f aca="false">BJ89+BK89</f>
        <v>0</v>
      </c>
      <c r="BM89" s="52" t="str">
        <f aca="false">IF(OR(I89&gt;68,I89&lt;32),"0",IF(I89&lt;38,37,IF(I89&lt;43,42,IF(I89&lt;48,47,IF(I89&lt;54,53,IF(I89&lt;61,60,IF(I89&lt;69,68,0)))))))</f>
        <v>0</v>
      </c>
      <c r="BN89" s="52" t="str">
        <f aca="false">IF(I89&lt;42,"0",IF(I89&lt;48,47,IF(I89&lt;53,52,IF(I89&lt;58,57,IF(I89&lt;64,63,IF(I89&lt;71,70,IF(I89&lt;79,78,IF(I89&gt;78,"+78"))))))))</f>
        <v>0</v>
      </c>
      <c r="BO89" s="52" t="str">
        <f aca="false">IF(I89&lt;37,"0",IF(I89&lt;43,42,IF(I89&lt;48,47,IF(I89&lt;55,54,IF(I89&lt;64,63,IF(I89&gt;63,"+63",0))))))</f>
        <v>0</v>
      </c>
      <c r="BP89" s="52" t="str">
        <f aca="false">IF(I89&lt;45,"0",IF(I89&lt;51,50,IF(I89&lt;56,55,IF(I89&lt;62,61,IF(I89&lt;69,68,IF(I89&lt;77,76,IF(I89&gt;76,"+76")))))))</f>
        <v>0</v>
      </c>
      <c r="BQ89" s="52" t="str">
        <f aca="false">IF(I89&lt;43,"0",IF(I89&lt;49,48,IF(I89&lt;54,53,IF(I89&lt;60,59,IF(I89&lt;67,66,IF(I89&gt;66,"+66",0))))))</f>
        <v>0</v>
      </c>
      <c r="BR89" s="52" t="str">
        <f aca="false">IF(I89&lt;55,"0",IF(I89&lt;61,60,IF(I89&lt;68,67,IF(I89&lt;76,75,IF(I89&lt;85,84,IF(I89&lt;95,94,IF(I89&gt;94,"+94",0)))))))</f>
        <v>0</v>
      </c>
      <c r="BS89" s="52" t="str">
        <f aca="false">IF(I89&lt;45,"0",IF(I89&lt;51,50,IF(I89&lt;56,55,IF(I89&lt;62,61,IF(I89&lt;69,68,IF(I89&gt;68,"+68",0))))))</f>
        <v>0</v>
      </c>
      <c r="BT89" s="52"/>
      <c r="BU89" s="52"/>
      <c r="BV89" s="52"/>
      <c r="BW89" s="52"/>
      <c r="BX89" s="52"/>
      <c r="BY89" s="52"/>
      <c r="BZ89" s="43"/>
      <c r="CA89" s="43"/>
      <c r="CB89" s="44"/>
      <c r="CC89" s="44"/>
      <c r="CD89" s="44"/>
      <c r="CE89" s="44"/>
      <c r="CF89" s="44"/>
      <c r="CG89" s="44"/>
      <c r="CH89" s="58" t="n">
        <f aca="false">A89</f>
        <v>0</v>
      </c>
      <c r="CI89" s="59" t="str">
        <f aca="false">IF(CH89&lt;1981,"",IF(CH89&gt;2004,"- - -",IF(CH89&gt;2002,"ESA",IF(CH89&gt;2000,"ESB",IF(CH89&gt;1998,"CAD",IF(CH89&gt;1980,"JU/SE",0))))))</f>
        <v/>
      </c>
      <c r="CJ89" s="59" t="str">
        <f aca="false">IF(CH89&lt;1951,"- - -",IF(CH89&gt;1980,"",IF(CH89&gt;1975,"MSA",IF(CH89&gt;1970,"MSB",IF(CH89&gt;1965,"MSC",IF(CH89&gt;1960,"MSD",IF(CH89&gt;1955,"MSE",IF(CH89&gt;1950,"MSF",0))))))))</f>
        <v>- - -</v>
      </c>
      <c r="CK89" s="59" t="str">
        <f aca="false">CONCATENATE(CI89,CJ89)</f>
        <v>- - -</v>
      </c>
      <c r="CL89" s="60" t="n">
        <f aca="false">A89</f>
        <v>0</v>
      </c>
      <c r="CM89" s="59" t="str">
        <f aca="false">CK89</f>
        <v>- - -</v>
      </c>
      <c r="CN89" s="59"/>
      <c r="CO89" s="62"/>
      <c r="CP89" s="50" t="str">
        <f aca="false">IF(J89="","",IF(J89="- - -","- - -",IF(J89="KU",CI89,IF(J89="KA",CM89,0))))</f>
        <v/>
      </c>
      <c r="CQ89" s="50" t="str">
        <f aca="false">CONCATENATE(M89,J89,CP89)</f>
        <v/>
      </c>
      <c r="CR89" s="50" t="str">
        <f aca="false">IF(OR(CQ89="ESBKUCAD",CQ89="ESBKACAD"),"ESB",IF(OR(CQ89="SENKUU21",CQ89="SENKAU21",CQ89="SENKAJUN"),"SEN",IF(CQ89="MAST+35KASEN.","MAST+35",IF(M89="SQ GIOV","",IF(M89="SQ WKF","",CP89)))))</f>
        <v/>
      </c>
    </row>
    <row r="90" customFormat="false" ht="15.75" hidden="false" customHeight="false" outlineLevel="0" collapsed="false">
      <c r="A90" s="57"/>
      <c r="B90" s="22"/>
      <c r="C90" s="22"/>
      <c r="D90" s="23"/>
      <c r="E90" s="24"/>
      <c r="F90" s="25"/>
      <c r="G90" s="26"/>
      <c r="H90" s="27"/>
      <c r="I90" s="28"/>
      <c r="J90" s="29" t="str">
        <f aca="false">IF(H90="","",IF(D90="","",IF(A90&gt;2012,"- - -",IF(A90&gt;2004,"COMB",IF(I90="","KA",IF(I90&gt;0,"KU"))))))</f>
        <v/>
      </c>
      <c r="K90" s="29" t="str">
        <f aca="false">IF(A90&gt;2012,"- - -",IF(A90&gt;2008,"BAM",IF(A90&gt;2006,"FAN",IF(A90&gt;2004,"RAG",CR90))))</f>
        <v/>
      </c>
      <c r="L90" s="30" t="str">
        <f aca="false">IF(A90="","",IF(K90="- - -","- - -",IF(H90="","- - -",IF(BF90="0","- - -",BF90))))</f>
        <v/>
      </c>
      <c r="M90" s="31"/>
      <c r="N90" s="32"/>
      <c r="O90" s="33"/>
      <c r="P90" s="34"/>
      <c r="Q90" s="30" t="str">
        <f aca="false">IF(K90="","",IF(N90="SQDR",25,10))</f>
        <v/>
      </c>
      <c r="BE90" s="45"/>
      <c r="BF90" s="50" t="str">
        <f aca="false">CONCATENATE(BG90,BH90)</f>
        <v/>
      </c>
      <c r="BG90" s="52" t="str">
        <f aca="false">IF(I90="","",IF(BI90="KUESAF",BM90,IF(BI90="KUESBF",BO90,IF(BI90="KUCADF",BQ90,IF(BI90="KUJU/SEF",BS90,"")))))</f>
        <v/>
      </c>
      <c r="BH90" s="52" t="str">
        <f aca="false">IF(I90="","",IF(BI90="KUESAM",BL90,IF(BI90="KUCADM",BP90,IF(BI90="KUESBM",BN90,IF(BI90="KUJU/SEM",BR90,"")))))</f>
        <v/>
      </c>
      <c r="BI90" s="52" t="str">
        <f aca="false">CONCATENATE(J90,K90,H90)</f>
        <v/>
      </c>
      <c r="BJ90" s="52" t="str">
        <f aca="false">IF(I90&lt;35,"0",IF(I90&lt;41,40,IF(I90&lt;46,45,IF(I90&lt;51,50,IF(I90&lt;56,55,IF(I90&lt;62,61,IF(I90&gt;61,"0",0)))))))</f>
        <v>0</v>
      </c>
      <c r="BK90" s="52" t="n">
        <f aca="false">IF(I90&lt;62,0,IF(I90&lt;69,68,IF(I90&lt;76,75,IF(I90&lt;84,83,IF(I90&gt;83,"0",0)))))</f>
        <v>0</v>
      </c>
      <c r="BL90" s="52" t="n">
        <f aca="false">BJ90+BK90</f>
        <v>0</v>
      </c>
      <c r="BM90" s="52" t="str">
        <f aca="false">IF(OR(I90&gt;68,I90&lt;32),"0",IF(I90&lt;38,37,IF(I90&lt;43,42,IF(I90&lt;48,47,IF(I90&lt;54,53,IF(I90&lt;61,60,IF(I90&lt;69,68,0)))))))</f>
        <v>0</v>
      </c>
      <c r="BN90" s="52" t="str">
        <f aca="false">IF(I90&lt;42,"0",IF(I90&lt;48,47,IF(I90&lt;53,52,IF(I90&lt;58,57,IF(I90&lt;64,63,IF(I90&lt;71,70,IF(I90&lt;79,78,IF(I90&gt;78,"+78"))))))))</f>
        <v>0</v>
      </c>
      <c r="BO90" s="52" t="str">
        <f aca="false">IF(I90&lt;37,"0",IF(I90&lt;43,42,IF(I90&lt;48,47,IF(I90&lt;55,54,IF(I90&lt;64,63,IF(I90&gt;63,"+63",0))))))</f>
        <v>0</v>
      </c>
      <c r="BP90" s="52" t="str">
        <f aca="false">IF(I90&lt;45,"0",IF(I90&lt;51,50,IF(I90&lt;56,55,IF(I90&lt;62,61,IF(I90&lt;69,68,IF(I90&lt;77,76,IF(I90&gt;76,"+76")))))))</f>
        <v>0</v>
      </c>
      <c r="BQ90" s="52" t="str">
        <f aca="false">IF(I90&lt;43,"0",IF(I90&lt;49,48,IF(I90&lt;54,53,IF(I90&lt;60,59,IF(I90&lt;67,66,IF(I90&gt;66,"+66",0))))))</f>
        <v>0</v>
      </c>
      <c r="BR90" s="52" t="str">
        <f aca="false">IF(I90&lt;55,"0",IF(I90&lt;61,60,IF(I90&lt;68,67,IF(I90&lt;76,75,IF(I90&lt;85,84,IF(I90&lt;95,94,IF(I90&gt;94,"+94",0)))))))</f>
        <v>0</v>
      </c>
      <c r="BS90" s="52" t="str">
        <f aca="false">IF(I90&lt;45,"0",IF(I90&lt;51,50,IF(I90&lt;56,55,IF(I90&lt;62,61,IF(I90&lt;69,68,IF(I90&gt;68,"+68",0))))))</f>
        <v>0</v>
      </c>
      <c r="BT90" s="52"/>
      <c r="BU90" s="52"/>
      <c r="BV90" s="52"/>
      <c r="BW90" s="52"/>
      <c r="BX90" s="52"/>
      <c r="BY90" s="52"/>
      <c r="BZ90" s="43"/>
      <c r="CA90" s="43"/>
      <c r="CB90" s="44"/>
      <c r="CC90" s="44"/>
      <c r="CD90" s="44"/>
      <c r="CE90" s="44"/>
      <c r="CF90" s="44"/>
      <c r="CG90" s="44"/>
      <c r="CH90" s="58" t="n">
        <f aca="false">A90</f>
        <v>0</v>
      </c>
      <c r="CI90" s="59" t="str">
        <f aca="false">IF(CH90&lt;1981,"",IF(CH90&gt;2004,"- - -",IF(CH90&gt;2002,"ESA",IF(CH90&gt;2000,"ESB",IF(CH90&gt;1998,"CAD",IF(CH90&gt;1980,"JU/SE",0))))))</f>
        <v/>
      </c>
      <c r="CJ90" s="59" t="str">
        <f aca="false">IF(CH90&lt;1951,"- - -",IF(CH90&gt;1980,"",IF(CH90&gt;1975,"MSA",IF(CH90&gt;1970,"MSB",IF(CH90&gt;1965,"MSC",IF(CH90&gt;1960,"MSD",IF(CH90&gt;1955,"MSE",IF(CH90&gt;1950,"MSF",0))))))))</f>
        <v>- - -</v>
      </c>
      <c r="CK90" s="59" t="str">
        <f aca="false">CONCATENATE(CI90,CJ90)</f>
        <v>- - -</v>
      </c>
      <c r="CL90" s="60" t="n">
        <f aca="false">A90</f>
        <v>0</v>
      </c>
      <c r="CM90" s="59" t="str">
        <f aca="false">CK90</f>
        <v>- - -</v>
      </c>
      <c r="CN90" s="59"/>
      <c r="CO90" s="62"/>
      <c r="CP90" s="50" t="str">
        <f aca="false">IF(J90="","",IF(J90="- - -","- - -",IF(J90="KU",CI90,IF(J90="KA",CM90,0))))</f>
        <v/>
      </c>
      <c r="CQ90" s="50" t="str">
        <f aca="false">CONCATENATE(M90,J90,CP90)</f>
        <v/>
      </c>
      <c r="CR90" s="50" t="str">
        <f aca="false">IF(OR(CQ90="ESBKUCAD",CQ90="ESBKACAD"),"ESB",IF(OR(CQ90="SENKUU21",CQ90="SENKAU21",CQ90="SENKAJUN"),"SEN",IF(CQ90="MAST+35KASEN.","MAST+35",IF(M90="SQ GIOV","",IF(M90="SQ WKF","",CP90)))))</f>
        <v/>
      </c>
    </row>
    <row r="91" customFormat="false" ht="15.75" hidden="false" customHeight="false" outlineLevel="0" collapsed="false">
      <c r="A91" s="57"/>
      <c r="B91" s="22"/>
      <c r="C91" s="22"/>
      <c r="D91" s="23"/>
      <c r="E91" s="24"/>
      <c r="F91" s="25"/>
      <c r="G91" s="26"/>
      <c r="H91" s="27"/>
      <c r="I91" s="28"/>
      <c r="J91" s="29" t="str">
        <f aca="false">IF(H91="","",IF(D91="","",IF(A91&gt;2012,"- - -",IF(A91&gt;2004,"COMB",IF(I91="","KA",IF(I91&gt;0,"KU"))))))</f>
        <v/>
      </c>
      <c r="K91" s="29" t="str">
        <f aca="false">IF(A91&gt;2012,"- - -",IF(A91&gt;2008,"BAM",IF(A91&gt;2006,"FAN",IF(A91&gt;2004,"RAG",CR91))))</f>
        <v/>
      </c>
      <c r="L91" s="30" t="str">
        <f aca="false">IF(A91="","",IF(K91="- - -","- - -",IF(H91="","- - -",IF(BF91="0","- - -",BF91))))</f>
        <v/>
      </c>
      <c r="M91" s="31"/>
      <c r="N91" s="32"/>
      <c r="O91" s="33"/>
      <c r="P91" s="34"/>
      <c r="Q91" s="30" t="str">
        <f aca="false">IF(K91="","",IF(N91="SQDR",25,10))</f>
        <v/>
      </c>
      <c r="BE91" s="45"/>
      <c r="BF91" s="50" t="str">
        <f aca="false">CONCATENATE(BG91,BH91)</f>
        <v/>
      </c>
      <c r="BG91" s="52" t="str">
        <f aca="false">IF(I91="","",IF(BI91="KUESAF",BM91,IF(BI91="KUESBF",BO91,IF(BI91="KUCADF",BQ91,IF(BI91="KUJU/SEF",BS91,"")))))</f>
        <v/>
      </c>
      <c r="BH91" s="52" t="str">
        <f aca="false">IF(I91="","",IF(BI91="KUESAM",BL91,IF(BI91="KUCADM",BP91,IF(BI91="KUESBM",BN91,IF(BI91="KUJU/SEM",BR91,"")))))</f>
        <v/>
      </c>
      <c r="BI91" s="52" t="str">
        <f aca="false">CONCATENATE(J91,K91,H91)</f>
        <v/>
      </c>
      <c r="BJ91" s="52" t="str">
        <f aca="false">IF(I91&lt;35,"0",IF(I91&lt;41,40,IF(I91&lt;46,45,IF(I91&lt;51,50,IF(I91&lt;56,55,IF(I91&lt;62,61,IF(I91&gt;61,"0",0)))))))</f>
        <v>0</v>
      </c>
      <c r="BK91" s="52" t="n">
        <f aca="false">IF(I91&lt;62,0,IF(I91&lt;69,68,IF(I91&lt;76,75,IF(I91&lt;84,83,IF(I91&gt;83,"0",0)))))</f>
        <v>0</v>
      </c>
      <c r="BL91" s="52" t="n">
        <f aca="false">BJ91+BK91</f>
        <v>0</v>
      </c>
      <c r="BM91" s="52" t="str">
        <f aca="false">IF(OR(I91&gt;68,I91&lt;32),"0",IF(I91&lt;38,37,IF(I91&lt;43,42,IF(I91&lt;48,47,IF(I91&lt;54,53,IF(I91&lt;61,60,IF(I91&lt;69,68,0)))))))</f>
        <v>0</v>
      </c>
      <c r="BN91" s="52" t="str">
        <f aca="false">IF(I91&lt;42,"0",IF(I91&lt;48,47,IF(I91&lt;53,52,IF(I91&lt;58,57,IF(I91&lt;64,63,IF(I91&lt;71,70,IF(I91&lt;79,78,IF(I91&gt;78,"+78"))))))))</f>
        <v>0</v>
      </c>
      <c r="BO91" s="52" t="str">
        <f aca="false">IF(I91&lt;37,"0",IF(I91&lt;43,42,IF(I91&lt;48,47,IF(I91&lt;55,54,IF(I91&lt;64,63,IF(I91&gt;63,"+63",0))))))</f>
        <v>0</v>
      </c>
      <c r="BP91" s="52" t="str">
        <f aca="false">IF(I91&lt;45,"0",IF(I91&lt;51,50,IF(I91&lt;56,55,IF(I91&lt;62,61,IF(I91&lt;69,68,IF(I91&lt;77,76,IF(I91&gt;76,"+76")))))))</f>
        <v>0</v>
      </c>
      <c r="BQ91" s="52" t="str">
        <f aca="false">IF(I91&lt;43,"0",IF(I91&lt;49,48,IF(I91&lt;54,53,IF(I91&lt;60,59,IF(I91&lt;67,66,IF(I91&gt;66,"+66",0))))))</f>
        <v>0</v>
      </c>
      <c r="BR91" s="52" t="str">
        <f aca="false">IF(I91&lt;55,"0",IF(I91&lt;61,60,IF(I91&lt;68,67,IF(I91&lt;76,75,IF(I91&lt;85,84,IF(I91&lt;95,94,IF(I91&gt;94,"+94",0)))))))</f>
        <v>0</v>
      </c>
      <c r="BS91" s="52" t="str">
        <f aca="false">IF(I91&lt;45,"0",IF(I91&lt;51,50,IF(I91&lt;56,55,IF(I91&lt;62,61,IF(I91&lt;69,68,IF(I91&gt;68,"+68",0))))))</f>
        <v>0</v>
      </c>
      <c r="BT91" s="52"/>
      <c r="BU91" s="52"/>
      <c r="BV91" s="52"/>
      <c r="BW91" s="52"/>
      <c r="BX91" s="52"/>
      <c r="BY91" s="52"/>
      <c r="BZ91" s="43"/>
      <c r="CA91" s="43"/>
      <c r="CB91" s="44"/>
      <c r="CC91" s="44"/>
      <c r="CD91" s="44"/>
      <c r="CE91" s="44"/>
      <c r="CF91" s="44"/>
      <c r="CG91" s="44"/>
      <c r="CH91" s="58" t="n">
        <f aca="false">A91</f>
        <v>0</v>
      </c>
      <c r="CI91" s="59" t="str">
        <f aca="false">IF(CH91&lt;1981,"",IF(CH91&gt;2004,"- - -",IF(CH91&gt;2002,"ESA",IF(CH91&gt;2000,"ESB",IF(CH91&gt;1998,"CAD",IF(CH91&gt;1980,"JU/SE",0))))))</f>
        <v/>
      </c>
      <c r="CJ91" s="59" t="str">
        <f aca="false">IF(CH91&lt;1951,"- - -",IF(CH91&gt;1980,"",IF(CH91&gt;1975,"MSA",IF(CH91&gt;1970,"MSB",IF(CH91&gt;1965,"MSC",IF(CH91&gt;1960,"MSD",IF(CH91&gt;1955,"MSE",IF(CH91&gt;1950,"MSF",0))))))))</f>
        <v>- - -</v>
      </c>
      <c r="CK91" s="59" t="str">
        <f aca="false">CONCATENATE(CI91,CJ91)</f>
        <v>- - -</v>
      </c>
      <c r="CL91" s="60" t="n">
        <f aca="false">A91</f>
        <v>0</v>
      </c>
      <c r="CM91" s="59" t="str">
        <f aca="false">CK91</f>
        <v>- - -</v>
      </c>
      <c r="CN91" s="59"/>
      <c r="CO91" s="62"/>
      <c r="CP91" s="50" t="str">
        <f aca="false">IF(J91="","",IF(J91="- - -","- - -",IF(J91="KU",CI91,IF(J91="KA",CM91,0))))</f>
        <v/>
      </c>
      <c r="CQ91" s="50" t="str">
        <f aca="false">CONCATENATE(M91,J91,CP91)</f>
        <v/>
      </c>
      <c r="CR91" s="50" t="str">
        <f aca="false">IF(OR(CQ91="ESBKUCAD",CQ91="ESBKACAD"),"ESB",IF(OR(CQ91="SENKUU21",CQ91="SENKAU21",CQ91="SENKAJUN"),"SEN",IF(CQ91="MAST+35KASEN.","MAST+35",IF(M91="SQ GIOV","",IF(M91="SQ WKF","",CP91)))))</f>
        <v/>
      </c>
    </row>
    <row r="92" customFormat="false" ht="15.75" hidden="false" customHeight="false" outlineLevel="0" collapsed="false">
      <c r="A92" s="57"/>
      <c r="B92" s="22"/>
      <c r="C92" s="22"/>
      <c r="D92" s="23"/>
      <c r="E92" s="24"/>
      <c r="F92" s="25"/>
      <c r="G92" s="26"/>
      <c r="H92" s="27"/>
      <c r="I92" s="28"/>
      <c r="J92" s="29" t="str">
        <f aca="false">IF(H92="","",IF(D92="","",IF(A92&gt;2012,"- - -",IF(A92&gt;2004,"COMB",IF(I92="","KA",IF(I92&gt;0,"KU"))))))</f>
        <v/>
      </c>
      <c r="K92" s="29" t="str">
        <f aca="false">IF(A92&gt;2012,"- - -",IF(A92&gt;2008,"BAM",IF(A92&gt;2006,"FAN",IF(A92&gt;2004,"RAG",CR92))))</f>
        <v/>
      </c>
      <c r="L92" s="30" t="str">
        <f aca="false">IF(A92="","",IF(K92="- - -","- - -",IF(H92="","- - -",IF(BF92="0","- - -",BF92))))</f>
        <v/>
      </c>
      <c r="M92" s="31"/>
      <c r="N92" s="32"/>
      <c r="O92" s="33"/>
      <c r="P92" s="34"/>
      <c r="Q92" s="30" t="str">
        <f aca="false">IF(K92="","",IF(N92="SQDR",25,10))</f>
        <v/>
      </c>
      <c r="BE92" s="45"/>
      <c r="BF92" s="50" t="str">
        <f aca="false">CONCATENATE(BG92,BH92)</f>
        <v/>
      </c>
      <c r="BG92" s="52" t="str">
        <f aca="false">IF(I92="","",IF(BI92="KUESAF",BM92,IF(BI92="KUESBF",BO92,IF(BI92="KUCADF",BQ92,IF(BI92="KUJU/SEF",BS92,"")))))</f>
        <v/>
      </c>
      <c r="BH92" s="52" t="str">
        <f aca="false">IF(I92="","",IF(BI92="KUESAM",BL92,IF(BI92="KUCADM",BP92,IF(BI92="KUESBM",BN92,IF(BI92="KUJU/SEM",BR92,"")))))</f>
        <v/>
      </c>
      <c r="BI92" s="52" t="str">
        <f aca="false">CONCATENATE(J92,K92,H92)</f>
        <v/>
      </c>
      <c r="BJ92" s="52" t="str">
        <f aca="false">IF(I92&lt;35,"0",IF(I92&lt;41,40,IF(I92&lt;46,45,IF(I92&lt;51,50,IF(I92&lt;56,55,IF(I92&lt;62,61,IF(I92&gt;61,"0",0)))))))</f>
        <v>0</v>
      </c>
      <c r="BK92" s="52" t="n">
        <f aca="false">IF(I92&lt;62,0,IF(I92&lt;69,68,IF(I92&lt;76,75,IF(I92&lt;84,83,IF(I92&gt;83,"0",0)))))</f>
        <v>0</v>
      </c>
      <c r="BL92" s="52" t="n">
        <f aca="false">BJ92+BK92</f>
        <v>0</v>
      </c>
      <c r="BM92" s="52" t="str">
        <f aca="false">IF(OR(I92&gt;68,I92&lt;32),"0",IF(I92&lt;38,37,IF(I92&lt;43,42,IF(I92&lt;48,47,IF(I92&lt;54,53,IF(I92&lt;61,60,IF(I92&lt;69,68,0)))))))</f>
        <v>0</v>
      </c>
      <c r="BN92" s="52" t="str">
        <f aca="false">IF(I92&lt;42,"0",IF(I92&lt;48,47,IF(I92&lt;53,52,IF(I92&lt;58,57,IF(I92&lt;64,63,IF(I92&lt;71,70,IF(I92&lt;79,78,IF(I92&gt;78,"+78"))))))))</f>
        <v>0</v>
      </c>
      <c r="BO92" s="52" t="str">
        <f aca="false">IF(I92&lt;37,"0",IF(I92&lt;43,42,IF(I92&lt;48,47,IF(I92&lt;55,54,IF(I92&lt;64,63,IF(I92&gt;63,"+63",0))))))</f>
        <v>0</v>
      </c>
      <c r="BP92" s="52" t="str">
        <f aca="false">IF(I92&lt;45,"0",IF(I92&lt;51,50,IF(I92&lt;56,55,IF(I92&lt;62,61,IF(I92&lt;69,68,IF(I92&lt;77,76,IF(I92&gt;76,"+76")))))))</f>
        <v>0</v>
      </c>
      <c r="BQ92" s="52" t="str">
        <f aca="false">IF(I92&lt;43,"0",IF(I92&lt;49,48,IF(I92&lt;54,53,IF(I92&lt;60,59,IF(I92&lt;67,66,IF(I92&gt;66,"+66",0))))))</f>
        <v>0</v>
      </c>
      <c r="BR92" s="52" t="str">
        <f aca="false">IF(I92&lt;55,"0",IF(I92&lt;61,60,IF(I92&lt;68,67,IF(I92&lt;76,75,IF(I92&lt;85,84,IF(I92&lt;95,94,IF(I92&gt;94,"+94",0)))))))</f>
        <v>0</v>
      </c>
      <c r="BS92" s="52" t="str">
        <f aca="false">IF(I92&lt;45,"0",IF(I92&lt;51,50,IF(I92&lt;56,55,IF(I92&lt;62,61,IF(I92&lt;69,68,IF(I92&gt;68,"+68",0))))))</f>
        <v>0</v>
      </c>
      <c r="BT92" s="52"/>
      <c r="BU92" s="52"/>
      <c r="BV92" s="52"/>
      <c r="BW92" s="52"/>
      <c r="BX92" s="52"/>
      <c r="BY92" s="52"/>
      <c r="BZ92" s="43"/>
      <c r="CA92" s="43"/>
      <c r="CB92" s="44"/>
      <c r="CC92" s="44"/>
      <c r="CD92" s="44"/>
      <c r="CE92" s="44"/>
      <c r="CF92" s="44"/>
      <c r="CG92" s="44"/>
      <c r="CH92" s="58" t="n">
        <f aca="false">A92</f>
        <v>0</v>
      </c>
      <c r="CI92" s="59" t="str">
        <f aca="false">IF(CH92&lt;1981,"",IF(CH92&gt;2004,"- - -",IF(CH92&gt;2002,"ESA",IF(CH92&gt;2000,"ESB",IF(CH92&gt;1998,"CAD",IF(CH92&gt;1980,"JU/SE",0))))))</f>
        <v/>
      </c>
      <c r="CJ92" s="59" t="str">
        <f aca="false">IF(CH92&lt;1951,"- - -",IF(CH92&gt;1980,"",IF(CH92&gt;1975,"MSA",IF(CH92&gt;1970,"MSB",IF(CH92&gt;1965,"MSC",IF(CH92&gt;1960,"MSD",IF(CH92&gt;1955,"MSE",IF(CH92&gt;1950,"MSF",0))))))))</f>
        <v>- - -</v>
      </c>
      <c r="CK92" s="59" t="str">
        <f aca="false">CONCATENATE(CI92,CJ92)</f>
        <v>- - -</v>
      </c>
      <c r="CL92" s="60" t="n">
        <f aca="false">A92</f>
        <v>0</v>
      </c>
      <c r="CM92" s="59" t="str">
        <f aca="false">CK92</f>
        <v>- - -</v>
      </c>
      <c r="CN92" s="59"/>
      <c r="CO92" s="62"/>
      <c r="CP92" s="50" t="str">
        <f aca="false">IF(J92="","",IF(J92="- - -","- - -",IF(J92="KU",CI92,IF(J92="KA",CM92,0))))</f>
        <v/>
      </c>
      <c r="CQ92" s="50" t="str">
        <f aca="false">CONCATENATE(M92,J92,CP92)</f>
        <v/>
      </c>
      <c r="CR92" s="50" t="str">
        <f aca="false">IF(OR(CQ92="ESBKUCAD",CQ92="ESBKACAD"),"ESB",IF(OR(CQ92="SENKUU21",CQ92="SENKAU21",CQ92="SENKAJUN"),"SEN",IF(CQ92="MAST+35KASEN.","MAST+35",IF(M92="SQ GIOV","",IF(M92="SQ WKF","",CP92)))))</f>
        <v/>
      </c>
    </row>
    <row r="93" customFormat="false" ht="15.75" hidden="false" customHeight="false" outlineLevel="0" collapsed="false">
      <c r="A93" s="57"/>
      <c r="B93" s="22"/>
      <c r="C93" s="22"/>
      <c r="D93" s="23"/>
      <c r="E93" s="24"/>
      <c r="F93" s="25"/>
      <c r="G93" s="26"/>
      <c r="H93" s="27"/>
      <c r="I93" s="28"/>
      <c r="J93" s="29" t="str">
        <f aca="false">IF(H93="","",IF(D93="","",IF(A93&gt;2012,"- - -",IF(A93&gt;2004,"COMB",IF(I93="","KA",IF(I93&gt;0,"KU"))))))</f>
        <v/>
      </c>
      <c r="K93" s="29" t="str">
        <f aca="false">IF(A93&gt;2012,"- - -",IF(A93&gt;2008,"BAM",IF(A93&gt;2006,"FAN",IF(A93&gt;2004,"RAG",CR93))))</f>
        <v/>
      </c>
      <c r="L93" s="30" t="str">
        <f aca="false">IF(A93="","",IF(K93="- - -","- - -",IF(H93="","- - -",IF(BF93="0","- - -",BF93))))</f>
        <v/>
      </c>
      <c r="M93" s="31"/>
      <c r="N93" s="32"/>
      <c r="O93" s="33"/>
      <c r="P93" s="34"/>
      <c r="Q93" s="30" t="str">
        <f aca="false">IF(K93="","",IF(N93="SQDR",25,10))</f>
        <v/>
      </c>
      <c r="BE93" s="45"/>
      <c r="BF93" s="50" t="str">
        <f aca="false">CONCATENATE(BG93,BH93)</f>
        <v/>
      </c>
      <c r="BG93" s="52" t="str">
        <f aca="false">IF(I93="","",IF(BI93="KUESAF",BM93,IF(BI93="KUESBF",BO93,IF(BI93="KUCADF",BQ93,IF(BI93="KUJU/SEF",BS93,"")))))</f>
        <v/>
      </c>
      <c r="BH93" s="52" t="str">
        <f aca="false">IF(I93="","",IF(BI93="KUESAM",BL93,IF(BI93="KUCADM",BP93,IF(BI93="KUESBM",BN93,IF(BI93="KUJU/SEM",BR93,"")))))</f>
        <v/>
      </c>
      <c r="BI93" s="52" t="str">
        <f aca="false">CONCATENATE(J93,K93,H93)</f>
        <v/>
      </c>
      <c r="BJ93" s="52" t="str">
        <f aca="false">IF(I93&lt;35,"0",IF(I93&lt;41,40,IF(I93&lt;46,45,IF(I93&lt;51,50,IF(I93&lt;56,55,IF(I93&lt;62,61,IF(I93&gt;61,"0",0)))))))</f>
        <v>0</v>
      </c>
      <c r="BK93" s="52" t="n">
        <f aca="false">IF(I93&lt;62,0,IF(I93&lt;69,68,IF(I93&lt;76,75,IF(I93&lt;84,83,IF(I93&gt;83,"0",0)))))</f>
        <v>0</v>
      </c>
      <c r="BL93" s="52" t="n">
        <f aca="false">BJ93+BK93</f>
        <v>0</v>
      </c>
      <c r="BM93" s="52" t="str">
        <f aca="false">IF(OR(I93&gt;68,I93&lt;32),"0",IF(I93&lt;38,37,IF(I93&lt;43,42,IF(I93&lt;48,47,IF(I93&lt;54,53,IF(I93&lt;61,60,IF(I93&lt;69,68,0)))))))</f>
        <v>0</v>
      </c>
      <c r="BN93" s="52" t="str">
        <f aca="false">IF(I93&lt;42,"0",IF(I93&lt;48,47,IF(I93&lt;53,52,IF(I93&lt;58,57,IF(I93&lt;64,63,IF(I93&lt;71,70,IF(I93&lt;79,78,IF(I93&gt;78,"+78"))))))))</f>
        <v>0</v>
      </c>
      <c r="BO93" s="52" t="str">
        <f aca="false">IF(I93&lt;37,"0",IF(I93&lt;43,42,IF(I93&lt;48,47,IF(I93&lt;55,54,IF(I93&lt;64,63,IF(I93&gt;63,"+63",0))))))</f>
        <v>0</v>
      </c>
      <c r="BP93" s="52" t="str">
        <f aca="false">IF(I93&lt;45,"0",IF(I93&lt;51,50,IF(I93&lt;56,55,IF(I93&lt;62,61,IF(I93&lt;69,68,IF(I93&lt;77,76,IF(I93&gt;76,"+76")))))))</f>
        <v>0</v>
      </c>
      <c r="BQ93" s="52" t="str">
        <f aca="false">IF(I93&lt;43,"0",IF(I93&lt;49,48,IF(I93&lt;54,53,IF(I93&lt;60,59,IF(I93&lt;67,66,IF(I93&gt;66,"+66",0))))))</f>
        <v>0</v>
      </c>
      <c r="BR93" s="52" t="str">
        <f aca="false">IF(I93&lt;55,"0",IF(I93&lt;61,60,IF(I93&lt;68,67,IF(I93&lt;76,75,IF(I93&lt;85,84,IF(I93&lt;95,94,IF(I93&gt;94,"+94",0)))))))</f>
        <v>0</v>
      </c>
      <c r="BS93" s="52" t="str">
        <f aca="false">IF(I93&lt;45,"0",IF(I93&lt;51,50,IF(I93&lt;56,55,IF(I93&lt;62,61,IF(I93&lt;69,68,IF(I93&gt;68,"+68",0))))))</f>
        <v>0</v>
      </c>
      <c r="BT93" s="52"/>
      <c r="BU93" s="52"/>
      <c r="BV93" s="52"/>
      <c r="BW93" s="52"/>
      <c r="BX93" s="52"/>
      <c r="BY93" s="52"/>
      <c r="BZ93" s="43"/>
      <c r="CA93" s="43"/>
      <c r="CB93" s="44"/>
      <c r="CC93" s="44"/>
      <c r="CD93" s="44"/>
      <c r="CE93" s="44"/>
      <c r="CF93" s="44"/>
      <c r="CG93" s="44"/>
      <c r="CH93" s="58" t="n">
        <f aca="false">A93</f>
        <v>0</v>
      </c>
      <c r="CI93" s="59" t="str">
        <f aca="false">IF(CH93&lt;1981,"",IF(CH93&gt;2004,"- - -",IF(CH93&gt;2002,"ESA",IF(CH93&gt;2000,"ESB",IF(CH93&gt;1998,"CAD",IF(CH93&gt;1980,"JU/SE",0))))))</f>
        <v/>
      </c>
      <c r="CJ93" s="59" t="str">
        <f aca="false">IF(CH93&lt;1951,"- - -",IF(CH93&gt;1980,"",IF(CH93&gt;1975,"MSA",IF(CH93&gt;1970,"MSB",IF(CH93&gt;1965,"MSC",IF(CH93&gt;1960,"MSD",IF(CH93&gt;1955,"MSE",IF(CH93&gt;1950,"MSF",0))))))))</f>
        <v>- - -</v>
      </c>
      <c r="CK93" s="59" t="str">
        <f aca="false">CONCATENATE(CI93,CJ93)</f>
        <v>- - -</v>
      </c>
      <c r="CL93" s="60" t="n">
        <f aca="false">A93</f>
        <v>0</v>
      </c>
      <c r="CM93" s="59" t="str">
        <f aca="false">CK93</f>
        <v>- - -</v>
      </c>
      <c r="CN93" s="59"/>
      <c r="CO93" s="62"/>
      <c r="CP93" s="50" t="str">
        <f aca="false">IF(J93="","",IF(J93="- - -","- - -",IF(J93="KU",CI93,IF(J93="KA",CM93,0))))</f>
        <v/>
      </c>
      <c r="CQ93" s="50" t="str">
        <f aca="false">CONCATENATE(M93,J93,CP93)</f>
        <v/>
      </c>
      <c r="CR93" s="50" t="str">
        <f aca="false">IF(OR(CQ93="ESBKUCAD",CQ93="ESBKACAD"),"ESB",IF(OR(CQ93="SENKUU21",CQ93="SENKAU21",CQ93="SENKAJUN"),"SEN",IF(CQ93="MAST+35KASEN.","MAST+35",IF(M93="SQ GIOV","",IF(M93="SQ WKF","",CP93)))))</f>
        <v/>
      </c>
    </row>
    <row r="94" customFormat="false" ht="15.75" hidden="false" customHeight="false" outlineLevel="0" collapsed="false">
      <c r="A94" s="57"/>
      <c r="B94" s="22"/>
      <c r="C94" s="22"/>
      <c r="D94" s="23"/>
      <c r="E94" s="24"/>
      <c r="F94" s="25"/>
      <c r="G94" s="26"/>
      <c r="H94" s="27"/>
      <c r="I94" s="28"/>
      <c r="J94" s="29" t="str">
        <f aca="false">IF(H94="","",IF(D94="","",IF(A94&gt;2012,"- - -",IF(A94&gt;2004,"COMB",IF(I94="","KA",IF(I94&gt;0,"KU"))))))</f>
        <v/>
      </c>
      <c r="K94" s="29" t="str">
        <f aca="false">IF(A94&gt;2012,"- - -",IF(A94&gt;2008,"BAM",IF(A94&gt;2006,"FAN",IF(A94&gt;2004,"RAG",CR94))))</f>
        <v/>
      </c>
      <c r="L94" s="30" t="str">
        <f aca="false">IF(A94="","",IF(K94="- - -","- - -",IF(H94="","- - -",IF(BF94="0","- - -",BF94))))</f>
        <v/>
      </c>
      <c r="M94" s="31"/>
      <c r="N94" s="32"/>
      <c r="O94" s="33"/>
      <c r="P94" s="34"/>
      <c r="Q94" s="30" t="str">
        <f aca="false">IF(K94="","",IF(N94="SQDR",25,10))</f>
        <v/>
      </c>
      <c r="BE94" s="45"/>
      <c r="BF94" s="50" t="str">
        <f aca="false">CONCATENATE(BG94,BH94)</f>
        <v/>
      </c>
      <c r="BG94" s="52" t="str">
        <f aca="false">IF(I94="","",IF(BI94="KUESAF",BM94,IF(BI94="KUESBF",BO94,IF(BI94="KUCADF",BQ94,IF(BI94="KUJU/SEF",BS94,"")))))</f>
        <v/>
      </c>
      <c r="BH94" s="52" t="str">
        <f aca="false">IF(I94="","",IF(BI94="KUESAM",BL94,IF(BI94="KUCADM",BP94,IF(BI94="KUESBM",BN94,IF(BI94="KUJU/SEM",BR94,"")))))</f>
        <v/>
      </c>
      <c r="BI94" s="52" t="str">
        <f aca="false">CONCATENATE(J94,K94,H94)</f>
        <v/>
      </c>
      <c r="BJ94" s="52" t="str">
        <f aca="false">IF(I94&lt;35,"0",IF(I94&lt;41,40,IF(I94&lt;46,45,IF(I94&lt;51,50,IF(I94&lt;56,55,IF(I94&lt;62,61,IF(I94&gt;61,"0",0)))))))</f>
        <v>0</v>
      </c>
      <c r="BK94" s="52" t="n">
        <f aca="false">IF(I94&lt;62,0,IF(I94&lt;69,68,IF(I94&lt;76,75,IF(I94&lt;84,83,IF(I94&gt;83,"0",0)))))</f>
        <v>0</v>
      </c>
      <c r="BL94" s="52" t="n">
        <f aca="false">BJ94+BK94</f>
        <v>0</v>
      </c>
      <c r="BM94" s="52" t="str">
        <f aca="false">IF(OR(I94&gt;68,I94&lt;32),"0",IF(I94&lt;38,37,IF(I94&lt;43,42,IF(I94&lt;48,47,IF(I94&lt;54,53,IF(I94&lt;61,60,IF(I94&lt;69,68,0)))))))</f>
        <v>0</v>
      </c>
      <c r="BN94" s="52" t="str">
        <f aca="false">IF(I94&lt;42,"0",IF(I94&lt;48,47,IF(I94&lt;53,52,IF(I94&lt;58,57,IF(I94&lt;64,63,IF(I94&lt;71,70,IF(I94&lt;79,78,IF(I94&gt;78,"+78"))))))))</f>
        <v>0</v>
      </c>
      <c r="BO94" s="52" t="str">
        <f aca="false">IF(I94&lt;37,"0",IF(I94&lt;43,42,IF(I94&lt;48,47,IF(I94&lt;55,54,IF(I94&lt;64,63,IF(I94&gt;63,"+63",0))))))</f>
        <v>0</v>
      </c>
      <c r="BP94" s="52" t="str">
        <f aca="false">IF(I94&lt;45,"0",IF(I94&lt;51,50,IF(I94&lt;56,55,IF(I94&lt;62,61,IF(I94&lt;69,68,IF(I94&lt;77,76,IF(I94&gt;76,"+76")))))))</f>
        <v>0</v>
      </c>
      <c r="BQ94" s="52" t="str">
        <f aca="false">IF(I94&lt;43,"0",IF(I94&lt;49,48,IF(I94&lt;54,53,IF(I94&lt;60,59,IF(I94&lt;67,66,IF(I94&gt;66,"+66",0))))))</f>
        <v>0</v>
      </c>
      <c r="BR94" s="52" t="str">
        <f aca="false">IF(I94&lt;55,"0",IF(I94&lt;61,60,IF(I94&lt;68,67,IF(I94&lt;76,75,IF(I94&lt;85,84,IF(I94&lt;95,94,IF(I94&gt;94,"+94",0)))))))</f>
        <v>0</v>
      </c>
      <c r="BS94" s="52" t="str">
        <f aca="false">IF(I94&lt;45,"0",IF(I94&lt;51,50,IF(I94&lt;56,55,IF(I94&lt;62,61,IF(I94&lt;69,68,IF(I94&gt;68,"+68",0))))))</f>
        <v>0</v>
      </c>
      <c r="BT94" s="52"/>
      <c r="BU94" s="52"/>
      <c r="BV94" s="52"/>
      <c r="BW94" s="52"/>
      <c r="BX94" s="52"/>
      <c r="BY94" s="52"/>
      <c r="BZ94" s="43"/>
      <c r="CA94" s="43"/>
      <c r="CB94" s="44"/>
      <c r="CC94" s="44"/>
      <c r="CD94" s="44"/>
      <c r="CE94" s="44"/>
      <c r="CF94" s="44"/>
      <c r="CG94" s="44"/>
      <c r="CH94" s="58" t="n">
        <f aca="false">A94</f>
        <v>0</v>
      </c>
      <c r="CI94" s="59" t="str">
        <f aca="false">IF(CH94&lt;1981,"",IF(CH94&gt;2004,"- - -",IF(CH94&gt;2002,"ESA",IF(CH94&gt;2000,"ESB",IF(CH94&gt;1998,"CAD",IF(CH94&gt;1980,"JU/SE",0))))))</f>
        <v/>
      </c>
      <c r="CJ94" s="59" t="str">
        <f aca="false">IF(CH94&lt;1951,"- - -",IF(CH94&gt;1980,"",IF(CH94&gt;1975,"MSA",IF(CH94&gt;1970,"MSB",IF(CH94&gt;1965,"MSC",IF(CH94&gt;1960,"MSD",IF(CH94&gt;1955,"MSE",IF(CH94&gt;1950,"MSF",0))))))))</f>
        <v>- - -</v>
      </c>
      <c r="CK94" s="59" t="str">
        <f aca="false">CONCATENATE(CI94,CJ94)</f>
        <v>- - -</v>
      </c>
      <c r="CL94" s="60" t="n">
        <f aca="false">A94</f>
        <v>0</v>
      </c>
      <c r="CM94" s="59" t="str">
        <f aca="false">CK94</f>
        <v>- - -</v>
      </c>
      <c r="CN94" s="59"/>
      <c r="CO94" s="62"/>
      <c r="CP94" s="50" t="str">
        <f aca="false">IF(J94="","",IF(J94="- - -","- - -",IF(J94="KU",CI94,IF(J94="KA",CM94,0))))</f>
        <v/>
      </c>
      <c r="CQ94" s="50" t="str">
        <f aca="false">CONCATENATE(M94,J94,CP94)</f>
        <v/>
      </c>
      <c r="CR94" s="50" t="str">
        <f aca="false">IF(OR(CQ94="ESBKUCAD",CQ94="ESBKACAD"),"ESB",IF(OR(CQ94="SENKUU21",CQ94="SENKAU21",CQ94="SENKAJUN"),"SEN",IF(CQ94="MAST+35KASEN.","MAST+35",IF(M94="SQ GIOV","",IF(M94="SQ WKF","",CP94)))))</f>
        <v/>
      </c>
    </row>
    <row r="95" customFormat="false" ht="15.75" hidden="false" customHeight="false" outlineLevel="0" collapsed="false">
      <c r="A95" s="57"/>
      <c r="B95" s="22"/>
      <c r="C95" s="22"/>
      <c r="D95" s="23"/>
      <c r="E95" s="24"/>
      <c r="F95" s="25"/>
      <c r="G95" s="26"/>
      <c r="H95" s="27"/>
      <c r="I95" s="28"/>
      <c r="J95" s="29" t="str">
        <f aca="false">IF(H95="","",IF(D95="","",IF(A95&gt;2012,"- - -",IF(A95&gt;2004,"COMB",IF(I95="","KA",IF(I95&gt;0,"KU"))))))</f>
        <v/>
      </c>
      <c r="K95" s="29" t="str">
        <f aca="false">IF(A95&gt;2012,"- - -",IF(A95&gt;2008,"BAM",IF(A95&gt;2006,"FAN",IF(A95&gt;2004,"RAG",CR95))))</f>
        <v/>
      </c>
      <c r="L95" s="30" t="str">
        <f aca="false">IF(A95="","",IF(K95="- - -","- - -",IF(H95="","- - -",IF(BF95="0","- - -",BF95))))</f>
        <v/>
      </c>
      <c r="M95" s="31"/>
      <c r="N95" s="32"/>
      <c r="O95" s="33"/>
      <c r="P95" s="34"/>
      <c r="Q95" s="30" t="str">
        <f aca="false">IF(K95="","",IF(N95="SQDR",25,10))</f>
        <v/>
      </c>
      <c r="BE95" s="45"/>
      <c r="BF95" s="50" t="str">
        <f aca="false">CONCATENATE(BG95,BH95)</f>
        <v/>
      </c>
      <c r="BG95" s="52" t="str">
        <f aca="false">IF(I95="","",IF(BI95="KUESAF",BM95,IF(BI95="KUESBF",BO95,IF(BI95="KUCADF",BQ95,IF(BI95="KUJU/SEF",BS95,"")))))</f>
        <v/>
      </c>
      <c r="BH95" s="52" t="str">
        <f aca="false">IF(I95="","",IF(BI95="KUESAM",BL95,IF(BI95="KUCADM",BP95,IF(BI95="KUESBM",BN95,IF(BI95="KUJU/SEM",BR95,"")))))</f>
        <v/>
      </c>
      <c r="BI95" s="52" t="str">
        <f aca="false">CONCATENATE(J95,K95,H95)</f>
        <v/>
      </c>
      <c r="BJ95" s="52" t="str">
        <f aca="false">IF(I95&lt;35,"0",IF(I95&lt;41,40,IF(I95&lt;46,45,IF(I95&lt;51,50,IF(I95&lt;56,55,IF(I95&lt;62,61,IF(I95&gt;61,"0",0)))))))</f>
        <v>0</v>
      </c>
      <c r="BK95" s="52" t="n">
        <f aca="false">IF(I95&lt;62,0,IF(I95&lt;69,68,IF(I95&lt;76,75,IF(I95&lt;84,83,IF(I95&gt;83,"0",0)))))</f>
        <v>0</v>
      </c>
      <c r="BL95" s="52" t="n">
        <f aca="false">BJ95+BK95</f>
        <v>0</v>
      </c>
      <c r="BM95" s="52" t="str">
        <f aca="false">IF(OR(I95&gt;68,I95&lt;32),"0",IF(I95&lt;38,37,IF(I95&lt;43,42,IF(I95&lt;48,47,IF(I95&lt;54,53,IF(I95&lt;61,60,IF(I95&lt;69,68,0)))))))</f>
        <v>0</v>
      </c>
      <c r="BN95" s="52" t="str">
        <f aca="false">IF(I95&lt;42,"0",IF(I95&lt;48,47,IF(I95&lt;53,52,IF(I95&lt;58,57,IF(I95&lt;64,63,IF(I95&lt;71,70,IF(I95&lt;79,78,IF(I95&gt;78,"+78"))))))))</f>
        <v>0</v>
      </c>
      <c r="BO95" s="52" t="str">
        <f aca="false">IF(I95&lt;37,"0",IF(I95&lt;43,42,IF(I95&lt;48,47,IF(I95&lt;55,54,IF(I95&lt;64,63,IF(I95&gt;63,"+63",0))))))</f>
        <v>0</v>
      </c>
      <c r="BP95" s="52" t="str">
        <f aca="false">IF(I95&lt;45,"0",IF(I95&lt;51,50,IF(I95&lt;56,55,IF(I95&lt;62,61,IF(I95&lt;69,68,IF(I95&lt;77,76,IF(I95&gt;76,"+76")))))))</f>
        <v>0</v>
      </c>
      <c r="BQ95" s="52" t="str">
        <f aca="false">IF(I95&lt;43,"0",IF(I95&lt;49,48,IF(I95&lt;54,53,IF(I95&lt;60,59,IF(I95&lt;67,66,IF(I95&gt;66,"+66",0))))))</f>
        <v>0</v>
      </c>
      <c r="BR95" s="52" t="str">
        <f aca="false">IF(I95&lt;55,"0",IF(I95&lt;61,60,IF(I95&lt;68,67,IF(I95&lt;76,75,IF(I95&lt;85,84,IF(I95&lt;95,94,IF(I95&gt;94,"+94",0)))))))</f>
        <v>0</v>
      </c>
      <c r="BS95" s="52" t="str">
        <f aca="false">IF(I95&lt;45,"0",IF(I95&lt;51,50,IF(I95&lt;56,55,IF(I95&lt;62,61,IF(I95&lt;69,68,IF(I95&gt;68,"+68",0))))))</f>
        <v>0</v>
      </c>
      <c r="BT95" s="52"/>
      <c r="BU95" s="52"/>
      <c r="BV95" s="52"/>
      <c r="BW95" s="52"/>
      <c r="BX95" s="52"/>
      <c r="BY95" s="52"/>
      <c r="BZ95" s="43"/>
      <c r="CA95" s="43"/>
      <c r="CB95" s="44"/>
      <c r="CC95" s="44"/>
      <c r="CD95" s="44"/>
      <c r="CE95" s="44"/>
      <c r="CF95" s="44"/>
      <c r="CG95" s="44"/>
      <c r="CH95" s="58" t="n">
        <f aca="false">A95</f>
        <v>0</v>
      </c>
      <c r="CI95" s="59" t="str">
        <f aca="false">IF(CH95&lt;1981,"",IF(CH95&gt;2004,"- - -",IF(CH95&gt;2002,"ESA",IF(CH95&gt;2000,"ESB",IF(CH95&gt;1998,"CAD",IF(CH95&gt;1980,"JU/SE",0))))))</f>
        <v/>
      </c>
      <c r="CJ95" s="59" t="str">
        <f aca="false">IF(CH95&lt;1951,"- - -",IF(CH95&gt;1980,"",IF(CH95&gt;1975,"MSA",IF(CH95&gt;1970,"MSB",IF(CH95&gt;1965,"MSC",IF(CH95&gt;1960,"MSD",IF(CH95&gt;1955,"MSE",IF(CH95&gt;1950,"MSF",0))))))))</f>
        <v>- - -</v>
      </c>
      <c r="CK95" s="59" t="str">
        <f aca="false">CONCATENATE(CI95,CJ95)</f>
        <v>- - -</v>
      </c>
      <c r="CL95" s="60" t="n">
        <f aca="false">A95</f>
        <v>0</v>
      </c>
      <c r="CM95" s="59" t="str">
        <f aca="false">CK95</f>
        <v>- - -</v>
      </c>
      <c r="CN95" s="59"/>
      <c r="CO95" s="62"/>
      <c r="CP95" s="50" t="str">
        <f aca="false">IF(J95="","",IF(J95="- - -","- - -",IF(J95="KU",CI95,IF(J95="KA",CM95,0))))</f>
        <v/>
      </c>
      <c r="CQ95" s="50" t="str">
        <f aca="false">CONCATENATE(M95,J95,CP95)</f>
        <v/>
      </c>
      <c r="CR95" s="50" t="str">
        <f aca="false">IF(OR(CQ95="ESBKUCAD",CQ95="ESBKACAD"),"ESB",IF(OR(CQ95="SENKUU21",CQ95="SENKAU21",CQ95="SENKAJUN"),"SEN",IF(CQ95="MAST+35KASEN.","MAST+35",IF(M95="SQ GIOV","",IF(M95="SQ WKF","",CP95)))))</f>
        <v/>
      </c>
    </row>
    <row r="96" customFormat="false" ht="15.75" hidden="false" customHeight="false" outlineLevel="0" collapsed="false">
      <c r="A96" s="57"/>
      <c r="B96" s="22"/>
      <c r="C96" s="22"/>
      <c r="D96" s="23"/>
      <c r="E96" s="24"/>
      <c r="F96" s="25"/>
      <c r="G96" s="26"/>
      <c r="H96" s="27"/>
      <c r="I96" s="28"/>
      <c r="J96" s="29" t="str">
        <f aca="false">IF(H96="","",IF(D96="","",IF(A96&gt;2012,"- - -",IF(A96&gt;2004,"COMB",IF(I96="","KA",IF(I96&gt;0,"KU"))))))</f>
        <v/>
      </c>
      <c r="K96" s="29" t="str">
        <f aca="false">IF(A96&gt;2012,"- - -",IF(A96&gt;2008,"BAM",IF(A96&gt;2006,"FAN",IF(A96&gt;2004,"RAG",CR96))))</f>
        <v/>
      </c>
      <c r="L96" s="30" t="str">
        <f aca="false">IF(A96="","",IF(K96="- - -","- - -",IF(H96="","- - -",IF(BF96="0","- - -",BF96))))</f>
        <v/>
      </c>
      <c r="M96" s="31"/>
      <c r="N96" s="32"/>
      <c r="O96" s="33"/>
      <c r="P96" s="34"/>
      <c r="Q96" s="30" t="str">
        <f aca="false">IF(K96="","",IF(N96="SQDR",25,10))</f>
        <v/>
      </c>
      <c r="BE96" s="45"/>
      <c r="BF96" s="50" t="str">
        <f aca="false">CONCATENATE(BG96,BH96)</f>
        <v/>
      </c>
      <c r="BG96" s="52" t="str">
        <f aca="false">IF(I96="","",IF(BI96="KUESAF",BM96,IF(BI96="KUESBF",BO96,IF(BI96="KUCADF",BQ96,IF(BI96="KUJU/SEF",BS96,"")))))</f>
        <v/>
      </c>
      <c r="BH96" s="52" t="str">
        <f aca="false">IF(I96="","",IF(BI96="KUESAM",BL96,IF(BI96="KUCADM",BP96,IF(BI96="KUESBM",BN96,IF(BI96="KUJU/SEM",BR96,"")))))</f>
        <v/>
      </c>
      <c r="BI96" s="52" t="str">
        <f aca="false">CONCATENATE(J96,K96,H96)</f>
        <v/>
      </c>
      <c r="BJ96" s="52" t="str">
        <f aca="false">IF(I96&lt;35,"0",IF(I96&lt;41,40,IF(I96&lt;46,45,IF(I96&lt;51,50,IF(I96&lt;56,55,IF(I96&lt;62,61,IF(I96&gt;61,"0",0)))))))</f>
        <v>0</v>
      </c>
      <c r="BK96" s="52" t="n">
        <f aca="false">IF(I96&lt;62,0,IF(I96&lt;69,68,IF(I96&lt;76,75,IF(I96&lt;84,83,IF(I96&gt;83,"0",0)))))</f>
        <v>0</v>
      </c>
      <c r="BL96" s="52" t="n">
        <f aca="false">BJ96+BK96</f>
        <v>0</v>
      </c>
      <c r="BM96" s="52" t="str">
        <f aca="false">IF(OR(I96&gt;68,I96&lt;32),"0",IF(I96&lt;38,37,IF(I96&lt;43,42,IF(I96&lt;48,47,IF(I96&lt;54,53,IF(I96&lt;61,60,IF(I96&lt;69,68,0)))))))</f>
        <v>0</v>
      </c>
      <c r="BN96" s="52" t="str">
        <f aca="false">IF(I96&lt;42,"0",IF(I96&lt;48,47,IF(I96&lt;53,52,IF(I96&lt;58,57,IF(I96&lt;64,63,IF(I96&lt;71,70,IF(I96&lt;79,78,IF(I96&gt;78,"+78"))))))))</f>
        <v>0</v>
      </c>
      <c r="BO96" s="52" t="str">
        <f aca="false">IF(I96&lt;37,"0",IF(I96&lt;43,42,IF(I96&lt;48,47,IF(I96&lt;55,54,IF(I96&lt;64,63,IF(I96&gt;63,"+63",0))))))</f>
        <v>0</v>
      </c>
      <c r="BP96" s="52" t="str">
        <f aca="false">IF(I96&lt;45,"0",IF(I96&lt;51,50,IF(I96&lt;56,55,IF(I96&lt;62,61,IF(I96&lt;69,68,IF(I96&lt;77,76,IF(I96&gt;76,"+76")))))))</f>
        <v>0</v>
      </c>
      <c r="BQ96" s="52" t="str">
        <f aca="false">IF(I96&lt;43,"0",IF(I96&lt;49,48,IF(I96&lt;54,53,IF(I96&lt;60,59,IF(I96&lt;67,66,IF(I96&gt;66,"+66",0))))))</f>
        <v>0</v>
      </c>
      <c r="BR96" s="52" t="str">
        <f aca="false">IF(I96&lt;55,"0",IF(I96&lt;61,60,IF(I96&lt;68,67,IF(I96&lt;76,75,IF(I96&lt;85,84,IF(I96&lt;95,94,IF(I96&gt;94,"+94",0)))))))</f>
        <v>0</v>
      </c>
      <c r="BS96" s="52" t="str">
        <f aca="false">IF(I96&lt;45,"0",IF(I96&lt;51,50,IF(I96&lt;56,55,IF(I96&lt;62,61,IF(I96&lt;69,68,IF(I96&gt;68,"+68",0))))))</f>
        <v>0</v>
      </c>
      <c r="BT96" s="52"/>
      <c r="BU96" s="52"/>
      <c r="BV96" s="52"/>
      <c r="BW96" s="52"/>
      <c r="BX96" s="52"/>
      <c r="BY96" s="52"/>
      <c r="BZ96" s="43"/>
      <c r="CA96" s="43"/>
      <c r="CB96" s="44"/>
      <c r="CC96" s="44"/>
      <c r="CD96" s="44"/>
      <c r="CE96" s="44"/>
      <c r="CF96" s="44"/>
      <c r="CG96" s="44"/>
      <c r="CH96" s="58" t="n">
        <f aca="false">A96</f>
        <v>0</v>
      </c>
      <c r="CI96" s="59" t="str">
        <f aca="false">IF(CH96&lt;1981,"",IF(CH96&gt;2004,"- - -",IF(CH96&gt;2002,"ESA",IF(CH96&gt;2000,"ESB",IF(CH96&gt;1998,"CAD",IF(CH96&gt;1980,"JU/SE",0))))))</f>
        <v/>
      </c>
      <c r="CJ96" s="59" t="str">
        <f aca="false">IF(CH96&lt;1951,"- - -",IF(CH96&gt;1980,"",IF(CH96&gt;1975,"MSA",IF(CH96&gt;1970,"MSB",IF(CH96&gt;1965,"MSC",IF(CH96&gt;1960,"MSD",IF(CH96&gt;1955,"MSE",IF(CH96&gt;1950,"MSF",0))))))))</f>
        <v>- - -</v>
      </c>
      <c r="CK96" s="59" t="str">
        <f aca="false">CONCATENATE(CI96,CJ96)</f>
        <v>- - -</v>
      </c>
      <c r="CL96" s="60" t="n">
        <f aca="false">A96</f>
        <v>0</v>
      </c>
      <c r="CM96" s="59" t="str">
        <f aca="false">CK96</f>
        <v>- - -</v>
      </c>
      <c r="CN96" s="59"/>
      <c r="CO96" s="62"/>
      <c r="CP96" s="50" t="str">
        <f aca="false">IF(J96="","",IF(J96="- - -","- - -",IF(J96="KU",CI96,IF(J96="KA",CM96,0))))</f>
        <v/>
      </c>
      <c r="CQ96" s="50" t="str">
        <f aca="false">CONCATENATE(M96,J96,CP96)</f>
        <v/>
      </c>
      <c r="CR96" s="50" t="str">
        <f aca="false">IF(OR(CQ96="ESBKUCAD",CQ96="ESBKACAD"),"ESB",IF(OR(CQ96="SENKUU21",CQ96="SENKAU21",CQ96="SENKAJUN"),"SEN",IF(CQ96="MAST+35KASEN.","MAST+35",IF(M96="SQ GIOV","",IF(M96="SQ WKF","",CP96)))))</f>
        <v/>
      </c>
    </row>
    <row r="97" customFormat="false" ht="15.75" hidden="false" customHeight="false" outlineLevel="0" collapsed="false">
      <c r="A97" s="57"/>
      <c r="B97" s="22"/>
      <c r="C97" s="22"/>
      <c r="D97" s="63"/>
      <c r="E97" s="64"/>
      <c r="F97" s="65"/>
      <c r="G97" s="66"/>
      <c r="H97" s="67"/>
      <c r="I97" s="28"/>
      <c r="J97" s="29" t="str">
        <f aca="false">IF(H97="","",IF(D97="","",IF(A97&gt;2012,"- - -",IF(A97&gt;2004,"COMB",IF(I97="","KA",IF(I97&gt;0,"KU"))))))</f>
        <v/>
      </c>
      <c r="K97" s="29" t="str">
        <f aca="false">IF(A97&gt;2012,"- - -",IF(A97&gt;2008,"BAM",IF(A97&gt;2006,"FAN",IF(A97&gt;2004,"RAG",CR97))))</f>
        <v/>
      </c>
      <c r="L97" s="30" t="str">
        <f aca="false">IF(A97="","",IF(K97="- - -","- - -",IF(H97="","- - -",IF(BF97="0","- - -",BF97))))</f>
        <v/>
      </c>
      <c r="M97" s="31"/>
      <c r="N97" s="32"/>
      <c r="O97" s="33"/>
      <c r="P97" s="34"/>
      <c r="Q97" s="30" t="str">
        <f aca="false">IF(K97="","",IF(N97="SQDR",25,10))</f>
        <v/>
      </c>
      <c r="BE97" s="45"/>
      <c r="BF97" s="50" t="str">
        <f aca="false">CONCATENATE(BG97,BH97)</f>
        <v/>
      </c>
      <c r="BG97" s="52" t="str">
        <f aca="false">IF(I97="","",IF(BI97="KUESAF",BM97,IF(BI97="KUESBF",BO97,IF(BI97="KUCADF",BQ97,IF(BI97="KUJU/SEF",BS97,"")))))</f>
        <v/>
      </c>
      <c r="BH97" s="52" t="str">
        <f aca="false">IF(I97="","",IF(BI97="KUESAM",BL97,IF(BI97="KUCADM",BP97,IF(BI97="KUESBM",BN97,IF(BI97="KUJU/SEM",BR97,"")))))</f>
        <v/>
      </c>
      <c r="BI97" s="52" t="str">
        <f aca="false">CONCATENATE(J97,K97,H97)</f>
        <v/>
      </c>
      <c r="BJ97" s="52" t="str">
        <f aca="false">IF(I97&lt;35,"0",IF(I97&lt;41,40,IF(I97&lt;46,45,IF(I97&lt;51,50,IF(I97&lt;56,55,IF(I97&lt;62,61,IF(I97&gt;61,"0",0)))))))</f>
        <v>0</v>
      </c>
      <c r="BK97" s="52" t="n">
        <f aca="false">IF(I97&lt;62,0,IF(I97&lt;69,68,IF(I97&lt;76,75,IF(I97&lt;84,83,IF(I97&gt;83,"0",0)))))</f>
        <v>0</v>
      </c>
      <c r="BL97" s="52" t="n">
        <f aca="false">BJ97+BK97</f>
        <v>0</v>
      </c>
      <c r="BM97" s="52" t="str">
        <f aca="false">IF(OR(I97&gt;68,I97&lt;32),"0",IF(I97&lt;38,37,IF(I97&lt;43,42,IF(I97&lt;48,47,IF(I97&lt;54,53,IF(I97&lt;61,60,IF(I97&lt;69,68,0)))))))</f>
        <v>0</v>
      </c>
      <c r="BN97" s="52" t="str">
        <f aca="false">IF(I97&lt;42,"0",IF(I97&lt;48,47,IF(I97&lt;53,52,IF(I97&lt;58,57,IF(I97&lt;64,63,IF(I97&lt;71,70,IF(I97&lt;79,78,IF(I97&gt;78,"+78"))))))))</f>
        <v>0</v>
      </c>
      <c r="BO97" s="52" t="str">
        <f aca="false">IF(I97&lt;37,"0",IF(I97&lt;43,42,IF(I97&lt;48,47,IF(I97&lt;55,54,IF(I97&lt;64,63,IF(I97&gt;63,"+63",0))))))</f>
        <v>0</v>
      </c>
      <c r="BP97" s="52" t="str">
        <f aca="false">IF(I97&lt;45,"0",IF(I97&lt;51,50,IF(I97&lt;56,55,IF(I97&lt;62,61,IF(I97&lt;69,68,IF(I97&lt;77,76,IF(I97&gt;76,"+76")))))))</f>
        <v>0</v>
      </c>
      <c r="BQ97" s="52" t="str">
        <f aca="false">IF(I97&lt;43,"0",IF(I97&lt;49,48,IF(I97&lt;54,53,IF(I97&lt;60,59,IF(I97&lt;67,66,IF(I97&gt;66,"+66",0))))))</f>
        <v>0</v>
      </c>
      <c r="BR97" s="52" t="str">
        <f aca="false">IF(I97&lt;55,"0",IF(I97&lt;61,60,IF(I97&lt;68,67,IF(I97&lt;76,75,IF(I97&lt;85,84,IF(I97&lt;95,94,IF(I97&gt;94,"+94",0)))))))</f>
        <v>0</v>
      </c>
      <c r="BS97" s="52" t="str">
        <f aca="false">IF(I97&lt;45,"0",IF(I97&lt;51,50,IF(I97&lt;56,55,IF(I97&lt;62,61,IF(I97&lt;69,68,IF(I97&gt;68,"+68",0))))))</f>
        <v>0</v>
      </c>
      <c r="BT97" s="52"/>
      <c r="BU97" s="52"/>
      <c r="BV97" s="52"/>
      <c r="BW97" s="52"/>
      <c r="BX97" s="52"/>
      <c r="BY97" s="52"/>
      <c r="BZ97" s="43"/>
      <c r="CA97" s="43"/>
      <c r="CB97" s="44"/>
      <c r="CC97" s="44"/>
      <c r="CD97" s="44"/>
      <c r="CE97" s="44"/>
      <c r="CF97" s="44"/>
      <c r="CG97" s="44"/>
      <c r="CH97" s="58" t="n">
        <f aca="false">A97</f>
        <v>0</v>
      </c>
      <c r="CI97" s="59" t="str">
        <f aca="false">IF(CH97&lt;1981,"",IF(CH97&gt;2004,"- - -",IF(CH97&gt;2002,"ESA",IF(CH97&gt;2000,"ESB",IF(CH97&gt;1998,"CAD",IF(CH97&gt;1980,"JU/SE",0))))))</f>
        <v/>
      </c>
      <c r="CJ97" s="59" t="str">
        <f aca="false">IF(CH97&lt;1951,"- - -",IF(CH97&gt;1980,"",IF(CH97&gt;1975,"MSA",IF(CH97&gt;1970,"MSB",IF(CH97&gt;1965,"MSC",IF(CH97&gt;1960,"MSD",IF(CH97&gt;1955,"MSE",IF(CH97&gt;1950,"MSF",0))))))))</f>
        <v>- - -</v>
      </c>
      <c r="CK97" s="59" t="str">
        <f aca="false">CONCATENATE(CI97,CJ97)</f>
        <v>- - -</v>
      </c>
      <c r="CL97" s="60" t="n">
        <f aca="false">A97</f>
        <v>0</v>
      </c>
      <c r="CM97" s="59" t="str">
        <f aca="false">CK97</f>
        <v>- - -</v>
      </c>
      <c r="CN97" s="59"/>
      <c r="CO97" s="62"/>
      <c r="CP97" s="50" t="str">
        <f aca="false">IF(J97="","",IF(J97="- - -","- - -",IF(J97="KU",CI97,IF(J97="KA",CM97,0))))</f>
        <v/>
      </c>
      <c r="CQ97" s="50" t="str">
        <f aca="false">CONCATENATE(M97,J97,CP97)</f>
        <v/>
      </c>
      <c r="CR97" s="50" t="str">
        <f aca="false">IF(OR(CQ97="ESBKUCAD",CQ97="ESBKACAD"),"ESB",IF(OR(CQ97="SENKUU21",CQ97="SENKAU21",CQ97="SENKAJUN"),"SEN",IF(CQ97="MAST+35KASEN.","MAST+35",IF(M97="SQ GIOV","",IF(M97="SQ WKF","",CP97)))))</f>
        <v/>
      </c>
    </row>
    <row r="98" customFormat="false" ht="15.75" hidden="false" customHeight="false" outlineLevel="0" collapsed="false">
      <c r="A98" s="57"/>
      <c r="B98" s="22"/>
      <c r="C98" s="22"/>
      <c r="D98" s="63"/>
      <c r="E98" s="64"/>
      <c r="F98" s="65"/>
      <c r="G98" s="66"/>
      <c r="H98" s="67"/>
      <c r="I98" s="28"/>
      <c r="J98" s="29" t="str">
        <f aca="false">IF(H98="","",IF(D98="","",IF(A98&gt;2012,"- - -",IF(A98&gt;2004,"COMB",IF(I98="","KA",IF(I98&gt;0,"KU"))))))</f>
        <v/>
      </c>
      <c r="K98" s="29" t="str">
        <f aca="false">IF(A98&gt;2012,"- - -",IF(A98&gt;2008,"BAM",IF(A98&gt;2006,"FAN",IF(A98&gt;2004,"RAG",CR98))))</f>
        <v/>
      </c>
      <c r="L98" s="30" t="str">
        <f aca="false">IF(A98="","",IF(K98="- - -","- - -",IF(H98="","- - -",IF(BF98="0","- - -",BF98))))</f>
        <v/>
      </c>
      <c r="M98" s="31"/>
      <c r="N98" s="32"/>
      <c r="O98" s="33"/>
      <c r="P98" s="34"/>
      <c r="Q98" s="30" t="str">
        <f aca="false">IF(K98="","",IF(N98="SQDR",25,10))</f>
        <v/>
      </c>
      <c r="BE98" s="45"/>
      <c r="BF98" s="50" t="str">
        <f aca="false">CONCATENATE(BG98,BH98)</f>
        <v/>
      </c>
      <c r="BG98" s="52" t="str">
        <f aca="false">IF(I98="","",IF(BI98="KUESAF",BM98,IF(BI98="KUESBF",BO98,IF(BI98="KUCADF",BQ98,IF(BI98="KUJU/SEF",BS98,"")))))</f>
        <v/>
      </c>
      <c r="BH98" s="52" t="str">
        <f aca="false">IF(I98="","",IF(BI98="KUESAM",BL98,IF(BI98="KUCADM",BP98,IF(BI98="KUESBM",BN98,IF(BI98="KUJU/SEM",BR98,"")))))</f>
        <v/>
      </c>
      <c r="BI98" s="52" t="str">
        <f aca="false">CONCATENATE(J98,K98,H98)</f>
        <v/>
      </c>
      <c r="BJ98" s="52" t="str">
        <f aca="false">IF(I98&lt;35,"0",IF(I98&lt;41,40,IF(I98&lt;46,45,IF(I98&lt;51,50,IF(I98&lt;56,55,IF(I98&lt;62,61,IF(I98&gt;61,"0",0)))))))</f>
        <v>0</v>
      </c>
      <c r="BK98" s="52" t="n">
        <f aca="false">IF(I98&lt;62,0,IF(I98&lt;69,68,IF(I98&lt;76,75,IF(I98&lt;84,83,IF(I98&gt;83,"0",0)))))</f>
        <v>0</v>
      </c>
      <c r="BL98" s="52" t="n">
        <f aca="false">BJ98+BK98</f>
        <v>0</v>
      </c>
      <c r="BM98" s="52" t="str">
        <f aca="false">IF(OR(I98&gt;68,I98&lt;32),"0",IF(I98&lt;38,37,IF(I98&lt;43,42,IF(I98&lt;48,47,IF(I98&lt;54,53,IF(I98&lt;61,60,IF(I98&lt;69,68,0)))))))</f>
        <v>0</v>
      </c>
      <c r="BN98" s="52" t="str">
        <f aca="false">IF(I98&lt;42,"0",IF(I98&lt;48,47,IF(I98&lt;53,52,IF(I98&lt;58,57,IF(I98&lt;64,63,IF(I98&lt;71,70,IF(I98&lt;79,78,IF(I98&gt;78,"+78"))))))))</f>
        <v>0</v>
      </c>
      <c r="BO98" s="52" t="str">
        <f aca="false">IF(I98&lt;37,"0",IF(I98&lt;43,42,IF(I98&lt;48,47,IF(I98&lt;55,54,IF(I98&lt;64,63,IF(I98&gt;63,"+63",0))))))</f>
        <v>0</v>
      </c>
      <c r="BP98" s="52" t="str">
        <f aca="false">IF(I98&lt;45,"0",IF(I98&lt;51,50,IF(I98&lt;56,55,IF(I98&lt;62,61,IF(I98&lt;69,68,IF(I98&lt;77,76,IF(I98&gt;76,"+76")))))))</f>
        <v>0</v>
      </c>
      <c r="BQ98" s="52" t="str">
        <f aca="false">IF(I98&lt;43,"0",IF(I98&lt;49,48,IF(I98&lt;54,53,IF(I98&lt;60,59,IF(I98&lt;67,66,IF(I98&gt;66,"+66",0))))))</f>
        <v>0</v>
      </c>
      <c r="BR98" s="52" t="str">
        <f aca="false">IF(I98&lt;55,"0",IF(I98&lt;61,60,IF(I98&lt;68,67,IF(I98&lt;76,75,IF(I98&lt;85,84,IF(I98&lt;95,94,IF(I98&gt;94,"+94",0)))))))</f>
        <v>0</v>
      </c>
      <c r="BS98" s="52" t="str">
        <f aca="false">IF(I98&lt;45,"0",IF(I98&lt;51,50,IF(I98&lt;56,55,IF(I98&lt;62,61,IF(I98&lt;69,68,IF(I98&gt;68,"+68",0))))))</f>
        <v>0</v>
      </c>
      <c r="BT98" s="52"/>
      <c r="BU98" s="52"/>
      <c r="BV98" s="52"/>
      <c r="BW98" s="52"/>
      <c r="BX98" s="52"/>
      <c r="BY98" s="52"/>
      <c r="BZ98" s="43"/>
      <c r="CA98" s="43"/>
      <c r="CB98" s="44"/>
      <c r="CC98" s="44"/>
      <c r="CD98" s="44"/>
      <c r="CE98" s="44"/>
      <c r="CF98" s="44"/>
      <c r="CG98" s="44"/>
      <c r="CH98" s="58" t="n">
        <f aca="false">A98</f>
        <v>0</v>
      </c>
      <c r="CI98" s="59" t="str">
        <f aca="false">IF(CH98&lt;1981,"",IF(CH98&gt;2004,"- - -",IF(CH98&gt;2002,"ESA",IF(CH98&gt;2000,"ESB",IF(CH98&gt;1998,"CAD",IF(CH98&gt;1980,"JU/SE",0))))))</f>
        <v/>
      </c>
      <c r="CJ98" s="59" t="str">
        <f aca="false">IF(CH98&lt;1951,"- - -",IF(CH98&gt;1980,"",IF(CH98&gt;1975,"MSA",IF(CH98&gt;1970,"MSB",IF(CH98&gt;1965,"MSC",IF(CH98&gt;1960,"MSD",IF(CH98&gt;1955,"MSE",IF(CH98&gt;1950,"MSF",0))))))))</f>
        <v>- - -</v>
      </c>
      <c r="CK98" s="59" t="str">
        <f aca="false">CONCATENATE(CI98,CJ98)</f>
        <v>- - -</v>
      </c>
      <c r="CL98" s="60" t="n">
        <f aca="false">A98</f>
        <v>0</v>
      </c>
      <c r="CM98" s="59" t="str">
        <f aca="false">CK98</f>
        <v>- - -</v>
      </c>
      <c r="CN98" s="59"/>
      <c r="CO98" s="62"/>
      <c r="CP98" s="50" t="str">
        <f aca="false">IF(J98="","",IF(J98="- - -","- - -",IF(J98="KU",CI98,IF(J98="KA",CM98,0))))</f>
        <v/>
      </c>
      <c r="CQ98" s="50" t="str">
        <f aca="false">CONCATENATE(M98,J98,CP98)</f>
        <v/>
      </c>
      <c r="CR98" s="50" t="str">
        <f aca="false">IF(OR(CQ98="ESBKUCAD",CQ98="ESBKACAD"),"ESB",IF(OR(CQ98="SENKUU21",CQ98="SENKAU21",CQ98="SENKAJUN"),"SEN",IF(CQ98="MAST+35KASEN.","MAST+35",IF(M98="SQ GIOV","",IF(M98="SQ WKF","",CP98)))))</f>
        <v/>
      </c>
    </row>
    <row r="99" customFormat="false" ht="15.75" hidden="false" customHeight="false" outlineLevel="0" collapsed="false">
      <c r="A99" s="57"/>
      <c r="B99" s="22"/>
      <c r="C99" s="22"/>
      <c r="D99" s="63"/>
      <c r="E99" s="64"/>
      <c r="F99" s="65"/>
      <c r="G99" s="66"/>
      <c r="H99" s="67"/>
      <c r="I99" s="28"/>
      <c r="J99" s="29" t="str">
        <f aca="false">IF(H99="","",IF(D99="","",IF(A99&gt;2012,"- - -",IF(A99&gt;2004,"COMB",IF(I99="","KA",IF(I99&gt;0,"KU"))))))</f>
        <v/>
      </c>
      <c r="K99" s="29" t="str">
        <f aca="false">IF(A99&gt;2012,"- - -",IF(A99&gt;2008,"BAM",IF(A99&gt;2006,"FAN",IF(A99&gt;2004,"RAG",CR99))))</f>
        <v/>
      </c>
      <c r="L99" s="30" t="str">
        <f aca="false">IF(A99="","",IF(K99="- - -","- - -",IF(H99="","- - -",IF(BF99="0","- - -",BF99))))</f>
        <v/>
      </c>
      <c r="M99" s="31"/>
      <c r="N99" s="32"/>
      <c r="O99" s="33"/>
      <c r="P99" s="34"/>
      <c r="Q99" s="30" t="str">
        <f aca="false">IF(K99="","",IF(N99="SQDR",25,10))</f>
        <v/>
      </c>
      <c r="BE99" s="45"/>
      <c r="BF99" s="50" t="str">
        <f aca="false">CONCATENATE(BG99,BH99)</f>
        <v/>
      </c>
      <c r="BG99" s="52" t="str">
        <f aca="false">IF(I99="","",IF(BI99="KUESAF",BM99,IF(BI99="KUESBF",BO99,IF(BI99="KUCADF",BQ99,IF(BI99="KUJU/SEF",BS99,"")))))</f>
        <v/>
      </c>
      <c r="BH99" s="52" t="str">
        <f aca="false">IF(I99="","",IF(BI99="KUESAM",BL99,IF(BI99="KUCADM",BP99,IF(BI99="KUESBM",BN99,IF(BI99="KUJU/SEM",BR99,"")))))</f>
        <v/>
      </c>
      <c r="BI99" s="52" t="str">
        <f aca="false">CONCATENATE(J99,K99,H99)</f>
        <v/>
      </c>
      <c r="BJ99" s="52" t="str">
        <f aca="false">IF(I99&lt;35,"0",IF(I99&lt;41,40,IF(I99&lt;46,45,IF(I99&lt;51,50,IF(I99&lt;56,55,IF(I99&lt;62,61,IF(I99&gt;61,"0",0)))))))</f>
        <v>0</v>
      </c>
      <c r="BK99" s="52" t="n">
        <f aca="false">IF(I99&lt;62,0,IF(I99&lt;69,68,IF(I99&lt;76,75,IF(I99&lt;84,83,IF(I99&gt;83,"0",0)))))</f>
        <v>0</v>
      </c>
      <c r="BL99" s="52" t="n">
        <f aca="false">BJ99+BK99</f>
        <v>0</v>
      </c>
      <c r="BM99" s="52" t="str">
        <f aca="false">IF(OR(I99&gt;68,I99&lt;32),"0",IF(I99&lt;38,37,IF(I99&lt;43,42,IF(I99&lt;48,47,IF(I99&lt;54,53,IF(I99&lt;61,60,IF(I99&lt;69,68,0)))))))</f>
        <v>0</v>
      </c>
      <c r="BN99" s="52" t="str">
        <f aca="false">IF(I99&lt;42,"0",IF(I99&lt;48,47,IF(I99&lt;53,52,IF(I99&lt;58,57,IF(I99&lt;64,63,IF(I99&lt;71,70,IF(I99&lt;79,78,IF(I99&gt;78,"+78"))))))))</f>
        <v>0</v>
      </c>
      <c r="BO99" s="52" t="str">
        <f aca="false">IF(I99&lt;37,"0",IF(I99&lt;43,42,IF(I99&lt;48,47,IF(I99&lt;55,54,IF(I99&lt;64,63,IF(I99&gt;63,"+63",0))))))</f>
        <v>0</v>
      </c>
      <c r="BP99" s="52" t="str">
        <f aca="false">IF(I99&lt;45,"0",IF(I99&lt;51,50,IF(I99&lt;56,55,IF(I99&lt;62,61,IF(I99&lt;69,68,IF(I99&lt;77,76,IF(I99&gt;76,"+76")))))))</f>
        <v>0</v>
      </c>
      <c r="BQ99" s="52" t="str">
        <f aca="false">IF(I99&lt;43,"0",IF(I99&lt;49,48,IF(I99&lt;54,53,IF(I99&lt;60,59,IF(I99&lt;67,66,IF(I99&gt;66,"+66",0))))))</f>
        <v>0</v>
      </c>
      <c r="BR99" s="52" t="str">
        <f aca="false">IF(I99&lt;55,"0",IF(I99&lt;61,60,IF(I99&lt;68,67,IF(I99&lt;76,75,IF(I99&lt;85,84,IF(I99&lt;95,94,IF(I99&gt;94,"+94",0)))))))</f>
        <v>0</v>
      </c>
      <c r="BS99" s="52" t="str">
        <f aca="false">IF(I99&lt;45,"0",IF(I99&lt;51,50,IF(I99&lt;56,55,IF(I99&lt;62,61,IF(I99&lt;69,68,IF(I99&gt;68,"+68",0))))))</f>
        <v>0</v>
      </c>
      <c r="BT99" s="52"/>
      <c r="BU99" s="52"/>
      <c r="BV99" s="52"/>
      <c r="BW99" s="52"/>
      <c r="BX99" s="52"/>
      <c r="BY99" s="52"/>
      <c r="BZ99" s="43"/>
      <c r="CA99" s="43"/>
      <c r="CB99" s="44"/>
      <c r="CC99" s="44"/>
      <c r="CD99" s="44"/>
      <c r="CE99" s="44"/>
      <c r="CF99" s="44"/>
      <c r="CG99" s="44"/>
      <c r="CH99" s="58" t="n">
        <f aca="false">A99</f>
        <v>0</v>
      </c>
      <c r="CI99" s="59" t="str">
        <f aca="false">IF(CH99&lt;1981,"",IF(CH99&gt;2004,"- - -",IF(CH99&gt;2002,"ESA",IF(CH99&gt;2000,"ESB",IF(CH99&gt;1998,"CAD",IF(CH99&gt;1980,"JU/SE",0))))))</f>
        <v/>
      </c>
      <c r="CJ99" s="59" t="str">
        <f aca="false">IF(CH99&lt;1951,"- - -",IF(CH99&gt;1980,"",IF(CH99&gt;1975,"MSA",IF(CH99&gt;1970,"MSB",IF(CH99&gt;1965,"MSC",IF(CH99&gt;1960,"MSD",IF(CH99&gt;1955,"MSE",IF(CH99&gt;1950,"MSF",0))))))))</f>
        <v>- - -</v>
      </c>
      <c r="CK99" s="59" t="str">
        <f aca="false">CONCATENATE(CI99,CJ99)</f>
        <v>- - -</v>
      </c>
      <c r="CL99" s="60" t="n">
        <f aca="false">A99</f>
        <v>0</v>
      </c>
      <c r="CM99" s="59" t="str">
        <f aca="false">CK99</f>
        <v>- - -</v>
      </c>
      <c r="CN99" s="59"/>
      <c r="CO99" s="62"/>
      <c r="CP99" s="50" t="str">
        <f aca="false">IF(J99="","",IF(J99="- - -","- - -",IF(J99="KU",CI99,IF(J99="KA",CM99,0))))</f>
        <v/>
      </c>
      <c r="CQ99" s="50" t="str">
        <f aca="false">CONCATENATE(M99,J99,CP99)</f>
        <v/>
      </c>
      <c r="CR99" s="50" t="str">
        <f aca="false">IF(OR(CQ99="ESBKUCAD",CQ99="ESBKACAD"),"ESB",IF(OR(CQ99="SENKUU21",CQ99="SENKAU21",CQ99="SENKAJUN"),"SEN",IF(CQ99="MAST+35KASEN.","MAST+35",IF(M99="SQ GIOV","",IF(M99="SQ WKF","",CP99)))))</f>
        <v/>
      </c>
    </row>
    <row r="100" customFormat="false" ht="15.75" hidden="false" customHeight="false" outlineLevel="0" collapsed="false">
      <c r="A100" s="57"/>
      <c r="B100" s="22"/>
      <c r="C100" s="22"/>
      <c r="D100" s="63"/>
      <c r="E100" s="64"/>
      <c r="F100" s="65"/>
      <c r="G100" s="66"/>
      <c r="H100" s="67"/>
      <c r="I100" s="28"/>
      <c r="J100" s="29" t="str">
        <f aca="false">IF(H100="","",IF(D100="","",IF(A100&gt;2012,"- - -",IF(A100&gt;2004,"COMB",IF(I100="","KA",IF(I100&gt;0,"KU"))))))</f>
        <v/>
      </c>
      <c r="K100" s="29" t="str">
        <f aca="false">IF(A100&gt;2012,"- - -",IF(A100&gt;2008,"BAM",IF(A100&gt;2006,"FAN",IF(A100&gt;2004,"RAG",CR100))))</f>
        <v/>
      </c>
      <c r="L100" s="30" t="str">
        <f aca="false">IF(A100="","",IF(K100="- - -","- - -",IF(H100="","- - -",IF(BF100="0","- - -",BF100))))</f>
        <v/>
      </c>
      <c r="M100" s="31"/>
      <c r="N100" s="32"/>
      <c r="O100" s="33"/>
      <c r="P100" s="34"/>
      <c r="Q100" s="30" t="str">
        <f aca="false">IF(K100="","",IF(N100="SQDR",25,10))</f>
        <v/>
      </c>
      <c r="BE100" s="45"/>
      <c r="BF100" s="50" t="str">
        <f aca="false">CONCATENATE(BG100,BH100)</f>
        <v/>
      </c>
      <c r="BG100" s="52" t="str">
        <f aca="false">IF(I100="","",IF(BI100="KUESAF",BM100,IF(BI100="KUESBF",BO100,IF(BI100="KUCADF",BQ100,IF(BI100="KUJU/SEF",BS100,"")))))</f>
        <v/>
      </c>
      <c r="BH100" s="52" t="str">
        <f aca="false">IF(I100="","",IF(BI100="KUESAM",BL100,IF(BI100="KUCADM",BP100,IF(BI100="KUESBM",BN100,IF(BI100="KUJU/SEM",BR100,"")))))</f>
        <v/>
      </c>
      <c r="BI100" s="52" t="str">
        <f aca="false">CONCATENATE(J100,K100,H100)</f>
        <v/>
      </c>
      <c r="BJ100" s="52" t="str">
        <f aca="false">IF(I100&lt;35,"0",IF(I100&lt;41,40,IF(I100&lt;46,45,IF(I100&lt;51,50,IF(I100&lt;56,55,IF(I100&lt;62,61,IF(I100&gt;61,"0",0)))))))</f>
        <v>0</v>
      </c>
      <c r="BK100" s="52" t="n">
        <f aca="false">IF(I100&lt;62,0,IF(I100&lt;69,68,IF(I100&lt;76,75,IF(I100&lt;84,83,IF(I100&gt;83,"0",0)))))</f>
        <v>0</v>
      </c>
      <c r="BL100" s="52" t="n">
        <f aca="false">BJ100+BK100</f>
        <v>0</v>
      </c>
      <c r="BM100" s="52" t="str">
        <f aca="false">IF(OR(I100&gt;68,I100&lt;32),"0",IF(I100&lt;38,37,IF(I100&lt;43,42,IF(I100&lt;48,47,IF(I100&lt;54,53,IF(I100&lt;61,60,IF(I100&lt;69,68,0)))))))</f>
        <v>0</v>
      </c>
      <c r="BN100" s="52" t="str">
        <f aca="false">IF(I100&lt;42,"0",IF(I100&lt;48,47,IF(I100&lt;53,52,IF(I100&lt;58,57,IF(I100&lt;64,63,IF(I100&lt;71,70,IF(I100&lt;79,78,IF(I100&gt;78,"+78"))))))))</f>
        <v>0</v>
      </c>
      <c r="BO100" s="52" t="str">
        <f aca="false">IF(I100&lt;37,"0",IF(I100&lt;43,42,IF(I100&lt;48,47,IF(I100&lt;55,54,IF(I100&lt;64,63,IF(I100&gt;63,"+63",0))))))</f>
        <v>0</v>
      </c>
      <c r="BP100" s="52" t="str">
        <f aca="false">IF(I100&lt;45,"0",IF(I100&lt;51,50,IF(I100&lt;56,55,IF(I100&lt;62,61,IF(I100&lt;69,68,IF(I100&lt;77,76,IF(I100&gt;76,"+76")))))))</f>
        <v>0</v>
      </c>
      <c r="BQ100" s="52" t="str">
        <f aca="false">IF(I100&lt;43,"0",IF(I100&lt;49,48,IF(I100&lt;54,53,IF(I100&lt;60,59,IF(I100&lt;67,66,IF(I100&gt;66,"+66",0))))))</f>
        <v>0</v>
      </c>
      <c r="BR100" s="52" t="str">
        <f aca="false">IF(I100&lt;55,"0",IF(I100&lt;61,60,IF(I100&lt;68,67,IF(I100&lt;76,75,IF(I100&lt;85,84,IF(I100&lt;95,94,IF(I100&gt;94,"+94",0)))))))</f>
        <v>0</v>
      </c>
      <c r="BS100" s="52" t="str">
        <f aca="false">IF(I100&lt;45,"0",IF(I100&lt;51,50,IF(I100&lt;56,55,IF(I100&lt;62,61,IF(I100&lt;69,68,IF(I100&gt;68,"+68",0))))))</f>
        <v>0</v>
      </c>
      <c r="BT100" s="52"/>
      <c r="BU100" s="52"/>
      <c r="BV100" s="52"/>
      <c r="BW100" s="52"/>
      <c r="BX100" s="52"/>
      <c r="BY100" s="52"/>
      <c r="BZ100" s="43"/>
      <c r="CA100" s="43"/>
      <c r="CB100" s="44"/>
      <c r="CC100" s="44"/>
      <c r="CD100" s="44"/>
      <c r="CE100" s="44"/>
      <c r="CF100" s="44"/>
      <c r="CG100" s="44"/>
      <c r="CH100" s="58" t="n">
        <f aca="false">A100</f>
        <v>0</v>
      </c>
      <c r="CI100" s="59" t="str">
        <f aca="false">IF(CH100&lt;1981,"",IF(CH100&gt;2004,"- - -",IF(CH100&gt;2002,"ESA",IF(CH100&gt;2000,"ESB",IF(CH100&gt;1998,"CAD",IF(CH100&gt;1980,"JU/SE",0))))))</f>
        <v/>
      </c>
      <c r="CJ100" s="59" t="str">
        <f aca="false">IF(CH100&lt;1951,"- - -",IF(CH100&gt;1980,"",IF(CH100&gt;1975,"MSA",IF(CH100&gt;1970,"MSB",IF(CH100&gt;1965,"MSC",IF(CH100&gt;1960,"MSD",IF(CH100&gt;1955,"MSE",IF(CH100&gt;1950,"MSF",0))))))))</f>
        <v>- - -</v>
      </c>
      <c r="CK100" s="59" t="str">
        <f aca="false">CONCATENATE(CI100,CJ100)</f>
        <v>- - -</v>
      </c>
      <c r="CL100" s="60" t="n">
        <f aca="false">A100</f>
        <v>0</v>
      </c>
      <c r="CM100" s="59" t="str">
        <f aca="false">CK100</f>
        <v>- - -</v>
      </c>
      <c r="CN100" s="59"/>
      <c r="CO100" s="62"/>
      <c r="CP100" s="50" t="str">
        <f aca="false">IF(J100="","",IF(J100="- - -","- - -",IF(J100="KU",CI100,IF(J100="KA",CM100,0))))</f>
        <v/>
      </c>
      <c r="CQ100" s="50" t="str">
        <f aca="false">CONCATENATE(M100,J100,CP100)</f>
        <v/>
      </c>
      <c r="CR100" s="50" t="str">
        <f aca="false">IF(OR(CQ100="ESBKUCAD",CQ100="ESBKACAD"),"ESB",IF(OR(CQ100="SENKUU21",CQ100="SENKAU21",CQ100="SENKAJUN"),"SEN",IF(CQ100="MAST+35KASEN.","MAST+35",IF(M100="SQ GIOV","",IF(M100="SQ WKF","",CP100)))))</f>
        <v/>
      </c>
    </row>
    <row r="101" customFormat="false" ht="15.75" hidden="false" customHeight="false" outlineLevel="0" collapsed="false">
      <c r="A101" s="57"/>
      <c r="B101" s="22"/>
      <c r="C101" s="22"/>
      <c r="D101" s="63"/>
      <c r="E101" s="64"/>
      <c r="F101" s="65"/>
      <c r="G101" s="66"/>
      <c r="H101" s="67"/>
      <c r="I101" s="28"/>
      <c r="J101" s="29" t="str">
        <f aca="false">IF(H101="","",IF(D101="","",IF(A101&gt;2012,"- - -",IF(A101&gt;2004,"COMB",IF(I101="","KA",IF(I101&gt;0,"KU"))))))</f>
        <v/>
      </c>
      <c r="K101" s="29" t="str">
        <f aca="false">IF(A101&gt;2012,"- - -",IF(A101&gt;2008,"BAM",IF(A101&gt;2006,"FAN",IF(A101&gt;2004,"RAG",CR101))))</f>
        <v/>
      </c>
      <c r="L101" s="30" t="str">
        <f aca="false">IF(A101="","",IF(K101="- - -","- - -",IF(H101="","- - -",IF(BF101="0","- - -",BF101))))</f>
        <v/>
      </c>
      <c r="M101" s="31"/>
      <c r="N101" s="32"/>
      <c r="O101" s="33"/>
      <c r="P101" s="34"/>
      <c r="Q101" s="30" t="str">
        <f aca="false">IF(K101="","",IF(N101="SQDR",25,10))</f>
        <v/>
      </c>
      <c r="BE101" s="45"/>
      <c r="BF101" s="50" t="str">
        <f aca="false">CONCATENATE(BG101,BH101)</f>
        <v/>
      </c>
      <c r="BG101" s="52" t="str">
        <f aca="false">IF(I101="","",IF(BI101="KUESAF",BM101,IF(BI101="KUESBF",BO101,IF(BI101="KUCADF",BQ101,IF(BI101="KUJU/SEF",BS101,"")))))</f>
        <v/>
      </c>
      <c r="BH101" s="52" t="str">
        <f aca="false">IF(I101="","",IF(BI101="KUESAM",BL101,IF(BI101="KUCADM",BP101,IF(BI101="KUESBM",BN101,IF(BI101="KUJU/SEM",BR101,"")))))</f>
        <v/>
      </c>
      <c r="BI101" s="52" t="str">
        <f aca="false">CONCATENATE(J101,K101,H101)</f>
        <v/>
      </c>
      <c r="BJ101" s="52" t="str">
        <f aca="false">IF(I101&lt;35,"0",IF(I101&lt;41,40,IF(I101&lt;46,45,IF(I101&lt;51,50,IF(I101&lt;56,55,IF(I101&lt;62,61,IF(I101&gt;61,"0",0)))))))</f>
        <v>0</v>
      </c>
      <c r="BK101" s="52" t="n">
        <f aca="false">IF(I101&lt;62,0,IF(I101&lt;69,68,IF(I101&lt;76,75,IF(I101&lt;84,83,IF(I101&gt;83,"0",0)))))</f>
        <v>0</v>
      </c>
      <c r="BL101" s="52" t="n">
        <f aca="false">BJ101+BK101</f>
        <v>0</v>
      </c>
      <c r="BM101" s="52" t="str">
        <f aca="false">IF(OR(I101&gt;68,I101&lt;32),"0",IF(I101&lt;38,37,IF(I101&lt;43,42,IF(I101&lt;48,47,IF(I101&lt;54,53,IF(I101&lt;61,60,IF(I101&lt;69,68,0)))))))</f>
        <v>0</v>
      </c>
      <c r="BN101" s="52" t="str">
        <f aca="false">IF(I101&lt;42,"0",IF(I101&lt;48,47,IF(I101&lt;53,52,IF(I101&lt;58,57,IF(I101&lt;64,63,IF(I101&lt;71,70,IF(I101&lt;79,78,IF(I101&gt;78,"+78"))))))))</f>
        <v>0</v>
      </c>
      <c r="BO101" s="52" t="str">
        <f aca="false">IF(I101&lt;37,"0",IF(I101&lt;43,42,IF(I101&lt;48,47,IF(I101&lt;55,54,IF(I101&lt;64,63,IF(I101&gt;63,"+63",0))))))</f>
        <v>0</v>
      </c>
      <c r="BP101" s="52" t="str">
        <f aca="false">IF(I101&lt;45,"0",IF(I101&lt;51,50,IF(I101&lt;56,55,IF(I101&lt;62,61,IF(I101&lt;69,68,IF(I101&lt;77,76,IF(I101&gt;76,"+76")))))))</f>
        <v>0</v>
      </c>
      <c r="BQ101" s="52" t="str">
        <f aca="false">IF(I101&lt;43,"0",IF(I101&lt;49,48,IF(I101&lt;54,53,IF(I101&lt;60,59,IF(I101&lt;67,66,IF(I101&gt;66,"+66",0))))))</f>
        <v>0</v>
      </c>
      <c r="BR101" s="52" t="str">
        <f aca="false">IF(I101&lt;55,"0",IF(I101&lt;61,60,IF(I101&lt;68,67,IF(I101&lt;76,75,IF(I101&lt;85,84,IF(I101&lt;95,94,IF(I101&gt;94,"+94",0)))))))</f>
        <v>0</v>
      </c>
      <c r="BS101" s="52" t="str">
        <f aca="false">IF(I101&lt;45,"0",IF(I101&lt;51,50,IF(I101&lt;56,55,IF(I101&lt;62,61,IF(I101&lt;69,68,IF(I101&gt;68,"+68",0))))))</f>
        <v>0</v>
      </c>
      <c r="BT101" s="52"/>
      <c r="BU101" s="52"/>
      <c r="BV101" s="52"/>
      <c r="BW101" s="52"/>
      <c r="BX101" s="52"/>
      <c r="BY101" s="52"/>
      <c r="BZ101" s="43"/>
      <c r="CA101" s="43"/>
      <c r="CB101" s="44"/>
      <c r="CC101" s="44"/>
      <c r="CD101" s="44"/>
      <c r="CE101" s="44"/>
      <c r="CF101" s="44"/>
      <c r="CG101" s="44"/>
      <c r="CH101" s="58" t="n">
        <f aca="false">A101</f>
        <v>0</v>
      </c>
      <c r="CI101" s="59" t="str">
        <f aca="false">IF(CH101&lt;1981,"",IF(CH101&gt;2004,"- - -",IF(CH101&gt;2002,"ESA",IF(CH101&gt;2000,"ESB",IF(CH101&gt;1998,"CAD",IF(CH101&gt;1980,"JU/SE",0))))))</f>
        <v/>
      </c>
      <c r="CJ101" s="59" t="str">
        <f aca="false">IF(CH101&lt;1951,"- - -",IF(CH101&gt;1980,"",IF(CH101&gt;1975,"MSA",IF(CH101&gt;1970,"MSB",IF(CH101&gt;1965,"MSC",IF(CH101&gt;1960,"MSD",IF(CH101&gt;1955,"MSE",IF(CH101&gt;1950,"MSF",0))))))))</f>
        <v>- - -</v>
      </c>
      <c r="CK101" s="59" t="str">
        <f aca="false">CONCATENATE(CI101,CJ101)</f>
        <v>- - -</v>
      </c>
      <c r="CL101" s="60" t="n">
        <f aca="false">A101</f>
        <v>0</v>
      </c>
      <c r="CM101" s="59" t="str">
        <f aca="false">CK101</f>
        <v>- - -</v>
      </c>
      <c r="CN101" s="59"/>
      <c r="CO101" s="62"/>
      <c r="CP101" s="50" t="str">
        <f aca="false">IF(J101="","",IF(J101="- - -","- - -",IF(J101="KU",CI101,IF(J101="KA",CM101,0))))</f>
        <v/>
      </c>
      <c r="CQ101" s="50" t="str">
        <f aca="false">CONCATENATE(M101,J101,CP101)</f>
        <v/>
      </c>
      <c r="CR101" s="50" t="str">
        <f aca="false">IF(OR(CQ101="ESBKUCAD",CQ101="ESBKACAD"),"ESB",IF(OR(CQ101="SENKUU21",CQ101="SENKAU21",CQ101="SENKAJUN"),"SEN",IF(CQ101="MAST+35KASEN.","MAST+35",IF(M101="SQ GIOV","",IF(M101="SQ WKF","",CP101)))))</f>
        <v/>
      </c>
    </row>
    <row r="102" customFormat="false" ht="15.75" hidden="false" customHeight="false" outlineLevel="0" collapsed="false">
      <c r="A102" s="57"/>
      <c r="B102" s="22"/>
      <c r="C102" s="22"/>
      <c r="D102" s="63"/>
      <c r="E102" s="64"/>
      <c r="F102" s="65"/>
      <c r="G102" s="66"/>
      <c r="H102" s="67"/>
      <c r="I102" s="28"/>
      <c r="J102" s="29" t="str">
        <f aca="false">IF(H102="","",IF(D102="","",IF(A102&gt;2012,"- - -",IF(A102&gt;2004,"COMB",IF(I102="","KA",IF(I102&gt;0,"KU"))))))</f>
        <v/>
      </c>
      <c r="K102" s="29" t="str">
        <f aca="false">IF(A102&gt;2012,"- - -",IF(A102&gt;2008,"BAM",IF(A102&gt;2006,"FAN",IF(A102&gt;2004,"RAG",CR102))))</f>
        <v/>
      </c>
      <c r="L102" s="30" t="str">
        <f aca="false">IF(A102="","",IF(K102="- - -","- - -",IF(H102="","- - -",IF(BF102="0","- - -",BF102))))</f>
        <v/>
      </c>
      <c r="M102" s="31"/>
      <c r="N102" s="32"/>
      <c r="O102" s="33"/>
      <c r="P102" s="34"/>
      <c r="Q102" s="30" t="str">
        <f aca="false">IF(K102="","",IF(N102="SQDR",25,10))</f>
        <v/>
      </c>
      <c r="BE102" s="45"/>
      <c r="BF102" s="50" t="str">
        <f aca="false">CONCATENATE(BG102,BH102)</f>
        <v/>
      </c>
      <c r="BG102" s="52" t="str">
        <f aca="false">IF(I102="","",IF(BI102="KUESAF",BM102,IF(BI102="KUESBF",BO102,IF(BI102="KUCADF",BQ102,IF(BI102="KUJU/SEF",BS102,"")))))</f>
        <v/>
      </c>
      <c r="BH102" s="52" t="str">
        <f aca="false">IF(I102="","",IF(BI102="KUESAM",BL102,IF(BI102="KUCADM",BP102,IF(BI102="KUESBM",BN102,IF(BI102="KUJU/SEM",BR102,"")))))</f>
        <v/>
      </c>
      <c r="BI102" s="52" t="str">
        <f aca="false">CONCATENATE(J102,K102,H102)</f>
        <v/>
      </c>
      <c r="BJ102" s="52" t="str">
        <f aca="false">IF(I102&lt;35,"0",IF(I102&lt;41,40,IF(I102&lt;46,45,IF(I102&lt;51,50,IF(I102&lt;56,55,IF(I102&lt;62,61,IF(I102&gt;61,"0",0)))))))</f>
        <v>0</v>
      </c>
      <c r="BK102" s="52" t="n">
        <f aca="false">IF(I102&lt;62,0,IF(I102&lt;69,68,IF(I102&lt;76,75,IF(I102&lt;84,83,IF(I102&gt;83,"0",0)))))</f>
        <v>0</v>
      </c>
      <c r="BL102" s="52" t="n">
        <f aca="false">BJ102+BK102</f>
        <v>0</v>
      </c>
      <c r="BM102" s="52" t="str">
        <f aca="false">IF(OR(I102&gt;68,I102&lt;32),"0",IF(I102&lt;38,37,IF(I102&lt;43,42,IF(I102&lt;48,47,IF(I102&lt;54,53,IF(I102&lt;61,60,IF(I102&lt;69,68,0)))))))</f>
        <v>0</v>
      </c>
      <c r="BN102" s="52" t="str">
        <f aca="false">IF(I102&lt;42,"0",IF(I102&lt;48,47,IF(I102&lt;53,52,IF(I102&lt;58,57,IF(I102&lt;64,63,IF(I102&lt;71,70,IF(I102&lt;79,78,IF(I102&gt;78,"+78"))))))))</f>
        <v>0</v>
      </c>
      <c r="BO102" s="52" t="str">
        <f aca="false">IF(I102&lt;37,"0",IF(I102&lt;43,42,IF(I102&lt;48,47,IF(I102&lt;55,54,IF(I102&lt;64,63,IF(I102&gt;63,"+63",0))))))</f>
        <v>0</v>
      </c>
      <c r="BP102" s="52" t="str">
        <f aca="false">IF(I102&lt;45,"0",IF(I102&lt;51,50,IF(I102&lt;56,55,IF(I102&lt;62,61,IF(I102&lt;69,68,IF(I102&lt;77,76,IF(I102&gt;76,"+76")))))))</f>
        <v>0</v>
      </c>
      <c r="BQ102" s="52" t="str">
        <f aca="false">IF(I102&lt;43,"0",IF(I102&lt;49,48,IF(I102&lt;54,53,IF(I102&lt;60,59,IF(I102&lt;67,66,IF(I102&gt;66,"+66",0))))))</f>
        <v>0</v>
      </c>
      <c r="BR102" s="52" t="str">
        <f aca="false">IF(I102&lt;55,"0",IF(I102&lt;61,60,IF(I102&lt;68,67,IF(I102&lt;76,75,IF(I102&lt;85,84,IF(I102&lt;95,94,IF(I102&gt;94,"+94",0)))))))</f>
        <v>0</v>
      </c>
      <c r="BS102" s="52" t="str">
        <f aca="false">IF(I102&lt;45,"0",IF(I102&lt;51,50,IF(I102&lt;56,55,IF(I102&lt;62,61,IF(I102&lt;69,68,IF(I102&gt;68,"+68",0))))))</f>
        <v>0</v>
      </c>
      <c r="BT102" s="52"/>
      <c r="BU102" s="52"/>
      <c r="BV102" s="52"/>
      <c r="BW102" s="52"/>
      <c r="BX102" s="52"/>
      <c r="BY102" s="52"/>
      <c r="BZ102" s="43"/>
      <c r="CA102" s="43"/>
      <c r="CB102" s="44"/>
      <c r="CC102" s="44"/>
      <c r="CD102" s="44"/>
      <c r="CE102" s="44"/>
      <c r="CF102" s="44"/>
      <c r="CG102" s="44"/>
      <c r="CH102" s="58" t="n">
        <f aca="false">A102</f>
        <v>0</v>
      </c>
      <c r="CI102" s="59" t="str">
        <f aca="false">IF(CH102&lt;1981,"",IF(CH102&gt;2004,"- - -",IF(CH102&gt;2002,"ESA",IF(CH102&gt;2000,"ESB",IF(CH102&gt;1998,"CAD",IF(CH102&gt;1980,"JU/SE",0))))))</f>
        <v/>
      </c>
      <c r="CJ102" s="59" t="str">
        <f aca="false">IF(CH102&lt;1951,"- - -",IF(CH102&gt;1980,"",IF(CH102&gt;1975,"MSA",IF(CH102&gt;1970,"MSB",IF(CH102&gt;1965,"MSC",IF(CH102&gt;1960,"MSD",IF(CH102&gt;1955,"MSE",IF(CH102&gt;1950,"MSF",0))))))))</f>
        <v>- - -</v>
      </c>
      <c r="CK102" s="59" t="str">
        <f aca="false">CONCATENATE(CI102,CJ102)</f>
        <v>- - -</v>
      </c>
      <c r="CL102" s="60" t="n">
        <f aca="false">A102</f>
        <v>0</v>
      </c>
      <c r="CM102" s="59" t="str">
        <f aca="false">CK102</f>
        <v>- - -</v>
      </c>
      <c r="CN102" s="59"/>
      <c r="CO102" s="62"/>
      <c r="CP102" s="50" t="str">
        <f aca="false">IF(J102="","",IF(J102="- - -","- - -",IF(J102="KU",CI102,IF(J102="KA",CM102,0))))</f>
        <v/>
      </c>
      <c r="CQ102" s="50" t="str">
        <f aca="false">CONCATENATE(M102,J102,CP102)</f>
        <v/>
      </c>
      <c r="CR102" s="50" t="str">
        <f aca="false">IF(OR(CQ102="ESBKUCAD",CQ102="ESBKACAD"),"ESB",IF(OR(CQ102="SENKUU21",CQ102="SENKAU21",CQ102="SENKAJUN"),"SEN",IF(CQ102="MAST+35KASEN.","MAST+35",IF(M102="SQ GIOV","",IF(M102="SQ WKF","",CP102)))))</f>
        <v/>
      </c>
    </row>
    <row r="103" customFormat="false" ht="15.75" hidden="false" customHeight="false" outlineLevel="0" collapsed="false">
      <c r="A103" s="57"/>
      <c r="B103" s="22"/>
      <c r="C103" s="22"/>
      <c r="D103" s="63"/>
      <c r="E103" s="64"/>
      <c r="F103" s="65"/>
      <c r="G103" s="66"/>
      <c r="H103" s="67"/>
      <c r="I103" s="28"/>
      <c r="J103" s="29" t="str">
        <f aca="false">IF(H103="","",IF(D103="","",IF(A103&gt;2012,"- - -",IF(A103&gt;2004,"COMB",IF(I103="","KA",IF(I103&gt;0,"KU"))))))</f>
        <v/>
      </c>
      <c r="K103" s="29" t="str">
        <f aca="false">IF(A103&gt;2012,"- - -",IF(A103&gt;2008,"BAM",IF(A103&gt;2006,"FAN",IF(A103&gt;2004,"RAG",CR103))))</f>
        <v/>
      </c>
      <c r="L103" s="30" t="str">
        <f aca="false">IF(A103="","",IF(K103="- - -","- - -",IF(H103="","- - -",IF(BF103="0","- - -",BF103))))</f>
        <v/>
      </c>
      <c r="M103" s="31"/>
      <c r="N103" s="32"/>
      <c r="O103" s="33"/>
      <c r="P103" s="34"/>
      <c r="Q103" s="30" t="str">
        <f aca="false">IF(K103="","",IF(N103="SQDR",25,10))</f>
        <v/>
      </c>
      <c r="BE103" s="45"/>
      <c r="BF103" s="50" t="str">
        <f aca="false">CONCATENATE(BG103,BH103)</f>
        <v/>
      </c>
      <c r="BG103" s="52" t="str">
        <f aca="false">IF(I103="","",IF(BI103="KUESAF",BM103,IF(BI103="KUESBF",BO103,IF(BI103="KUCADF",BQ103,IF(BI103="KUJU/SEF",BS103,"")))))</f>
        <v/>
      </c>
      <c r="BH103" s="52" t="str">
        <f aca="false">IF(I103="","",IF(BI103="KUESAM",BL103,IF(BI103="KUCADM",BP103,IF(BI103="KUESBM",BN103,IF(BI103="KUJU/SEM",BR103,"")))))</f>
        <v/>
      </c>
      <c r="BI103" s="52" t="str">
        <f aca="false">CONCATENATE(J103,K103,H103)</f>
        <v/>
      </c>
      <c r="BJ103" s="52" t="str">
        <f aca="false">IF(I103&lt;35,"0",IF(I103&lt;41,40,IF(I103&lt;46,45,IF(I103&lt;51,50,IF(I103&lt;56,55,IF(I103&lt;62,61,IF(I103&gt;61,"0",0)))))))</f>
        <v>0</v>
      </c>
      <c r="BK103" s="52" t="n">
        <f aca="false">IF(I103&lt;62,0,IF(I103&lt;69,68,IF(I103&lt;76,75,IF(I103&lt;84,83,IF(I103&gt;83,"0",0)))))</f>
        <v>0</v>
      </c>
      <c r="BL103" s="52" t="n">
        <f aca="false">BJ103+BK103</f>
        <v>0</v>
      </c>
      <c r="BM103" s="52" t="str">
        <f aca="false">IF(OR(I103&gt;68,I103&lt;32),"0",IF(I103&lt;38,37,IF(I103&lt;43,42,IF(I103&lt;48,47,IF(I103&lt;54,53,IF(I103&lt;61,60,IF(I103&lt;69,68,0)))))))</f>
        <v>0</v>
      </c>
      <c r="BN103" s="52" t="str">
        <f aca="false">IF(I103&lt;42,"0",IF(I103&lt;48,47,IF(I103&lt;53,52,IF(I103&lt;58,57,IF(I103&lt;64,63,IF(I103&lt;71,70,IF(I103&lt;79,78,IF(I103&gt;78,"+78"))))))))</f>
        <v>0</v>
      </c>
      <c r="BO103" s="52" t="str">
        <f aca="false">IF(I103&lt;37,"0",IF(I103&lt;43,42,IF(I103&lt;48,47,IF(I103&lt;55,54,IF(I103&lt;64,63,IF(I103&gt;63,"+63",0))))))</f>
        <v>0</v>
      </c>
      <c r="BP103" s="52" t="str">
        <f aca="false">IF(I103&lt;45,"0",IF(I103&lt;51,50,IF(I103&lt;56,55,IF(I103&lt;62,61,IF(I103&lt;69,68,IF(I103&lt;77,76,IF(I103&gt;76,"+76")))))))</f>
        <v>0</v>
      </c>
      <c r="BQ103" s="52" t="str">
        <f aca="false">IF(I103&lt;43,"0",IF(I103&lt;49,48,IF(I103&lt;54,53,IF(I103&lt;60,59,IF(I103&lt;67,66,IF(I103&gt;66,"+66",0))))))</f>
        <v>0</v>
      </c>
      <c r="BR103" s="52" t="str">
        <f aca="false">IF(I103&lt;55,"0",IF(I103&lt;61,60,IF(I103&lt;68,67,IF(I103&lt;76,75,IF(I103&lt;85,84,IF(I103&lt;95,94,IF(I103&gt;94,"+94",0)))))))</f>
        <v>0</v>
      </c>
      <c r="BS103" s="52" t="str">
        <f aca="false">IF(I103&lt;45,"0",IF(I103&lt;51,50,IF(I103&lt;56,55,IF(I103&lt;62,61,IF(I103&lt;69,68,IF(I103&gt;68,"+68",0))))))</f>
        <v>0</v>
      </c>
      <c r="BT103" s="52"/>
      <c r="BU103" s="52"/>
      <c r="BV103" s="52"/>
      <c r="BW103" s="52"/>
      <c r="BX103" s="52"/>
      <c r="BY103" s="52"/>
      <c r="BZ103" s="43"/>
      <c r="CA103" s="43"/>
      <c r="CB103" s="44"/>
      <c r="CC103" s="44"/>
      <c r="CD103" s="44"/>
      <c r="CE103" s="44"/>
      <c r="CF103" s="44"/>
      <c r="CG103" s="44"/>
      <c r="CH103" s="58" t="n">
        <f aca="false">A103</f>
        <v>0</v>
      </c>
      <c r="CI103" s="59" t="str">
        <f aca="false">IF(CH103&lt;1981,"",IF(CH103&gt;2004,"- - -",IF(CH103&gt;2002,"ESA",IF(CH103&gt;2000,"ESB",IF(CH103&gt;1998,"CAD",IF(CH103&gt;1980,"JU/SE",0))))))</f>
        <v/>
      </c>
      <c r="CJ103" s="59" t="str">
        <f aca="false">IF(CH103&lt;1951,"- - -",IF(CH103&gt;1980,"",IF(CH103&gt;1975,"MSA",IF(CH103&gt;1970,"MSB",IF(CH103&gt;1965,"MSC",IF(CH103&gt;1960,"MSD",IF(CH103&gt;1955,"MSE",IF(CH103&gt;1950,"MSF",0))))))))</f>
        <v>- - -</v>
      </c>
      <c r="CK103" s="59" t="str">
        <f aca="false">CONCATENATE(CI103,CJ103)</f>
        <v>- - -</v>
      </c>
      <c r="CL103" s="60" t="n">
        <f aca="false">A103</f>
        <v>0</v>
      </c>
      <c r="CM103" s="59" t="str">
        <f aca="false">CK103</f>
        <v>- - -</v>
      </c>
      <c r="CN103" s="59"/>
      <c r="CO103" s="62"/>
      <c r="CP103" s="50" t="str">
        <f aca="false">IF(J103="","",IF(J103="- - -","- - -",IF(J103="KU",CI103,IF(J103="KA",CM103,0))))</f>
        <v/>
      </c>
      <c r="CQ103" s="50" t="str">
        <f aca="false">CONCATENATE(M103,J103,CP103)</f>
        <v/>
      </c>
      <c r="CR103" s="50" t="str">
        <f aca="false">IF(OR(CQ103="ESBKUCAD",CQ103="ESBKACAD"),"ESB",IF(OR(CQ103="SENKUU21",CQ103="SENKAU21",CQ103="SENKAJUN"),"SEN",IF(CQ103="MAST+35KASEN.","MAST+35",IF(M103="SQ GIOV","",IF(M103="SQ WKF","",CP103)))))</f>
        <v/>
      </c>
    </row>
    <row r="104" customFormat="false" ht="15.75" hidden="false" customHeight="false" outlineLevel="0" collapsed="false">
      <c r="A104" s="57"/>
      <c r="B104" s="22"/>
      <c r="C104" s="22"/>
      <c r="D104" s="63"/>
      <c r="E104" s="64"/>
      <c r="F104" s="65"/>
      <c r="G104" s="66"/>
      <c r="H104" s="67"/>
      <c r="I104" s="28"/>
      <c r="J104" s="29" t="str">
        <f aca="false">IF(H104="","",IF(D104="","",IF(A104&gt;2012,"- - -",IF(A104&gt;2004,"COMB",IF(I104="","KA",IF(I104&gt;0,"KU"))))))</f>
        <v/>
      </c>
      <c r="K104" s="29" t="str">
        <f aca="false">IF(A104&gt;2012,"- - -",IF(A104&gt;2008,"BAM",IF(A104&gt;2006,"FAN",IF(A104&gt;2004,"RAG",CR104))))</f>
        <v/>
      </c>
      <c r="L104" s="30" t="str">
        <f aca="false">IF(A104="","",IF(K104="- - -","- - -",IF(H104="","- - -",IF(BF104="0","- - -",BF104))))</f>
        <v/>
      </c>
      <c r="M104" s="31"/>
      <c r="N104" s="32"/>
      <c r="O104" s="33"/>
      <c r="P104" s="34"/>
      <c r="Q104" s="30" t="str">
        <f aca="false">IF(K104="","",IF(N104="SQDR",25,10))</f>
        <v/>
      </c>
      <c r="BE104" s="45"/>
      <c r="BF104" s="50" t="str">
        <f aca="false">CONCATENATE(BG104,BH104)</f>
        <v/>
      </c>
      <c r="BG104" s="52" t="str">
        <f aca="false">IF(I104="","",IF(BI104="KUESAF",BM104,IF(BI104="KUESBF",BO104,IF(BI104="KUCADF",BQ104,IF(BI104="KUJU/SEF",BS104,"")))))</f>
        <v/>
      </c>
      <c r="BH104" s="52" t="str">
        <f aca="false">IF(I104="","",IF(BI104="KUESAM",BL104,IF(BI104="KUCADM",BP104,IF(BI104="KUESBM",BN104,IF(BI104="KUJU/SEM",BR104,"")))))</f>
        <v/>
      </c>
      <c r="BI104" s="52" t="str">
        <f aca="false">CONCATENATE(J104,K104,H104)</f>
        <v/>
      </c>
      <c r="BJ104" s="52" t="str">
        <f aca="false">IF(I104&lt;35,"0",IF(I104&lt;41,40,IF(I104&lt;46,45,IF(I104&lt;51,50,IF(I104&lt;56,55,IF(I104&lt;62,61,IF(I104&gt;61,"0",0)))))))</f>
        <v>0</v>
      </c>
      <c r="BK104" s="52" t="n">
        <f aca="false">IF(I104&lt;62,0,IF(I104&lt;69,68,IF(I104&lt;76,75,IF(I104&lt;84,83,IF(I104&gt;83,"0",0)))))</f>
        <v>0</v>
      </c>
      <c r="BL104" s="52" t="n">
        <f aca="false">BJ104+BK104</f>
        <v>0</v>
      </c>
      <c r="BM104" s="52" t="str">
        <f aca="false">IF(OR(I104&gt;68,I104&lt;32),"0",IF(I104&lt;38,37,IF(I104&lt;43,42,IF(I104&lt;48,47,IF(I104&lt;54,53,IF(I104&lt;61,60,IF(I104&lt;69,68,0)))))))</f>
        <v>0</v>
      </c>
      <c r="BN104" s="52" t="str">
        <f aca="false">IF(I104&lt;42,"0",IF(I104&lt;48,47,IF(I104&lt;53,52,IF(I104&lt;58,57,IF(I104&lt;64,63,IF(I104&lt;71,70,IF(I104&lt;79,78,IF(I104&gt;78,"+78"))))))))</f>
        <v>0</v>
      </c>
      <c r="BO104" s="52" t="str">
        <f aca="false">IF(I104&lt;37,"0",IF(I104&lt;43,42,IF(I104&lt;48,47,IF(I104&lt;55,54,IF(I104&lt;64,63,IF(I104&gt;63,"+63",0))))))</f>
        <v>0</v>
      </c>
      <c r="BP104" s="52" t="str">
        <f aca="false">IF(I104&lt;45,"0",IF(I104&lt;51,50,IF(I104&lt;56,55,IF(I104&lt;62,61,IF(I104&lt;69,68,IF(I104&lt;77,76,IF(I104&gt;76,"+76")))))))</f>
        <v>0</v>
      </c>
      <c r="BQ104" s="52" t="str">
        <f aca="false">IF(I104&lt;43,"0",IF(I104&lt;49,48,IF(I104&lt;54,53,IF(I104&lt;60,59,IF(I104&lt;67,66,IF(I104&gt;66,"+66",0))))))</f>
        <v>0</v>
      </c>
      <c r="BR104" s="52" t="str">
        <f aca="false">IF(I104&lt;55,"0",IF(I104&lt;61,60,IF(I104&lt;68,67,IF(I104&lt;76,75,IF(I104&lt;85,84,IF(I104&lt;95,94,IF(I104&gt;94,"+94",0)))))))</f>
        <v>0</v>
      </c>
      <c r="BS104" s="52" t="str">
        <f aca="false">IF(I104&lt;45,"0",IF(I104&lt;51,50,IF(I104&lt;56,55,IF(I104&lt;62,61,IF(I104&lt;69,68,IF(I104&gt;68,"+68",0))))))</f>
        <v>0</v>
      </c>
      <c r="BT104" s="52"/>
      <c r="BU104" s="52"/>
      <c r="BV104" s="52"/>
      <c r="BW104" s="52"/>
      <c r="BX104" s="52"/>
      <c r="BY104" s="52"/>
      <c r="BZ104" s="43"/>
      <c r="CA104" s="43"/>
      <c r="CB104" s="44"/>
      <c r="CC104" s="44"/>
      <c r="CD104" s="44"/>
      <c r="CE104" s="44"/>
      <c r="CF104" s="44"/>
      <c r="CG104" s="44"/>
      <c r="CH104" s="58" t="n">
        <f aca="false">A104</f>
        <v>0</v>
      </c>
      <c r="CI104" s="59" t="str">
        <f aca="false">IF(CH104&lt;1981,"",IF(CH104&gt;2004,"- - -",IF(CH104&gt;2002,"ESA",IF(CH104&gt;2000,"ESB",IF(CH104&gt;1998,"CAD",IF(CH104&gt;1980,"JU/SE",0))))))</f>
        <v/>
      </c>
      <c r="CJ104" s="59" t="str">
        <f aca="false">IF(CH104&lt;1951,"- - -",IF(CH104&gt;1980,"",IF(CH104&gt;1975,"MSA",IF(CH104&gt;1970,"MSB",IF(CH104&gt;1965,"MSC",IF(CH104&gt;1960,"MSD",IF(CH104&gt;1955,"MSE",IF(CH104&gt;1950,"MSF",0))))))))</f>
        <v>- - -</v>
      </c>
      <c r="CK104" s="59" t="str">
        <f aca="false">CONCATENATE(CI104,CJ104)</f>
        <v>- - -</v>
      </c>
      <c r="CL104" s="60" t="n">
        <f aca="false">A104</f>
        <v>0</v>
      </c>
      <c r="CM104" s="59" t="str">
        <f aca="false">CK104</f>
        <v>- - -</v>
      </c>
      <c r="CN104" s="59"/>
      <c r="CO104" s="62"/>
      <c r="CP104" s="50" t="str">
        <f aca="false">IF(J104="","",IF(J104="- - -","- - -",IF(J104="KU",CI104,IF(J104="KA",CM104,0))))</f>
        <v/>
      </c>
      <c r="CQ104" s="50" t="str">
        <f aca="false">CONCATENATE(M104,J104,CP104)</f>
        <v/>
      </c>
      <c r="CR104" s="50" t="str">
        <f aca="false">IF(OR(CQ104="ESBKUCAD",CQ104="ESBKACAD"),"ESB",IF(OR(CQ104="SENKUU21",CQ104="SENKAU21",CQ104="SENKAJUN"),"SEN",IF(CQ104="MAST+35KASEN.","MAST+35",IF(M104="SQ GIOV","",IF(M104="SQ WKF","",CP104)))))</f>
        <v/>
      </c>
    </row>
    <row r="105" customFormat="false" ht="15.75" hidden="false" customHeight="false" outlineLevel="0" collapsed="false">
      <c r="A105" s="57"/>
      <c r="B105" s="22"/>
      <c r="C105" s="22"/>
      <c r="D105" s="68"/>
      <c r="E105" s="69"/>
      <c r="F105" s="65"/>
      <c r="G105" s="66"/>
      <c r="H105" s="67"/>
      <c r="I105" s="28"/>
      <c r="J105" s="29" t="str">
        <f aca="false">IF(H105="","",IF(D105="","",IF(A105&gt;2012,"- - -",IF(A105&gt;2004,"COMB",IF(I105="","KA",IF(I105&gt;0,"KU"))))))</f>
        <v/>
      </c>
      <c r="K105" s="29" t="str">
        <f aca="false">IF(A105&gt;2012,"- - -",IF(A105&gt;2008,"BAM",IF(A105&gt;2006,"FAN",IF(A105&gt;2004,"RAG",CR105))))</f>
        <v/>
      </c>
      <c r="L105" s="30" t="str">
        <f aca="false">IF(A105="","",IF(K105="- - -","- - -",IF(H105="","- - -",IF(BF105="0","- - -",BF105))))</f>
        <v/>
      </c>
      <c r="M105" s="31"/>
      <c r="N105" s="32"/>
      <c r="O105" s="33"/>
      <c r="P105" s="34"/>
      <c r="Q105" s="30" t="str">
        <f aca="false">IF(K105="","",IF(N105="SQDR",25,10))</f>
        <v/>
      </c>
      <c r="BE105" s="45"/>
      <c r="BF105" s="50" t="str">
        <f aca="false">CONCATENATE(BG105,BH105)</f>
        <v/>
      </c>
      <c r="BG105" s="52" t="str">
        <f aca="false">IF(I105="","",IF(BI105="KUESAF",BM105,IF(BI105="KUESBF",BO105,IF(BI105="KUCADF",BQ105,IF(BI105="KUJU/SEF",BS105,"")))))</f>
        <v/>
      </c>
      <c r="BH105" s="52" t="str">
        <f aca="false">IF(I105="","",IF(BI105="KUESAM",BL105,IF(BI105="KUCADM",BP105,IF(BI105="KUESBM",BN105,IF(BI105="KUJU/SEM",BR105,"")))))</f>
        <v/>
      </c>
      <c r="BI105" s="52" t="str">
        <f aca="false">CONCATENATE(J105,K105,H105)</f>
        <v/>
      </c>
      <c r="BJ105" s="52" t="str">
        <f aca="false">IF(I105&lt;35,"0",IF(I105&lt;41,40,IF(I105&lt;46,45,IF(I105&lt;51,50,IF(I105&lt;56,55,IF(I105&lt;62,61,IF(I105&gt;61,"0",0)))))))</f>
        <v>0</v>
      </c>
      <c r="BK105" s="52" t="n">
        <f aca="false">IF(I105&lt;62,0,IF(I105&lt;69,68,IF(I105&lt;76,75,IF(I105&lt;84,83,IF(I105&gt;83,"0",0)))))</f>
        <v>0</v>
      </c>
      <c r="BL105" s="52" t="n">
        <f aca="false">BJ105+BK105</f>
        <v>0</v>
      </c>
      <c r="BM105" s="52" t="str">
        <f aca="false">IF(OR(I105&gt;68,I105&lt;32),"0",IF(I105&lt;38,37,IF(I105&lt;43,42,IF(I105&lt;48,47,IF(I105&lt;54,53,IF(I105&lt;61,60,IF(I105&lt;69,68,0)))))))</f>
        <v>0</v>
      </c>
      <c r="BN105" s="52" t="str">
        <f aca="false">IF(I105&lt;42,"0",IF(I105&lt;48,47,IF(I105&lt;53,52,IF(I105&lt;58,57,IF(I105&lt;64,63,IF(I105&lt;71,70,IF(I105&lt;79,78,IF(I105&gt;78,"+78"))))))))</f>
        <v>0</v>
      </c>
      <c r="BO105" s="52" t="str">
        <f aca="false">IF(I105&lt;37,"0",IF(I105&lt;43,42,IF(I105&lt;48,47,IF(I105&lt;55,54,IF(I105&lt;64,63,IF(I105&gt;63,"+63",0))))))</f>
        <v>0</v>
      </c>
      <c r="BP105" s="52" t="str">
        <f aca="false">IF(I105&lt;45,"0",IF(I105&lt;51,50,IF(I105&lt;56,55,IF(I105&lt;62,61,IF(I105&lt;69,68,IF(I105&lt;77,76,IF(I105&gt;76,"+76")))))))</f>
        <v>0</v>
      </c>
      <c r="BQ105" s="52" t="str">
        <f aca="false">IF(I105&lt;43,"0",IF(I105&lt;49,48,IF(I105&lt;54,53,IF(I105&lt;60,59,IF(I105&lt;67,66,IF(I105&gt;66,"+66",0))))))</f>
        <v>0</v>
      </c>
      <c r="BR105" s="52" t="str">
        <f aca="false">IF(I105&lt;55,"0",IF(I105&lt;61,60,IF(I105&lt;68,67,IF(I105&lt;76,75,IF(I105&lt;85,84,IF(I105&lt;95,94,IF(I105&gt;94,"+94",0)))))))</f>
        <v>0</v>
      </c>
      <c r="BS105" s="52" t="str">
        <f aca="false">IF(I105&lt;45,"0",IF(I105&lt;51,50,IF(I105&lt;56,55,IF(I105&lt;62,61,IF(I105&lt;69,68,IF(I105&gt;68,"+68",0))))))</f>
        <v>0</v>
      </c>
      <c r="BT105" s="52"/>
      <c r="BU105" s="52"/>
      <c r="BV105" s="52"/>
      <c r="BW105" s="52"/>
      <c r="BX105" s="52"/>
      <c r="BY105" s="52"/>
      <c r="BZ105" s="43"/>
      <c r="CA105" s="43"/>
      <c r="CB105" s="44"/>
      <c r="CC105" s="44"/>
      <c r="CD105" s="44"/>
      <c r="CE105" s="44"/>
      <c r="CF105" s="44"/>
      <c r="CG105" s="44"/>
      <c r="CH105" s="58" t="n">
        <f aca="false">A105</f>
        <v>0</v>
      </c>
      <c r="CI105" s="59" t="str">
        <f aca="false">IF(CH105&lt;1981,"",IF(CH105&gt;2004,"- - -",IF(CH105&gt;2002,"ESA",IF(CH105&gt;2000,"ESB",IF(CH105&gt;1998,"CAD",IF(CH105&gt;1980,"JU/SE",0))))))</f>
        <v/>
      </c>
      <c r="CJ105" s="59" t="str">
        <f aca="false">IF(CH105&lt;1951,"- - -",IF(CH105&gt;1980,"",IF(CH105&gt;1975,"MSA",IF(CH105&gt;1970,"MSB",IF(CH105&gt;1965,"MSC",IF(CH105&gt;1960,"MSD",IF(CH105&gt;1955,"MSE",IF(CH105&gt;1950,"MSF",0))))))))</f>
        <v>- - -</v>
      </c>
      <c r="CK105" s="59" t="str">
        <f aca="false">CONCATENATE(CI105,CJ105)</f>
        <v>- - -</v>
      </c>
      <c r="CL105" s="60" t="n">
        <f aca="false">A105</f>
        <v>0</v>
      </c>
      <c r="CM105" s="59" t="str">
        <f aca="false">CK105</f>
        <v>- - -</v>
      </c>
      <c r="CN105" s="59"/>
      <c r="CO105" s="62"/>
      <c r="CP105" s="50" t="str">
        <f aca="false">IF(J105="","",IF(J105="- - -","- - -",IF(J105="KU",CI105,IF(J105="KA",CM105,0))))</f>
        <v/>
      </c>
      <c r="CQ105" s="50" t="str">
        <f aca="false">CONCATENATE(M105,J105,CP105)</f>
        <v/>
      </c>
      <c r="CR105" s="50" t="str">
        <f aca="false">IF(OR(CQ105="ESBKUCAD",CQ105="ESBKACAD"),"ESB",IF(OR(CQ105="SENKUU21",CQ105="SENKAU21",CQ105="SENKAJUN"),"SEN",IF(CQ105="MAST+35KASEN.","MAST+35",IF(M105="SQ GIOV","",IF(M105="SQ WKF","",CP105)))))</f>
        <v/>
      </c>
    </row>
    <row r="106" customFormat="false" ht="15.75" hidden="false" customHeight="false" outlineLevel="0" collapsed="false">
      <c r="A106" s="57"/>
      <c r="B106" s="22"/>
      <c r="C106" s="22"/>
      <c r="D106" s="63"/>
      <c r="E106" s="64"/>
      <c r="F106" s="65"/>
      <c r="G106" s="66"/>
      <c r="H106" s="67"/>
      <c r="I106" s="28"/>
      <c r="J106" s="29" t="str">
        <f aca="false">IF(H106="","",IF(D106="","",IF(A106&gt;2012,"- - -",IF(A106&gt;2004,"COMB",IF(I106="","KA",IF(I106&gt;0,"KU"))))))</f>
        <v/>
      </c>
      <c r="K106" s="29" t="str">
        <f aca="false">IF(A106&gt;2012,"- - -",IF(A106&gt;2008,"BAM",IF(A106&gt;2006,"FAN",IF(A106&gt;2004,"RAG",CR106))))</f>
        <v/>
      </c>
      <c r="L106" s="30" t="str">
        <f aca="false">IF(A106="","",IF(K106="- - -","- - -",IF(H106="","- - -",IF(BF106="0","- - -",BF106))))</f>
        <v/>
      </c>
      <c r="M106" s="31"/>
      <c r="N106" s="32"/>
      <c r="O106" s="33"/>
      <c r="P106" s="34"/>
      <c r="Q106" s="30" t="str">
        <f aca="false">IF(K106="","",IF(N106="SQDR",25,10))</f>
        <v/>
      </c>
      <c r="BE106" s="45"/>
      <c r="BF106" s="50" t="str">
        <f aca="false">CONCATENATE(BG106,BH106)</f>
        <v/>
      </c>
      <c r="BG106" s="52" t="str">
        <f aca="false">IF(I106="","",IF(BI106="KUESAF",BM106,IF(BI106="KUESBF",BO106,IF(BI106="KUCADF",BQ106,IF(BI106="KUJU/SEF",BS106,"")))))</f>
        <v/>
      </c>
      <c r="BH106" s="52" t="str">
        <f aca="false">IF(I106="","",IF(BI106="KUESAM",BL106,IF(BI106="KUCADM",BP106,IF(BI106="KUESBM",BN106,IF(BI106="KUJU/SEM",BR106,"")))))</f>
        <v/>
      </c>
      <c r="BI106" s="52" t="str">
        <f aca="false">CONCATENATE(J106,K106,H106)</f>
        <v/>
      </c>
      <c r="BJ106" s="52" t="str">
        <f aca="false">IF(I106&lt;35,"0",IF(I106&lt;41,40,IF(I106&lt;46,45,IF(I106&lt;51,50,IF(I106&lt;56,55,IF(I106&lt;62,61,IF(I106&gt;61,"0",0)))))))</f>
        <v>0</v>
      </c>
      <c r="BK106" s="52" t="n">
        <f aca="false">IF(I106&lt;62,0,IF(I106&lt;69,68,IF(I106&lt;76,75,IF(I106&lt;84,83,IF(I106&gt;83,"0",0)))))</f>
        <v>0</v>
      </c>
      <c r="BL106" s="52" t="n">
        <f aca="false">BJ106+BK106</f>
        <v>0</v>
      </c>
      <c r="BM106" s="52" t="str">
        <f aca="false">IF(OR(I106&gt;68,I106&lt;32),"0",IF(I106&lt;38,37,IF(I106&lt;43,42,IF(I106&lt;48,47,IF(I106&lt;54,53,IF(I106&lt;61,60,IF(I106&lt;69,68,0)))))))</f>
        <v>0</v>
      </c>
      <c r="BN106" s="52" t="str">
        <f aca="false">IF(I106&lt;42,"0",IF(I106&lt;48,47,IF(I106&lt;53,52,IF(I106&lt;58,57,IF(I106&lt;64,63,IF(I106&lt;71,70,IF(I106&lt;79,78,IF(I106&gt;78,"+78"))))))))</f>
        <v>0</v>
      </c>
      <c r="BO106" s="52" t="str">
        <f aca="false">IF(I106&lt;37,"0",IF(I106&lt;43,42,IF(I106&lt;48,47,IF(I106&lt;55,54,IF(I106&lt;64,63,IF(I106&gt;63,"+63",0))))))</f>
        <v>0</v>
      </c>
      <c r="BP106" s="52" t="str">
        <f aca="false">IF(I106&lt;45,"0",IF(I106&lt;51,50,IF(I106&lt;56,55,IF(I106&lt;62,61,IF(I106&lt;69,68,IF(I106&lt;77,76,IF(I106&gt;76,"+76")))))))</f>
        <v>0</v>
      </c>
      <c r="BQ106" s="52" t="str">
        <f aca="false">IF(I106&lt;43,"0",IF(I106&lt;49,48,IF(I106&lt;54,53,IF(I106&lt;60,59,IF(I106&lt;67,66,IF(I106&gt;66,"+66",0))))))</f>
        <v>0</v>
      </c>
      <c r="BR106" s="52" t="str">
        <f aca="false">IF(I106&lt;55,"0",IF(I106&lt;61,60,IF(I106&lt;68,67,IF(I106&lt;76,75,IF(I106&lt;85,84,IF(I106&lt;95,94,IF(I106&gt;94,"+94",0)))))))</f>
        <v>0</v>
      </c>
      <c r="BS106" s="52" t="str">
        <f aca="false">IF(I106&lt;45,"0",IF(I106&lt;51,50,IF(I106&lt;56,55,IF(I106&lt;62,61,IF(I106&lt;69,68,IF(I106&gt;68,"+68",0))))))</f>
        <v>0</v>
      </c>
      <c r="BT106" s="52"/>
      <c r="BU106" s="52"/>
      <c r="BV106" s="52"/>
      <c r="BW106" s="52"/>
      <c r="BX106" s="52"/>
      <c r="BY106" s="52"/>
      <c r="BZ106" s="43"/>
      <c r="CA106" s="43"/>
      <c r="CB106" s="44"/>
      <c r="CC106" s="44"/>
      <c r="CD106" s="44"/>
      <c r="CE106" s="44"/>
      <c r="CF106" s="44"/>
      <c r="CG106" s="44"/>
      <c r="CH106" s="58" t="n">
        <f aca="false">A106</f>
        <v>0</v>
      </c>
      <c r="CI106" s="59" t="str">
        <f aca="false">IF(CH106&lt;1981,"",IF(CH106&gt;2004,"- - -",IF(CH106&gt;2002,"ESA",IF(CH106&gt;2000,"ESB",IF(CH106&gt;1998,"CAD",IF(CH106&gt;1980,"JU/SE",0))))))</f>
        <v/>
      </c>
      <c r="CJ106" s="59" t="str">
        <f aca="false">IF(CH106&lt;1951,"- - -",IF(CH106&gt;1980,"",IF(CH106&gt;1975,"MSA",IF(CH106&gt;1970,"MSB",IF(CH106&gt;1965,"MSC",IF(CH106&gt;1960,"MSD",IF(CH106&gt;1955,"MSE",IF(CH106&gt;1950,"MSF",0))))))))</f>
        <v>- - -</v>
      </c>
      <c r="CK106" s="59" t="str">
        <f aca="false">CONCATENATE(CI106,CJ106)</f>
        <v>- - -</v>
      </c>
      <c r="CL106" s="60" t="n">
        <f aca="false">A106</f>
        <v>0</v>
      </c>
      <c r="CM106" s="59" t="str">
        <f aca="false">CK106</f>
        <v>- - -</v>
      </c>
      <c r="CN106" s="59"/>
      <c r="CO106" s="62"/>
      <c r="CP106" s="50" t="str">
        <f aca="false">IF(J106="","",IF(J106="- - -","- - -",IF(J106="KU",CI106,IF(J106="KA",CM106,0))))</f>
        <v/>
      </c>
      <c r="CQ106" s="50" t="str">
        <f aca="false">CONCATENATE(M106,J106,CP106)</f>
        <v/>
      </c>
      <c r="CR106" s="50" t="str">
        <f aca="false">IF(OR(CQ106="ESBKUCAD",CQ106="ESBKACAD"),"ESB",IF(OR(CQ106="SENKUU21",CQ106="SENKAU21",CQ106="SENKAJUN"),"SEN",IF(CQ106="MAST+35KASEN.","MAST+35",IF(M106="SQ GIOV","",IF(M106="SQ WKF","",CP106)))))</f>
        <v/>
      </c>
    </row>
    <row r="107" customFormat="false" ht="15.75" hidden="false" customHeight="false" outlineLevel="0" collapsed="false">
      <c r="A107" s="57"/>
      <c r="B107" s="22"/>
      <c r="C107" s="22"/>
      <c r="D107" s="63"/>
      <c r="E107" s="64"/>
      <c r="F107" s="65"/>
      <c r="G107" s="66"/>
      <c r="H107" s="67"/>
      <c r="I107" s="28"/>
      <c r="J107" s="29" t="str">
        <f aca="false">IF(H107="","",IF(D107="","",IF(A107&gt;2012,"- - -",IF(A107&gt;2004,"COMB",IF(I107="","KA",IF(I107&gt;0,"KU"))))))</f>
        <v/>
      </c>
      <c r="K107" s="29" t="str">
        <f aca="false">IF(A107&gt;2012,"- - -",IF(A107&gt;2008,"BAM",IF(A107&gt;2006,"FAN",IF(A107&gt;2004,"RAG",CR107))))</f>
        <v/>
      </c>
      <c r="L107" s="30" t="str">
        <f aca="false">IF(A107="","",IF(K107="- - -","- - -",IF(H107="","- - -",IF(BF107="0","- - -",BF107))))</f>
        <v/>
      </c>
      <c r="M107" s="31"/>
      <c r="N107" s="32"/>
      <c r="O107" s="33"/>
      <c r="P107" s="34"/>
      <c r="Q107" s="30" t="str">
        <f aca="false">IF(K107="","",IF(N107="SQDR",25,10))</f>
        <v/>
      </c>
      <c r="BE107" s="45"/>
      <c r="BF107" s="50" t="str">
        <f aca="false">CONCATENATE(BG107,BH107)</f>
        <v/>
      </c>
      <c r="BG107" s="52" t="str">
        <f aca="false">IF(I107="","",IF(BI107="KUESAF",BM107,IF(BI107="KUESBF",BO107,IF(BI107="KUCADF",BQ107,IF(BI107="KUJU/SEF",BS107,"")))))</f>
        <v/>
      </c>
      <c r="BH107" s="52" t="str">
        <f aca="false">IF(I107="","",IF(BI107="KUESAM",BL107,IF(BI107="KUCADM",BP107,IF(BI107="KUESBM",BN107,IF(BI107="KUJU/SEM",BR107,"")))))</f>
        <v/>
      </c>
      <c r="BI107" s="52" t="str">
        <f aca="false">CONCATENATE(J107,K107,H107)</f>
        <v/>
      </c>
      <c r="BJ107" s="52" t="str">
        <f aca="false">IF(I107&lt;35,"0",IF(I107&lt;41,40,IF(I107&lt;46,45,IF(I107&lt;51,50,IF(I107&lt;56,55,IF(I107&lt;62,61,IF(I107&gt;61,"0",0)))))))</f>
        <v>0</v>
      </c>
      <c r="BK107" s="52" t="n">
        <f aca="false">IF(I107&lt;62,0,IF(I107&lt;69,68,IF(I107&lt;76,75,IF(I107&lt;84,83,IF(I107&gt;83,"0",0)))))</f>
        <v>0</v>
      </c>
      <c r="BL107" s="52" t="n">
        <f aca="false">BJ107+BK107</f>
        <v>0</v>
      </c>
      <c r="BM107" s="52" t="str">
        <f aca="false">IF(OR(I107&gt;68,I107&lt;32),"0",IF(I107&lt;38,37,IF(I107&lt;43,42,IF(I107&lt;48,47,IF(I107&lt;54,53,IF(I107&lt;61,60,IF(I107&lt;69,68,0)))))))</f>
        <v>0</v>
      </c>
      <c r="BN107" s="52" t="str">
        <f aca="false">IF(I107&lt;42,"0",IF(I107&lt;48,47,IF(I107&lt;53,52,IF(I107&lt;58,57,IF(I107&lt;64,63,IF(I107&lt;71,70,IF(I107&lt;79,78,IF(I107&gt;78,"+78"))))))))</f>
        <v>0</v>
      </c>
      <c r="BO107" s="52" t="str">
        <f aca="false">IF(I107&lt;37,"0",IF(I107&lt;43,42,IF(I107&lt;48,47,IF(I107&lt;55,54,IF(I107&lt;64,63,IF(I107&gt;63,"+63",0))))))</f>
        <v>0</v>
      </c>
      <c r="BP107" s="52" t="str">
        <f aca="false">IF(I107&lt;45,"0",IF(I107&lt;51,50,IF(I107&lt;56,55,IF(I107&lt;62,61,IF(I107&lt;69,68,IF(I107&lt;77,76,IF(I107&gt;76,"+76")))))))</f>
        <v>0</v>
      </c>
      <c r="BQ107" s="52" t="str">
        <f aca="false">IF(I107&lt;43,"0",IF(I107&lt;49,48,IF(I107&lt;54,53,IF(I107&lt;60,59,IF(I107&lt;67,66,IF(I107&gt;66,"+66",0))))))</f>
        <v>0</v>
      </c>
      <c r="BR107" s="52" t="str">
        <f aca="false">IF(I107&lt;55,"0",IF(I107&lt;61,60,IF(I107&lt;68,67,IF(I107&lt;76,75,IF(I107&lt;85,84,IF(I107&lt;95,94,IF(I107&gt;94,"+94",0)))))))</f>
        <v>0</v>
      </c>
      <c r="BS107" s="52" t="str">
        <f aca="false">IF(I107&lt;45,"0",IF(I107&lt;51,50,IF(I107&lt;56,55,IF(I107&lt;62,61,IF(I107&lt;69,68,IF(I107&gt;68,"+68",0))))))</f>
        <v>0</v>
      </c>
      <c r="BT107" s="52"/>
      <c r="BU107" s="52"/>
      <c r="BV107" s="52"/>
      <c r="BW107" s="52"/>
      <c r="BX107" s="52"/>
      <c r="BY107" s="52"/>
      <c r="BZ107" s="43"/>
      <c r="CA107" s="43"/>
      <c r="CB107" s="44"/>
      <c r="CC107" s="44"/>
      <c r="CD107" s="44"/>
      <c r="CE107" s="44"/>
      <c r="CF107" s="44"/>
      <c r="CG107" s="44"/>
      <c r="CH107" s="58" t="n">
        <f aca="false">A107</f>
        <v>0</v>
      </c>
      <c r="CI107" s="59" t="str">
        <f aca="false">IF(CH107&lt;1981,"",IF(CH107&gt;2004,"- - -",IF(CH107&gt;2002,"ESA",IF(CH107&gt;2000,"ESB",IF(CH107&gt;1998,"CAD",IF(CH107&gt;1980,"JU/SE",0))))))</f>
        <v/>
      </c>
      <c r="CJ107" s="59" t="str">
        <f aca="false">IF(CH107&lt;1951,"- - -",IF(CH107&gt;1980,"",IF(CH107&gt;1975,"MSA",IF(CH107&gt;1970,"MSB",IF(CH107&gt;1965,"MSC",IF(CH107&gt;1960,"MSD",IF(CH107&gt;1955,"MSE",IF(CH107&gt;1950,"MSF",0))))))))</f>
        <v>- - -</v>
      </c>
      <c r="CK107" s="59" t="str">
        <f aca="false">CONCATENATE(CI107,CJ107)</f>
        <v>- - -</v>
      </c>
      <c r="CL107" s="60" t="n">
        <f aca="false">A107</f>
        <v>0</v>
      </c>
      <c r="CM107" s="59" t="str">
        <f aca="false">CK107</f>
        <v>- - -</v>
      </c>
      <c r="CN107" s="59"/>
      <c r="CO107" s="62"/>
      <c r="CP107" s="50" t="str">
        <f aca="false">IF(J107="","",IF(J107="- - -","- - -",IF(J107="KU",CI107,IF(J107="KA",CM107,0))))</f>
        <v/>
      </c>
      <c r="CQ107" s="50" t="str">
        <f aca="false">CONCATENATE(M107,J107,CP107)</f>
        <v/>
      </c>
      <c r="CR107" s="50" t="str">
        <f aca="false">IF(OR(CQ107="ESBKUCAD",CQ107="ESBKACAD"),"ESB",IF(OR(CQ107="SENKUU21",CQ107="SENKAU21",CQ107="SENKAJUN"),"SEN",IF(CQ107="MAST+35KASEN.","MAST+35",IF(M107="SQ GIOV","",IF(M107="SQ WKF","",CP107)))))</f>
        <v/>
      </c>
    </row>
    <row r="108" customFormat="false" ht="15.75" hidden="false" customHeight="false" outlineLevel="0" collapsed="false">
      <c r="A108" s="57"/>
      <c r="B108" s="22"/>
      <c r="C108" s="22"/>
      <c r="D108" s="63"/>
      <c r="E108" s="64"/>
      <c r="F108" s="65"/>
      <c r="G108" s="66"/>
      <c r="H108" s="67"/>
      <c r="I108" s="28"/>
      <c r="J108" s="29" t="str">
        <f aca="false">IF(H108="","",IF(D108="","",IF(A108&gt;2012,"- - -",IF(A108&gt;2004,"COMB",IF(I108="","KA",IF(I108&gt;0,"KU"))))))</f>
        <v/>
      </c>
      <c r="K108" s="29" t="str">
        <f aca="false">IF(A108&gt;2012,"- - -",IF(A108&gt;2008,"BAM",IF(A108&gt;2006,"FAN",IF(A108&gt;2004,"RAG",CR108))))</f>
        <v/>
      </c>
      <c r="L108" s="30" t="str">
        <f aca="false">IF(A108="","",IF(K108="- - -","- - -",IF(H108="","- - -",IF(BF108="0","- - -",BF108))))</f>
        <v/>
      </c>
      <c r="M108" s="31"/>
      <c r="N108" s="32"/>
      <c r="O108" s="33"/>
      <c r="P108" s="34"/>
      <c r="Q108" s="30" t="str">
        <f aca="false">IF(K108="","",IF(N108="SQDR",25,10))</f>
        <v/>
      </c>
      <c r="BE108" s="45"/>
      <c r="BF108" s="50" t="str">
        <f aca="false">CONCATENATE(BG108,BH108)</f>
        <v/>
      </c>
      <c r="BG108" s="52" t="str">
        <f aca="false">IF(I108="","",IF(BI108="KUESAF",BM108,IF(BI108="KUESBF",BO108,IF(BI108="KUCADF",BQ108,IF(BI108="KUJU/SEF",BS108,"")))))</f>
        <v/>
      </c>
      <c r="BH108" s="52" t="str">
        <f aca="false">IF(I108="","",IF(BI108="KUESAM",BL108,IF(BI108="KUCADM",BP108,IF(BI108="KUESBM",BN108,IF(BI108="KUJU/SEM",BR108,"")))))</f>
        <v/>
      </c>
      <c r="BI108" s="52" t="str">
        <f aca="false">CONCATENATE(J108,K108,H108)</f>
        <v/>
      </c>
      <c r="BJ108" s="52" t="str">
        <f aca="false">IF(I108&lt;35,"0",IF(I108&lt;41,40,IF(I108&lt;46,45,IF(I108&lt;51,50,IF(I108&lt;56,55,IF(I108&lt;62,61,IF(I108&gt;61,"0",0)))))))</f>
        <v>0</v>
      </c>
      <c r="BK108" s="52" t="n">
        <f aca="false">IF(I108&lt;62,0,IF(I108&lt;69,68,IF(I108&lt;76,75,IF(I108&lt;84,83,IF(I108&gt;83,"0",0)))))</f>
        <v>0</v>
      </c>
      <c r="BL108" s="52" t="n">
        <f aca="false">BJ108+BK108</f>
        <v>0</v>
      </c>
      <c r="BM108" s="52" t="str">
        <f aca="false">IF(OR(I108&gt;68,I108&lt;32),"0",IF(I108&lt;38,37,IF(I108&lt;43,42,IF(I108&lt;48,47,IF(I108&lt;54,53,IF(I108&lt;61,60,IF(I108&lt;69,68,0)))))))</f>
        <v>0</v>
      </c>
      <c r="BN108" s="52" t="str">
        <f aca="false">IF(I108&lt;42,"0",IF(I108&lt;48,47,IF(I108&lt;53,52,IF(I108&lt;58,57,IF(I108&lt;64,63,IF(I108&lt;71,70,IF(I108&lt;79,78,IF(I108&gt;78,"+78"))))))))</f>
        <v>0</v>
      </c>
      <c r="BO108" s="52" t="str">
        <f aca="false">IF(I108&lt;37,"0",IF(I108&lt;43,42,IF(I108&lt;48,47,IF(I108&lt;55,54,IF(I108&lt;64,63,IF(I108&gt;63,"+63",0))))))</f>
        <v>0</v>
      </c>
      <c r="BP108" s="52" t="str">
        <f aca="false">IF(I108&lt;45,"0",IF(I108&lt;51,50,IF(I108&lt;56,55,IF(I108&lt;62,61,IF(I108&lt;69,68,IF(I108&lt;77,76,IF(I108&gt;76,"+76")))))))</f>
        <v>0</v>
      </c>
      <c r="BQ108" s="52" t="str">
        <f aca="false">IF(I108&lt;43,"0",IF(I108&lt;49,48,IF(I108&lt;54,53,IF(I108&lt;60,59,IF(I108&lt;67,66,IF(I108&gt;66,"+66",0))))))</f>
        <v>0</v>
      </c>
      <c r="BR108" s="52" t="str">
        <f aca="false">IF(I108&lt;55,"0",IF(I108&lt;61,60,IF(I108&lt;68,67,IF(I108&lt;76,75,IF(I108&lt;85,84,IF(I108&lt;95,94,IF(I108&gt;94,"+94",0)))))))</f>
        <v>0</v>
      </c>
      <c r="BS108" s="52" t="str">
        <f aca="false">IF(I108&lt;45,"0",IF(I108&lt;51,50,IF(I108&lt;56,55,IF(I108&lt;62,61,IF(I108&lt;69,68,IF(I108&gt;68,"+68",0))))))</f>
        <v>0</v>
      </c>
      <c r="BT108" s="52"/>
      <c r="BU108" s="52"/>
      <c r="BV108" s="52"/>
      <c r="BW108" s="52"/>
      <c r="BX108" s="52"/>
      <c r="BY108" s="52"/>
      <c r="BZ108" s="43"/>
      <c r="CA108" s="43"/>
      <c r="CB108" s="44"/>
      <c r="CC108" s="44"/>
      <c r="CD108" s="44"/>
      <c r="CE108" s="44"/>
      <c r="CF108" s="44"/>
      <c r="CG108" s="44"/>
      <c r="CH108" s="58" t="n">
        <f aca="false">A108</f>
        <v>0</v>
      </c>
      <c r="CI108" s="59" t="str">
        <f aca="false">IF(CH108&lt;1981,"",IF(CH108&gt;2004,"- - -",IF(CH108&gt;2002,"ESA",IF(CH108&gt;2000,"ESB",IF(CH108&gt;1998,"CAD",IF(CH108&gt;1980,"JU/SE",0))))))</f>
        <v/>
      </c>
      <c r="CJ108" s="59" t="str">
        <f aca="false">IF(CH108&lt;1951,"- - -",IF(CH108&gt;1980,"",IF(CH108&gt;1975,"MSA",IF(CH108&gt;1970,"MSB",IF(CH108&gt;1965,"MSC",IF(CH108&gt;1960,"MSD",IF(CH108&gt;1955,"MSE",IF(CH108&gt;1950,"MSF",0))))))))</f>
        <v>- - -</v>
      </c>
      <c r="CK108" s="59" t="str">
        <f aca="false">CONCATENATE(CI108,CJ108)</f>
        <v>- - -</v>
      </c>
      <c r="CL108" s="60" t="n">
        <f aca="false">A108</f>
        <v>0</v>
      </c>
      <c r="CM108" s="59" t="str">
        <f aca="false">CK108</f>
        <v>- - -</v>
      </c>
      <c r="CN108" s="59"/>
      <c r="CO108" s="62"/>
      <c r="CP108" s="50" t="str">
        <f aca="false">IF(J108="","",IF(J108="- - -","- - -",IF(J108="KU",CI108,IF(J108="KA",CM108,0))))</f>
        <v/>
      </c>
      <c r="CQ108" s="50" t="str">
        <f aca="false">CONCATENATE(M108,J108,CP108)</f>
        <v/>
      </c>
      <c r="CR108" s="50" t="str">
        <f aca="false">IF(OR(CQ108="ESBKUCAD",CQ108="ESBKACAD"),"ESB",IF(OR(CQ108="SENKUU21",CQ108="SENKAU21",CQ108="SENKAJUN"),"SEN",IF(CQ108="MAST+35KASEN.","MAST+35",IF(M108="SQ GIOV","",IF(M108="SQ WKF","",CP108)))))</f>
        <v/>
      </c>
    </row>
    <row r="109" customFormat="false" ht="15.75" hidden="false" customHeight="false" outlineLevel="0" collapsed="false">
      <c r="A109" s="57"/>
      <c r="B109" s="22"/>
      <c r="C109" s="22"/>
      <c r="D109" s="63"/>
      <c r="E109" s="64"/>
      <c r="F109" s="65"/>
      <c r="G109" s="66"/>
      <c r="H109" s="67"/>
      <c r="I109" s="28"/>
      <c r="J109" s="29" t="str">
        <f aca="false">IF(H109="","",IF(D109="","",IF(A109&gt;2012,"- - -",IF(A109&gt;2004,"COMB",IF(I109="","KA",IF(I109&gt;0,"KU"))))))</f>
        <v/>
      </c>
      <c r="K109" s="29" t="str">
        <f aca="false">IF(A109&gt;2012,"- - -",IF(A109&gt;2008,"BAM",IF(A109&gt;2006,"FAN",IF(A109&gt;2004,"RAG",CR109))))</f>
        <v/>
      </c>
      <c r="L109" s="30" t="str">
        <f aca="false">IF(A109="","",IF(K109="- - -","- - -",IF(H109="","- - -",IF(BF109="0","- - -",BF109))))</f>
        <v/>
      </c>
      <c r="M109" s="31"/>
      <c r="N109" s="32"/>
      <c r="O109" s="33"/>
      <c r="P109" s="34"/>
      <c r="Q109" s="30" t="str">
        <f aca="false">IF(K109="","",IF(N109="SQDR",25,10))</f>
        <v/>
      </c>
      <c r="BE109" s="45"/>
      <c r="BF109" s="50" t="str">
        <f aca="false">CONCATENATE(BG109,BH109)</f>
        <v/>
      </c>
      <c r="BG109" s="52" t="str">
        <f aca="false">IF(I109="","",IF(BI109="KUESAF",BM109,IF(BI109="KUESBF",BO109,IF(BI109="KUCADF",BQ109,IF(BI109="KUJU/SEF",BS109,"")))))</f>
        <v/>
      </c>
      <c r="BH109" s="52" t="str">
        <f aca="false">IF(I109="","",IF(BI109="KUESAM",BL109,IF(BI109="KUCADM",BP109,IF(BI109="KUESBM",BN109,IF(BI109="KUJU/SEM",BR109,"")))))</f>
        <v/>
      </c>
      <c r="BI109" s="52" t="str">
        <f aca="false">CONCATENATE(J109,K109,H109)</f>
        <v/>
      </c>
      <c r="BJ109" s="52" t="str">
        <f aca="false">IF(I109&lt;35,"0",IF(I109&lt;41,40,IF(I109&lt;46,45,IF(I109&lt;51,50,IF(I109&lt;56,55,IF(I109&lt;62,61,IF(I109&gt;61,"0",0)))))))</f>
        <v>0</v>
      </c>
      <c r="BK109" s="52" t="n">
        <f aca="false">IF(I109&lt;62,0,IF(I109&lt;69,68,IF(I109&lt;76,75,IF(I109&lt;84,83,IF(I109&gt;83,"0",0)))))</f>
        <v>0</v>
      </c>
      <c r="BL109" s="52" t="n">
        <f aca="false">BJ109+BK109</f>
        <v>0</v>
      </c>
      <c r="BM109" s="52" t="str">
        <f aca="false">IF(OR(I109&gt;68,I109&lt;32),"0",IF(I109&lt;38,37,IF(I109&lt;43,42,IF(I109&lt;48,47,IF(I109&lt;54,53,IF(I109&lt;61,60,IF(I109&lt;69,68,0)))))))</f>
        <v>0</v>
      </c>
      <c r="BN109" s="52" t="str">
        <f aca="false">IF(I109&lt;42,"0",IF(I109&lt;48,47,IF(I109&lt;53,52,IF(I109&lt;58,57,IF(I109&lt;64,63,IF(I109&lt;71,70,IF(I109&lt;79,78,IF(I109&gt;78,"+78"))))))))</f>
        <v>0</v>
      </c>
      <c r="BO109" s="52" t="str">
        <f aca="false">IF(I109&lt;37,"0",IF(I109&lt;43,42,IF(I109&lt;48,47,IF(I109&lt;55,54,IF(I109&lt;64,63,IF(I109&gt;63,"+63",0))))))</f>
        <v>0</v>
      </c>
      <c r="BP109" s="52" t="str">
        <f aca="false">IF(I109&lt;45,"0",IF(I109&lt;51,50,IF(I109&lt;56,55,IF(I109&lt;62,61,IF(I109&lt;69,68,IF(I109&lt;77,76,IF(I109&gt;76,"+76")))))))</f>
        <v>0</v>
      </c>
      <c r="BQ109" s="52" t="str">
        <f aca="false">IF(I109&lt;43,"0",IF(I109&lt;49,48,IF(I109&lt;54,53,IF(I109&lt;60,59,IF(I109&lt;67,66,IF(I109&gt;66,"+66",0))))))</f>
        <v>0</v>
      </c>
      <c r="BR109" s="52" t="str">
        <f aca="false">IF(I109&lt;55,"0",IF(I109&lt;61,60,IF(I109&lt;68,67,IF(I109&lt;76,75,IF(I109&lt;85,84,IF(I109&lt;95,94,IF(I109&gt;94,"+94",0)))))))</f>
        <v>0</v>
      </c>
      <c r="BS109" s="52" t="str">
        <f aca="false">IF(I109&lt;45,"0",IF(I109&lt;51,50,IF(I109&lt;56,55,IF(I109&lt;62,61,IF(I109&lt;69,68,IF(I109&gt;68,"+68",0))))))</f>
        <v>0</v>
      </c>
      <c r="BT109" s="52"/>
      <c r="BU109" s="52"/>
      <c r="BV109" s="52"/>
      <c r="BW109" s="52"/>
      <c r="BX109" s="52"/>
      <c r="BY109" s="52"/>
      <c r="BZ109" s="43"/>
      <c r="CA109" s="43"/>
      <c r="CB109" s="44"/>
      <c r="CC109" s="44"/>
      <c r="CD109" s="44"/>
      <c r="CE109" s="44"/>
      <c r="CF109" s="44"/>
      <c r="CG109" s="44"/>
      <c r="CH109" s="58" t="n">
        <f aca="false">A109</f>
        <v>0</v>
      </c>
      <c r="CI109" s="59" t="str">
        <f aca="false">IF(CH109&lt;1981,"",IF(CH109&gt;2004,"- - -",IF(CH109&gt;2002,"ESA",IF(CH109&gt;2000,"ESB",IF(CH109&gt;1998,"CAD",IF(CH109&gt;1980,"JU/SE",0))))))</f>
        <v/>
      </c>
      <c r="CJ109" s="59" t="str">
        <f aca="false">IF(CH109&lt;1951,"- - -",IF(CH109&gt;1980,"",IF(CH109&gt;1975,"MSA",IF(CH109&gt;1970,"MSB",IF(CH109&gt;1965,"MSC",IF(CH109&gt;1960,"MSD",IF(CH109&gt;1955,"MSE",IF(CH109&gt;1950,"MSF",0))))))))</f>
        <v>- - -</v>
      </c>
      <c r="CK109" s="59" t="str">
        <f aca="false">CONCATENATE(CI109,CJ109)</f>
        <v>- - -</v>
      </c>
      <c r="CL109" s="60" t="n">
        <f aca="false">A109</f>
        <v>0</v>
      </c>
      <c r="CM109" s="59" t="str">
        <f aca="false">CK109</f>
        <v>- - -</v>
      </c>
      <c r="CN109" s="59"/>
      <c r="CO109" s="62"/>
      <c r="CP109" s="50" t="str">
        <f aca="false">IF(J109="","",IF(J109="- - -","- - -",IF(J109="KU",CI109,IF(J109="KA",CM109,0))))</f>
        <v/>
      </c>
      <c r="CQ109" s="50" t="str">
        <f aca="false">CONCATENATE(M109,J109,CP109)</f>
        <v/>
      </c>
      <c r="CR109" s="50" t="str">
        <f aca="false">IF(OR(CQ109="ESBKUCAD",CQ109="ESBKACAD"),"ESB",IF(OR(CQ109="SENKUU21",CQ109="SENKAU21",CQ109="SENKAJUN"),"SEN",IF(CQ109="MAST+35KASEN.","MAST+35",IF(M109="SQ GIOV","",IF(M109="SQ WKF","",CP109)))))</f>
        <v/>
      </c>
    </row>
    <row r="110" customFormat="false" ht="15.75" hidden="false" customHeight="false" outlineLevel="0" collapsed="false">
      <c r="A110" s="57"/>
      <c r="B110" s="22"/>
      <c r="C110" s="22"/>
      <c r="D110" s="63"/>
      <c r="E110" s="64"/>
      <c r="F110" s="65"/>
      <c r="G110" s="66"/>
      <c r="H110" s="67"/>
      <c r="I110" s="28"/>
      <c r="J110" s="29" t="str">
        <f aca="false">IF(H110="","",IF(D110="","",IF(A110&gt;2012,"- - -",IF(A110&gt;2004,"COMB",IF(I110="","KA",IF(I110&gt;0,"KU"))))))</f>
        <v/>
      </c>
      <c r="K110" s="29" t="str">
        <f aca="false">IF(A110&gt;2012,"- - -",IF(A110&gt;2008,"BAM",IF(A110&gt;2006,"FAN",IF(A110&gt;2004,"RAG",CR110))))</f>
        <v/>
      </c>
      <c r="L110" s="30" t="str">
        <f aca="false">IF(A110="","",IF(K110="- - -","- - -",IF(H110="","- - -",IF(BF110="0","- - -",BF110))))</f>
        <v/>
      </c>
      <c r="M110" s="31"/>
      <c r="N110" s="32"/>
      <c r="O110" s="33"/>
      <c r="P110" s="34"/>
      <c r="Q110" s="30" t="str">
        <f aca="false">IF(K110="","",IF(N110="SQDR",25,10))</f>
        <v/>
      </c>
      <c r="BE110" s="45"/>
      <c r="BF110" s="50" t="str">
        <f aca="false">CONCATENATE(BG110,BH110)</f>
        <v/>
      </c>
      <c r="BG110" s="52" t="str">
        <f aca="false">IF(I110="","",IF(BI110="KUESAF",BM110,IF(BI110="KUESBF",BO110,IF(BI110="KUCADF",BQ110,IF(BI110="KUJU/SEF",BS110,"")))))</f>
        <v/>
      </c>
      <c r="BH110" s="52" t="str">
        <f aca="false">IF(I110="","",IF(BI110="KUESAM",BL110,IF(BI110="KUCADM",BP110,IF(BI110="KUESBM",BN110,IF(BI110="KUJU/SEM",BR110,"")))))</f>
        <v/>
      </c>
      <c r="BI110" s="52" t="str">
        <f aca="false">CONCATENATE(J110,K110,H110)</f>
        <v/>
      </c>
      <c r="BJ110" s="52" t="str">
        <f aca="false">IF(I110&lt;35,"0",IF(I110&lt;41,40,IF(I110&lt;46,45,IF(I110&lt;51,50,IF(I110&lt;56,55,IF(I110&lt;62,61,IF(I110&gt;61,"0",0)))))))</f>
        <v>0</v>
      </c>
      <c r="BK110" s="52" t="n">
        <f aca="false">IF(I110&lt;62,0,IF(I110&lt;69,68,IF(I110&lt;76,75,IF(I110&lt;84,83,IF(I110&gt;83,"0",0)))))</f>
        <v>0</v>
      </c>
      <c r="BL110" s="52" t="n">
        <f aca="false">BJ110+BK110</f>
        <v>0</v>
      </c>
      <c r="BM110" s="52" t="str">
        <f aca="false">IF(OR(I110&gt;68,I110&lt;32),"0",IF(I110&lt;38,37,IF(I110&lt;43,42,IF(I110&lt;48,47,IF(I110&lt;54,53,IF(I110&lt;61,60,IF(I110&lt;69,68,0)))))))</f>
        <v>0</v>
      </c>
      <c r="BN110" s="52" t="str">
        <f aca="false">IF(I110&lt;42,"0",IF(I110&lt;48,47,IF(I110&lt;53,52,IF(I110&lt;58,57,IF(I110&lt;64,63,IF(I110&lt;71,70,IF(I110&lt;79,78,IF(I110&gt;78,"+78"))))))))</f>
        <v>0</v>
      </c>
      <c r="BO110" s="52" t="str">
        <f aca="false">IF(I110&lt;37,"0",IF(I110&lt;43,42,IF(I110&lt;48,47,IF(I110&lt;55,54,IF(I110&lt;64,63,IF(I110&gt;63,"+63",0))))))</f>
        <v>0</v>
      </c>
      <c r="BP110" s="52" t="str">
        <f aca="false">IF(I110&lt;45,"0",IF(I110&lt;51,50,IF(I110&lt;56,55,IF(I110&lt;62,61,IF(I110&lt;69,68,IF(I110&lt;77,76,IF(I110&gt;76,"+76")))))))</f>
        <v>0</v>
      </c>
      <c r="BQ110" s="52" t="str">
        <f aca="false">IF(I110&lt;43,"0",IF(I110&lt;49,48,IF(I110&lt;54,53,IF(I110&lt;60,59,IF(I110&lt;67,66,IF(I110&gt;66,"+66",0))))))</f>
        <v>0</v>
      </c>
      <c r="BR110" s="52" t="str">
        <f aca="false">IF(I110&lt;55,"0",IF(I110&lt;61,60,IF(I110&lt;68,67,IF(I110&lt;76,75,IF(I110&lt;85,84,IF(I110&lt;95,94,IF(I110&gt;94,"+94",0)))))))</f>
        <v>0</v>
      </c>
      <c r="BS110" s="52" t="str">
        <f aca="false">IF(I110&lt;45,"0",IF(I110&lt;51,50,IF(I110&lt;56,55,IF(I110&lt;62,61,IF(I110&lt;69,68,IF(I110&gt;68,"+68",0))))))</f>
        <v>0</v>
      </c>
      <c r="BT110" s="52"/>
      <c r="BU110" s="52"/>
      <c r="BV110" s="52"/>
      <c r="BW110" s="52"/>
      <c r="BX110" s="52"/>
      <c r="BY110" s="52"/>
      <c r="BZ110" s="43"/>
      <c r="CA110" s="43"/>
      <c r="CB110" s="44"/>
      <c r="CC110" s="44"/>
      <c r="CD110" s="44"/>
      <c r="CE110" s="44"/>
      <c r="CF110" s="44"/>
      <c r="CG110" s="44"/>
      <c r="CH110" s="58" t="n">
        <f aca="false">A110</f>
        <v>0</v>
      </c>
      <c r="CI110" s="59" t="str">
        <f aca="false">IF(CH110&lt;1981,"",IF(CH110&gt;2004,"- - -",IF(CH110&gt;2002,"ESA",IF(CH110&gt;2000,"ESB",IF(CH110&gt;1998,"CAD",IF(CH110&gt;1980,"JU/SE",0))))))</f>
        <v/>
      </c>
      <c r="CJ110" s="59" t="str">
        <f aca="false">IF(CH110&lt;1951,"- - -",IF(CH110&gt;1980,"",IF(CH110&gt;1975,"MSA",IF(CH110&gt;1970,"MSB",IF(CH110&gt;1965,"MSC",IF(CH110&gt;1960,"MSD",IF(CH110&gt;1955,"MSE",IF(CH110&gt;1950,"MSF",0))))))))</f>
        <v>- - -</v>
      </c>
      <c r="CK110" s="59" t="str">
        <f aca="false">CONCATENATE(CI110,CJ110)</f>
        <v>- - -</v>
      </c>
      <c r="CL110" s="60" t="n">
        <f aca="false">A110</f>
        <v>0</v>
      </c>
      <c r="CM110" s="59" t="str">
        <f aca="false">CK110</f>
        <v>- - -</v>
      </c>
      <c r="CN110" s="59"/>
      <c r="CO110" s="62"/>
      <c r="CP110" s="50" t="str">
        <f aca="false">IF(J110="","",IF(J110="- - -","- - -",IF(J110="KU",CI110,IF(J110="KA",CM110,0))))</f>
        <v/>
      </c>
      <c r="CQ110" s="50" t="str">
        <f aca="false">CONCATENATE(M110,J110,CP110)</f>
        <v/>
      </c>
      <c r="CR110" s="50" t="str">
        <f aca="false">IF(OR(CQ110="ESBKUCAD",CQ110="ESBKACAD"),"ESB",IF(OR(CQ110="SENKUU21",CQ110="SENKAU21",CQ110="SENKAJUN"),"SEN",IF(CQ110="MAST+35KASEN.","MAST+35",IF(M110="SQ GIOV","",IF(M110="SQ WKF","",CP110)))))</f>
        <v/>
      </c>
    </row>
    <row r="111" customFormat="false" ht="15.75" hidden="false" customHeight="false" outlineLevel="0" collapsed="false">
      <c r="A111" s="57"/>
      <c r="B111" s="22"/>
      <c r="C111" s="22"/>
      <c r="D111" s="63"/>
      <c r="E111" s="64"/>
      <c r="F111" s="65"/>
      <c r="G111" s="66"/>
      <c r="H111" s="67"/>
      <c r="I111" s="28"/>
      <c r="J111" s="29" t="str">
        <f aca="false">IF(H111="","",IF(D111="","",IF(A111&gt;2012,"- - -",IF(A111&gt;2004,"COMB",IF(I111="","KA",IF(I111&gt;0,"KU"))))))</f>
        <v/>
      </c>
      <c r="K111" s="29" t="str">
        <f aca="false">IF(A111&gt;2012,"- - -",IF(A111&gt;2008,"BAM",IF(A111&gt;2006,"FAN",IF(A111&gt;2004,"RAG",CR111))))</f>
        <v/>
      </c>
      <c r="L111" s="30" t="str">
        <f aca="false">IF(A111="","",IF(K111="- - -","- - -",IF(H111="","- - -",IF(BF111="0","- - -",BF111))))</f>
        <v/>
      </c>
      <c r="M111" s="31"/>
      <c r="N111" s="32"/>
      <c r="O111" s="33"/>
      <c r="P111" s="34"/>
      <c r="Q111" s="30" t="str">
        <f aca="false">IF(K111="","",IF(N111="SQDR",25,10))</f>
        <v/>
      </c>
      <c r="BE111" s="45"/>
      <c r="BF111" s="50" t="str">
        <f aca="false">CONCATENATE(BG111,BH111)</f>
        <v/>
      </c>
      <c r="BG111" s="52" t="str">
        <f aca="false">IF(I111="","",IF(BI111="KUESAF",BM111,IF(BI111="KUESBF",BO111,IF(BI111="KUCADF",BQ111,IF(BI111="KUJU/SEF",BS111,"")))))</f>
        <v/>
      </c>
      <c r="BH111" s="52" t="str">
        <f aca="false">IF(I111="","",IF(BI111="KUESAM",BL111,IF(BI111="KUCADM",BP111,IF(BI111="KUESBM",BN111,IF(BI111="KUJU/SEM",BR111,"")))))</f>
        <v/>
      </c>
      <c r="BI111" s="52" t="str">
        <f aca="false">CONCATENATE(J111,K111,H111)</f>
        <v/>
      </c>
      <c r="BJ111" s="52" t="str">
        <f aca="false">IF(I111&lt;35,"0",IF(I111&lt;41,40,IF(I111&lt;46,45,IF(I111&lt;51,50,IF(I111&lt;56,55,IF(I111&lt;62,61,IF(I111&gt;61,"0",0)))))))</f>
        <v>0</v>
      </c>
      <c r="BK111" s="52" t="n">
        <f aca="false">IF(I111&lt;62,0,IF(I111&lt;69,68,IF(I111&lt;76,75,IF(I111&lt;84,83,IF(I111&gt;83,"0",0)))))</f>
        <v>0</v>
      </c>
      <c r="BL111" s="52" t="n">
        <f aca="false">BJ111+BK111</f>
        <v>0</v>
      </c>
      <c r="BM111" s="52" t="str">
        <f aca="false">IF(OR(I111&gt;68,I111&lt;32),"0",IF(I111&lt;38,37,IF(I111&lt;43,42,IF(I111&lt;48,47,IF(I111&lt;54,53,IF(I111&lt;61,60,IF(I111&lt;69,68,0)))))))</f>
        <v>0</v>
      </c>
      <c r="BN111" s="52" t="str">
        <f aca="false">IF(I111&lt;42,"0",IF(I111&lt;48,47,IF(I111&lt;53,52,IF(I111&lt;58,57,IF(I111&lt;64,63,IF(I111&lt;71,70,IF(I111&lt;79,78,IF(I111&gt;78,"+78"))))))))</f>
        <v>0</v>
      </c>
      <c r="BO111" s="52" t="str">
        <f aca="false">IF(I111&lt;37,"0",IF(I111&lt;43,42,IF(I111&lt;48,47,IF(I111&lt;55,54,IF(I111&lt;64,63,IF(I111&gt;63,"+63",0))))))</f>
        <v>0</v>
      </c>
      <c r="BP111" s="52" t="str">
        <f aca="false">IF(I111&lt;45,"0",IF(I111&lt;51,50,IF(I111&lt;56,55,IF(I111&lt;62,61,IF(I111&lt;69,68,IF(I111&lt;77,76,IF(I111&gt;76,"+76")))))))</f>
        <v>0</v>
      </c>
      <c r="BQ111" s="52" t="str">
        <f aca="false">IF(I111&lt;43,"0",IF(I111&lt;49,48,IF(I111&lt;54,53,IF(I111&lt;60,59,IF(I111&lt;67,66,IF(I111&gt;66,"+66",0))))))</f>
        <v>0</v>
      </c>
      <c r="BR111" s="52" t="str">
        <f aca="false">IF(I111&lt;55,"0",IF(I111&lt;61,60,IF(I111&lt;68,67,IF(I111&lt;76,75,IF(I111&lt;85,84,IF(I111&lt;95,94,IF(I111&gt;94,"+94",0)))))))</f>
        <v>0</v>
      </c>
      <c r="BS111" s="52" t="str">
        <f aca="false">IF(I111&lt;45,"0",IF(I111&lt;51,50,IF(I111&lt;56,55,IF(I111&lt;62,61,IF(I111&lt;69,68,IF(I111&gt;68,"+68",0))))))</f>
        <v>0</v>
      </c>
      <c r="BT111" s="52"/>
      <c r="BU111" s="52"/>
      <c r="BV111" s="52"/>
      <c r="BW111" s="52"/>
      <c r="BX111" s="52"/>
      <c r="BY111" s="52"/>
      <c r="BZ111" s="43"/>
      <c r="CA111" s="43"/>
      <c r="CB111" s="44"/>
      <c r="CC111" s="44"/>
      <c r="CD111" s="44"/>
      <c r="CE111" s="44"/>
      <c r="CF111" s="44"/>
      <c r="CG111" s="44"/>
      <c r="CH111" s="58" t="n">
        <f aca="false">A111</f>
        <v>0</v>
      </c>
      <c r="CI111" s="59" t="str">
        <f aca="false">IF(CH111&lt;1981,"",IF(CH111&gt;2004,"- - -",IF(CH111&gt;2002,"ESA",IF(CH111&gt;2000,"ESB",IF(CH111&gt;1998,"CAD",IF(CH111&gt;1980,"JU/SE",0))))))</f>
        <v/>
      </c>
      <c r="CJ111" s="59" t="str">
        <f aca="false">IF(CH111&lt;1951,"- - -",IF(CH111&gt;1980,"",IF(CH111&gt;1975,"MSA",IF(CH111&gt;1970,"MSB",IF(CH111&gt;1965,"MSC",IF(CH111&gt;1960,"MSD",IF(CH111&gt;1955,"MSE",IF(CH111&gt;1950,"MSF",0))))))))</f>
        <v>- - -</v>
      </c>
      <c r="CK111" s="59" t="str">
        <f aca="false">CONCATENATE(CI111,CJ111)</f>
        <v>- - -</v>
      </c>
      <c r="CL111" s="60" t="n">
        <f aca="false">A111</f>
        <v>0</v>
      </c>
      <c r="CM111" s="59" t="str">
        <f aca="false">CK111</f>
        <v>- - -</v>
      </c>
      <c r="CN111" s="59"/>
      <c r="CO111" s="62"/>
      <c r="CP111" s="50" t="str">
        <f aca="false">IF(J111="","",IF(J111="- - -","- - -",IF(J111="KU",CI111,IF(J111="KA",CM111,0))))</f>
        <v/>
      </c>
      <c r="CQ111" s="50" t="str">
        <f aca="false">CONCATENATE(M111,J111,CP111)</f>
        <v/>
      </c>
      <c r="CR111" s="50" t="str">
        <f aca="false">IF(OR(CQ111="ESBKUCAD",CQ111="ESBKACAD"),"ESB",IF(OR(CQ111="SENKUU21",CQ111="SENKAU21",CQ111="SENKAJUN"),"SEN",IF(CQ111="MAST+35KASEN.","MAST+35",IF(M111="SQ GIOV","",IF(M111="SQ WKF","",CP111)))))</f>
        <v/>
      </c>
    </row>
    <row r="112" customFormat="false" ht="15.75" hidden="false" customHeight="false" outlineLevel="0" collapsed="false">
      <c r="A112" s="57"/>
      <c r="B112" s="22"/>
      <c r="C112" s="22"/>
      <c r="D112" s="63"/>
      <c r="E112" s="64"/>
      <c r="F112" s="65"/>
      <c r="G112" s="66"/>
      <c r="H112" s="67"/>
      <c r="I112" s="28"/>
      <c r="J112" s="29" t="str">
        <f aca="false">IF(H112="","",IF(D112="","",IF(A112&gt;2012,"- - -",IF(A112&gt;2004,"COMB",IF(I112="","KA",IF(I112&gt;0,"KU"))))))</f>
        <v/>
      </c>
      <c r="K112" s="29" t="str">
        <f aca="false">IF(A112&gt;2012,"- - -",IF(A112&gt;2008,"BAM",IF(A112&gt;2006,"FAN",IF(A112&gt;2004,"RAG",CR112))))</f>
        <v/>
      </c>
      <c r="L112" s="30" t="str">
        <f aca="false">IF(A112="","",IF(K112="- - -","- - -",IF(H112="","- - -",IF(BF112="0","- - -",BF112))))</f>
        <v/>
      </c>
      <c r="M112" s="31"/>
      <c r="N112" s="32"/>
      <c r="O112" s="33"/>
      <c r="P112" s="34"/>
      <c r="Q112" s="30" t="str">
        <f aca="false">IF(K112="","",IF(N112="SQDR",25,10))</f>
        <v/>
      </c>
      <c r="BE112" s="45"/>
      <c r="BF112" s="50" t="str">
        <f aca="false">CONCATENATE(BG112,BH112)</f>
        <v/>
      </c>
      <c r="BG112" s="52" t="str">
        <f aca="false">IF(I112="","",IF(BI112="KUESAF",BM112,IF(BI112="KUESBF",BO112,IF(BI112="KUCADF",BQ112,IF(BI112="KUJU/SEF",BS112,"")))))</f>
        <v/>
      </c>
      <c r="BH112" s="52" t="str">
        <f aca="false">IF(I112="","",IF(BI112="KUESAM",BL112,IF(BI112="KUCADM",BP112,IF(BI112="KUESBM",BN112,IF(BI112="KUJU/SEM",BR112,"")))))</f>
        <v/>
      </c>
      <c r="BI112" s="52" t="str">
        <f aca="false">CONCATENATE(J112,K112,H112)</f>
        <v/>
      </c>
      <c r="BJ112" s="52" t="str">
        <f aca="false">IF(I112&lt;35,"0",IF(I112&lt;41,40,IF(I112&lt;46,45,IF(I112&lt;51,50,IF(I112&lt;56,55,IF(I112&lt;62,61,IF(I112&gt;61,"0",0)))))))</f>
        <v>0</v>
      </c>
      <c r="BK112" s="52" t="n">
        <f aca="false">IF(I112&lt;62,0,IF(I112&lt;69,68,IF(I112&lt;76,75,IF(I112&lt;84,83,IF(I112&gt;83,"0",0)))))</f>
        <v>0</v>
      </c>
      <c r="BL112" s="52" t="n">
        <f aca="false">BJ112+BK112</f>
        <v>0</v>
      </c>
      <c r="BM112" s="52" t="str">
        <f aca="false">IF(OR(I112&gt;68,I112&lt;32),"0",IF(I112&lt;38,37,IF(I112&lt;43,42,IF(I112&lt;48,47,IF(I112&lt;54,53,IF(I112&lt;61,60,IF(I112&lt;69,68,0)))))))</f>
        <v>0</v>
      </c>
      <c r="BN112" s="52" t="str">
        <f aca="false">IF(I112&lt;42,"0",IF(I112&lt;48,47,IF(I112&lt;53,52,IF(I112&lt;58,57,IF(I112&lt;64,63,IF(I112&lt;71,70,IF(I112&lt;79,78,IF(I112&gt;78,"+78"))))))))</f>
        <v>0</v>
      </c>
      <c r="BO112" s="52" t="str">
        <f aca="false">IF(I112&lt;37,"0",IF(I112&lt;43,42,IF(I112&lt;48,47,IF(I112&lt;55,54,IF(I112&lt;64,63,IF(I112&gt;63,"+63",0))))))</f>
        <v>0</v>
      </c>
      <c r="BP112" s="52" t="str">
        <f aca="false">IF(I112&lt;45,"0",IF(I112&lt;51,50,IF(I112&lt;56,55,IF(I112&lt;62,61,IF(I112&lt;69,68,IF(I112&lt;77,76,IF(I112&gt;76,"+76")))))))</f>
        <v>0</v>
      </c>
      <c r="BQ112" s="52" t="str">
        <f aca="false">IF(I112&lt;43,"0",IF(I112&lt;49,48,IF(I112&lt;54,53,IF(I112&lt;60,59,IF(I112&lt;67,66,IF(I112&gt;66,"+66",0))))))</f>
        <v>0</v>
      </c>
      <c r="BR112" s="52" t="str">
        <f aca="false">IF(I112&lt;55,"0",IF(I112&lt;61,60,IF(I112&lt;68,67,IF(I112&lt;76,75,IF(I112&lt;85,84,IF(I112&lt;95,94,IF(I112&gt;94,"+94",0)))))))</f>
        <v>0</v>
      </c>
      <c r="BS112" s="52" t="str">
        <f aca="false">IF(I112&lt;45,"0",IF(I112&lt;51,50,IF(I112&lt;56,55,IF(I112&lt;62,61,IF(I112&lt;69,68,IF(I112&gt;68,"+68",0))))))</f>
        <v>0</v>
      </c>
      <c r="BT112" s="52"/>
      <c r="BU112" s="52"/>
      <c r="BV112" s="52"/>
      <c r="BW112" s="52"/>
      <c r="BX112" s="52"/>
      <c r="BY112" s="52"/>
      <c r="BZ112" s="43"/>
      <c r="CA112" s="43"/>
      <c r="CB112" s="44"/>
      <c r="CC112" s="44"/>
      <c r="CD112" s="44"/>
      <c r="CE112" s="44"/>
      <c r="CF112" s="44"/>
      <c r="CG112" s="44"/>
      <c r="CH112" s="58" t="n">
        <f aca="false">A112</f>
        <v>0</v>
      </c>
      <c r="CI112" s="59" t="str">
        <f aca="false">IF(CH112&lt;1981,"",IF(CH112&gt;2004,"- - -",IF(CH112&gt;2002,"ESA",IF(CH112&gt;2000,"ESB",IF(CH112&gt;1998,"CAD",IF(CH112&gt;1980,"JU/SE",0))))))</f>
        <v/>
      </c>
      <c r="CJ112" s="59" t="str">
        <f aca="false">IF(CH112&lt;1951,"- - -",IF(CH112&gt;1980,"",IF(CH112&gt;1975,"MSA",IF(CH112&gt;1970,"MSB",IF(CH112&gt;1965,"MSC",IF(CH112&gt;1960,"MSD",IF(CH112&gt;1955,"MSE",IF(CH112&gt;1950,"MSF",0))))))))</f>
        <v>- - -</v>
      </c>
      <c r="CK112" s="59" t="str">
        <f aca="false">CONCATENATE(CI112,CJ112)</f>
        <v>- - -</v>
      </c>
      <c r="CL112" s="60" t="n">
        <f aca="false">A112</f>
        <v>0</v>
      </c>
      <c r="CM112" s="59" t="str">
        <f aca="false">CK112</f>
        <v>- - -</v>
      </c>
      <c r="CN112" s="59"/>
      <c r="CO112" s="62"/>
      <c r="CP112" s="50" t="str">
        <f aca="false">IF(J112="","",IF(J112="- - -","- - -",IF(J112="KU",CI112,IF(J112="KA",CM112,0))))</f>
        <v/>
      </c>
      <c r="CQ112" s="50" t="str">
        <f aca="false">CONCATENATE(M112,J112,CP112)</f>
        <v/>
      </c>
      <c r="CR112" s="50" t="str">
        <f aca="false">IF(OR(CQ112="ESBKUCAD",CQ112="ESBKACAD"),"ESB",IF(OR(CQ112="SENKUU21",CQ112="SENKAU21",CQ112="SENKAJUN"),"SEN",IF(CQ112="MAST+35KASEN.","MAST+35",IF(M112="SQ GIOV","",IF(M112="SQ WKF","",CP112)))))</f>
        <v/>
      </c>
    </row>
    <row r="113" customFormat="false" ht="15.75" hidden="false" customHeight="false" outlineLevel="0" collapsed="false">
      <c r="A113" s="57"/>
      <c r="B113" s="22"/>
      <c r="C113" s="22"/>
      <c r="D113" s="63"/>
      <c r="E113" s="64"/>
      <c r="F113" s="65"/>
      <c r="G113" s="66"/>
      <c r="H113" s="67"/>
      <c r="I113" s="28"/>
      <c r="J113" s="29" t="str">
        <f aca="false">IF(H113="","",IF(D113="","",IF(A113&gt;2012,"- - -",IF(A113&gt;2004,"COMB",IF(I113="","KA",IF(I113&gt;0,"KU"))))))</f>
        <v/>
      </c>
      <c r="K113" s="29" t="str">
        <f aca="false">IF(A113&gt;2012,"- - -",IF(A113&gt;2008,"BAM",IF(A113&gt;2006,"FAN",IF(A113&gt;2004,"RAG",CR113))))</f>
        <v/>
      </c>
      <c r="L113" s="30" t="str">
        <f aca="false">IF(A113="","",IF(K113="- - -","- - -",IF(H113="","- - -",IF(BF113="0","- - -",BF113))))</f>
        <v/>
      </c>
      <c r="M113" s="31"/>
      <c r="N113" s="32"/>
      <c r="O113" s="33"/>
      <c r="P113" s="34"/>
      <c r="Q113" s="30" t="str">
        <f aca="false">IF(K113="","",IF(N113="SQDR",25,10))</f>
        <v/>
      </c>
      <c r="BE113" s="45"/>
      <c r="BF113" s="50" t="str">
        <f aca="false">CONCATENATE(BG113,BH113)</f>
        <v/>
      </c>
      <c r="BG113" s="52" t="str">
        <f aca="false">IF(I113="","",IF(BI113="KUESAF",BM113,IF(BI113="KUESBF",BO113,IF(BI113="KUCADF",BQ113,IF(BI113="KUJU/SEF",BS113,"")))))</f>
        <v/>
      </c>
      <c r="BH113" s="52" t="str">
        <f aca="false">IF(I113="","",IF(BI113="KUESAM",BL113,IF(BI113="KUCADM",BP113,IF(BI113="KUESBM",BN113,IF(BI113="KUJU/SEM",BR113,"")))))</f>
        <v/>
      </c>
      <c r="BI113" s="52" t="str">
        <f aca="false">CONCATENATE(J113,K113,H113)</f>
        <v/>
      </c>
      <c r="BJ113" s="52" t="str">
        <f aca="false">IF(I113&lt;35,"0",IF(I113&lt;41,40,IF(I113&lt;46,45,IF(I113&lt;51,50,IF(I113&lt;56,55,IF(I113&lt;62,61,IF(I113&gt;61,"0",0)))))))</f>
        <v>0</v>
      </c>
      <c r="BK113" s="52" t="n">
        <f aca="false">IF(I113&lt;62,0,IF(I113&lt;69,68,IF(I113&lt;76,75,IF(I113&lt;84,83,IF(I113&gt;83,"0",0)))))</f>
        <v>0</v>
      </c>
      <c r="BL113" s="52" t="n">
        <f aca="false">BJ113+BK113</f>
        <v>0</v>
      </c>
      <c r="BM113" s="52" t="str">
        <f aca="false">IF(OR(I113&gt;68,I113&lt;32),"0",IF(I113&lt;38,37,IF(I113&lt;43,42,IF(I113&lt;48,47,IF(I113&lt;54,53,IF(I113&lt;61,60,IF(I113&lt;69,68,0)))))))</f>
        <v>0</v>
      </c>
      <c r="BN113" s="52" t="str">
        <f aca="false">IF(I113&lt;42,"0",IF(I113&lt;48,47,IF(I113&lt;53,52,IF(I113&lt;58,57,IF(I113&lt;64,63,IF(I113&lt;71,70,IF(I113&lt;79,78,IF(I113&gt;78,"+78"))))))))</f>
        <v>0</v>
      </c>
      <c r="BO113" s="52" t="str">
        <f aca="false">IF(I113&lt;37,"0",IF(I113&lt;43,42,IF(I113&lt;48,47,IF(I113&lt;55,54,IF(I113&lt;64,63,IF(I113&gt;63,"+63",0))))))</f>
        <v>0</v>
      </c>
      <c r="BP113" s="52" t="str">
        <f aca="false">IF(I113&lt;45,"0",IF(I113&lt;51,50,IF(I113&lt;56,55,IF(I113&lt;62,61,IF(I113&lt;69,68,IF(I113&lt;77,76,IF(I113&gt;76,"+76")))))))</f>
        <v>0</v>
      </c>
      <c r="BQ113" s="52" t="str">
        <f aca="false">IF(I113&lt;43,"0",IF(I113&lt;49,48,IF(I113&lt;54,53,IF(I113&lt;60,59,IF(I113&lt;67,66,IF(I113&gt;66,"+66",0))))))</f>
        <v>0</v>
      </c>
      <c r="BR113" s="52" t="str">
        <f aca="false">IF(I113&lt;55,"0",IF(I113&lt;61,60,IF(I113&lt;68,67,IF(I113&lt;76,75,IF(I113&lt;85,84,IF(I113&lt;95,94,IF(I113&gt;94,"+94",0)))))))</f>
        <v>0</v>
      </c>
      <c r="BS113" s="52" t="str">
        <f aca="false">IF(I113&lt;45,"0",IF(I113&lt;51,50,IF(I113&lt;56,55,IF(I113&lt;62,61,IF(I113&lt;69,68,IF(I113&gt;68,"+68",0))))))</f>
        <v>0</v>
      </c>
      <c r="BT113" s="52"/>
      <c r="BU113" s="52"/>
      <c r="BV113" s="52"/>
      <c r="BW113" s="52"/>
      <c r="BX113" s="52"/>
      <c r="BY113" s="52"/>
      <c r="BZ113" s="43"/>
      <c r="CA113" s="43"/>
      <c r="CB113" s="44"/>
      <c r="CC113" s="44"/>
      <c r="CD113" s="44"/>
      <c r="CE113" s="44"/>
      <c r="CF113" s="44"/>
      <c r="CG113" s="44"/>
      <c r="CH113" s="58" t="n">
        <f aca="false">A113</f>
        <v>0</v>
      </c>
      <c r="CI113" s="59" t="str">
        <f aca="false">IF(CH113&lt;1981,"",IF(CH113&gt;2004,"- - -",IF(CH113&gt;2002,"ESA",IF(CH113&gt;2000,"ESB",IF(CH113&gt;1998,"CAD",IF(CH113&gt;1980,"JU/SE",0))))))</f>
        <v/>
      </c>
      <c r="CJ113" s="59" t="str">
        <f aca="false">IF(CH113&lt;1951,"- - -",IF(CH113&gt;1980,"",IF(CH113&gt;1975,"MSA",IF(CH113&gt;1970,"MSB",IF(CH113&gt;1965,"MSC",IF(CH113&gt;1960,"MSD",IF(CH113&gt;1955,"MSE",IF(CH113&gt;1950,"MSF",0))))))))</f>
        <v>- - -</v>
      </c>
      <c r="CK113" s="59" t="str">
        <f aca="false">CONCATENATE(CI113,CJ113)</f>
        <v>- - -</v>
      </c>
      <c r="CL113" s="60" t="n">
        <f aca="false">A113</f>
        <v>0</v>
      </c>
      <c r="CM113" s="59" t="str">
        <f aca="false">CK113</f>
        <v>- - -</v>
      </c>
      <c r="CN113" s="59"/>
      <c r="CO113" s="62"/>
      <c r="CP113" s="50" t="str">
        <f aca="false">IF(J113="","",IF(J113="- - -","- - -",IF(J113="KU",CI113,IF(J113="KA",CM113,0))))</f>
        <v/>
      </c>
      <c r="CQ113" s="50" t="str">
        <f aca="false">CONCATENATE(M113,J113,CP113)</f>
        <v/>
      </c>
      <c r="CR113" s="50" t="str">
        <f aca="false">IF(OR(CQ113="ESBKUCAD",CQ113="ESBKACAD"),"ESB",IF(OR(CQ113="SENKUU21",CQ113="SENKAU21",CQ113="SENKAJUN"),"SEN",IF(CQ113="MAST+35KASEN.","MAST+35",IF(M113="SQ GIOV","",IF(M113="SQ WKF","",CP113)))))</f>
        <v/>
      </c>
    </row>
    <row r="114" customFormat="false" ht="15.75" hidden="false" customHeight="false" outlineLevel="0" collapsed="false">
      <c r="A114" s="57"/>
      <c r="B114" s="22"/>
      <c r="C114" s="22"/>
      <c r="D114" s="63"/>
      <c r="E114" s="64"/>
      <c r="F114" s="65"/>
      <c r="G114" s="66"/>
      <c r="H114" s="67"/>
      <c r="I114" s="28"/>
      <c r="J114" s="29" t="str">
        <f aca="false">IF(H114="","",IF(D114="","",IF(A114&gt;2012,"- - -",IF(A114&gt;2004,"COMB",IF(I114="","KA",IF(I114&gt;0,"KU"))))))</f>
        <v/>
      </c>
      <c r="K114" s="29" t="str">
        <f aca="false">IF(A114&gt;2012,"- - -",IF(A114&gt;2008,"BAM",IF(A114&gt;2006,"FAN",IF(A114&gt;2004,"RAG",CR114))))</f>
        <v/>
      </c>
      <c r="L114" s="30" t="str">
        <f aca="false">IF(A114="","",IF(K114="- - -","- - -",IF(H114="","- - -",IF(BF114="0","- - -",BF114))))</f>
        <v/>
      </c>
      <c r="M114" s="31"/>
      <c r="N114" s="32"/>
      <c r="O114" s="33"/>
      <c r="P114" s="34"/>
      <c r="Q114" s="30" t="str">
        <f aca="false">IF(K114="","",IF(N114="SQDR",25,10))</f>
        <v/>
      </c>
      <c r="BE114" s="45"/>
      <c r="BF114" s="50" t="str">
        <f aca="false">CONCATENATE(BG114,BH114)</f>
        <v/>
      </c>
      <c r="BG114" s="52" t="str">
        <f aca="false">IF(I114="","",IF(BI114="KUESAF",BM114,IF(BI114="KUESBF",BO114,IF(BI114="KUCADF",BQ114,IF(BI114="KUJU/SEF",BS114,"")))))</f>
        <v/>
      </c>
      <c r="BH114" s="52" t="str">
        <f aca="false">IF(I114="","",IF(BI114="KUESAM",BL114,IF(BI114="KUCADM",BP114,IF(BI114="KUESBM",BN114,IF(BI114="KUJU/SEM",BR114,"")))))</f>
        <v/>
      </c>
      <c r="BI114" s="52" t="str">
        <f aca="false">CONCATENATE(J114,K114,H114)</f>
        <v/>
      </c>
      <c r="BJ114" s="52" t="str">
        <f aca="false">IF(I114&lt;35,"0",IF(I114&lt;41,40,IF(I114&lt;46,45,IF(I114&lt;51,50,IF(I114&lt;56,55,IF(I114&lt;62,61,IF(I114&gt;61,"0",0)))))))</f>
        <v>0</v>
      </c>
      <c r="BK114" s="52" t="n">
        <f aca="false">IF(I114&lt;62,0,IF(I114&lt;69,68,IF(I114&lt;76,75,IF(I114&lt;84,83,IF(I114&gt;83,"0",0)))))</f>
        <v>0</v>
      </c>
      <c r="BL114" s="52" t="n">
        <f aca="false">BJ114+BK114</f>
        <v>0</v>
      </c>
      <c r="BM114" s="52" t="str">
        <f aca="false">IF(OR(I114&gt;68,I114&lt;32),"0",IF(I114&lt;38,37,IF(I114&lt;43,42,IF(I114&lt;48,47,IF(I114&lt;54,53,IF(I114&lt;61,60,IF(I114&lt;69,68,0)))))))</f>
        <v>0</v>
      </c>
      <c r="BN114" s="52" t="str">
        <f aca="false">IF(I114&lt;42,"0",IF(I114&lt;48,47,IF(I114&lt;53,52,IF(I114&lt;58,57,IF(I114&lt;64,63,IF(I114&lt;71,70,IF(I114&lt;79,78,IF(I114&gt;78,"+78"))))))))</f>
        <v>0</v>
      </c>
      <c r="BO114" s="52" t="str">
        <f aca="false">IF(I114&lt;37,"0",IF(I114&lt;43,42,IF(I114&lt;48,47,IF(I114&lt;55,54,IF(I114&lt;64,63,IF(I114&gt;63,"+63",0))))))</f>
        <v>0</v>
      </c>
      <c r="BP114" s="52" t="str">
        <f aca="false">IF(I114&lt;45,"0",IF(I114&lt;51,50,IF(I114&lt;56,55,IF(I114&lt;62,61,IF(I114&lt;69,68,IF(I114&lt;77,76,IF(I114&gt;76,"+76")))))))</f>
        <v>0</v>
      </c>
      <c r="BQ114" s="52" t="str">
        <f aca="false">IF(I114&lt;43,"0",IF(I114&lt;49,48,IF(I114&lt;54,53,IF(I114&lt;60,59,IF(I114&lt;67,66,IF(I114&gt;66,"+66",0))))))</f>
        <v>0</v>
      </c>
      <c r="BR114" s="52" t="str">
        <f aca="false">IF(I114&lt;55,"0",IF(I114&lt;61,60,IF(I114&lt;68,67,IF(I114&lt;76,75,IF(I114&lt;85,84,IF(I114&lt;95,94,IF(I114&gt;94,"+94",0)))))))</f>
        <v>0</v>
      </c>
      <c r="BS114" s="52" t="str">
        <f aca="false">IF(I114&lt;45,"0",IF(I114&lt;51,50,IF(I114&lt;56,55,IF(I114&lt;62,61,IF(I114&lt;69,68,IF(I114&gt;68,"+68",0))))))</f>
        <v>0</v>
      </c>
      <c r="BT114" s="52"/>
      <c r="BU114" s="52"/>
      <c r="BV114" s="52"/>
      <c r="BW114" s="52"/>
      <c r="BX114" s="52"/>
      <c r="BY114" s="52"/>
      <c r="BZ114" s="43"/>
      <c r="CA114" s="43"/>
      <c r="CB114" s="44"/>
      <c r="CC114" s="44"/>
      <c r="CD114" s="44"/>
      <c r="CE114" s="44"/>
      <c r="CF114" s="44"/>
      <c r="CG114" s="44"/>
      <c r="CH114" s="58" t="n">
        <f aca="false">A114</f>
        <v>0</v>
      </c>
      <c r="CI114" s="59" t="str">
        <f aca="false">IF(CH114&lt;1981,"",IF(CH114&gt;2004,"- - -",IF(CH114&gt;2002,"ESA",IF(CH114&gt;2000,"ESB",IF(CH114&gt;1998,"CAD",IF(CH114&gt;1980,"JU/SE",0))))))</f>
        <v/>
      </c>
      <c r="CJ114" s="59" t="str">
        <f aca="false">IF(CH114&lt;1951,"- - -",IF(CH114&gt;1980,"",IF(CH114&gt;1975,"MSA",IF(CH114&gt;1970,"MSB",IF(CH114&gt;1965,"MSC",IF(CH114&gt;1960,"MSD",IF(CH114&gt;1955,"MSE",IF(CH114&gt;1950,"MSF",0))))))))</f>
        <v>- - -</v>
      </c>
      <c r="CK114" s="59" t="str">
        <f aca="false">CONCATENATE(CI114,CJ114)</f>
        <v>- - -</v>
      </c>
      <c r="CL114" s="60" t="n">
        <f aca="false">A114</f>
        <v>0</v>
      </c>
      <c r="CM114" s="59" t="str">
        <f aca="false">CK114</f>
        <v>- - -</v>
      </c>
      <c r="CN114" s="59"/>
      <c r="CO114" s="62"/>
      <c r="CP114" s="50" t="str">
        <f aca="false">IF(J114="","",IF(J114="- - -","- - -",IF(J114="KU",CI114,IF(J114="KA",CM114,0))))</f>
        <v/>
      </c>
      <c r="CQ114" s="50" t="str">
        <f aca="false">CONCATENATE(M114,J114,CP114)</f>
        <v/>
      </c>
      <c r="CR114" s="50" t="str">
        <f aca="false">IF(OR(CQ114="ESBKUCAD",CQ114="ESBKACAD"),"ESB",IF(OR(CQ114="SENKUU21",CQ114="SENKAU21",CQ114="SENKAJUN"),"SEN",IF(CQ114="MAST+35KASEN.","MAST+35",IF(M114="SQ GIOV","",IF(M114="SQ WKF","",CP114)))))</f>
        <v/>
      </c>
    </row>
    <row r="115" customFormat="false" ht="15.75" hidden="false" customHeight="false" outlineLevel="0" collapsed="false">
      <c r="A115" s="57"/>
      <c r="B115" s="22"/>
      <c r="C115" s="22"/>
      <c r="D115" s="63"/>
      <c r="E115" s="64"/>
      <c r="F115" s="65"/>
      <c r="G115" s="66"/>
      <c r="H115" s="67"/>
      <c r="I115" s="28"/>
      <c r="J115" s="29" t="str">
        <f aca="false">IF(H115="","",IF(D115="","",IF(A115&gt;2012,"- - -",IF(A115&gt;2004,"COMB",IF(I115="","KA",IF(I115&gt;0,"KU"))))))</f>
        <v/>
      </c>
      <c r="K115" s="29" t="str">
        <f aca="false">IF(A115&gt;2012,"- - -",IF(A115&gt;2008,"BAM",IF(A115&gt;2006,"FAN",IF(A115&gt;2004,"RAG",CR115))))</f>
        <v/>
      </c>
      <c r="L115" s="30" t="str">
        <f aca="false">IF(A115="","",IF(K115="- - -","- - -",IF(H115="","- - -",IF(BF115="0","- - -",BF115))))</f>
        <v/>
      </c>
      <c r="M115" s="31"/>
      <c r="N115" s="32"/>
      <c r="O115" s="33"/>
      <c r="P115" s="34"/>
      <c r="Q115" s="30" t="str">
        <f aca="false">IF(K115="","",IF(N115="SQDR",25,10))</f>
        <v/>
      </c>
      <c r="BE115" s="45"/>
      <c r="BF115" s="50" t="str">
        <f aca="false">CONCATENATE(BG115,BH115)</f>
        <v/>
      </c>
      <c r="BG115" s="52" t="str">
        <f aca="false">IF(I115="","",IF(BI115="KUESAF",BM115,IF(BI115="KUESBF",BO115,IF(BI115="KUCADF",BQ115,IF(BI115="KUJU/SEF",BS115,"")))))</f>
        <v/>
      </c>
      <c r="BH115" s="52" t="str">
        <f aca="false">IF(I115="","",IF(BI115="KUESAM",BL115,IF(BI115="KUCADM",BP115,IF(BI115="KUESBM",BN115,IF(BI115="KUJU/SEM",BR115,"")))))</f>
        <v/>
      </c>
      <c r="BI115" s="52" t="str">
        <f aca="false">CONCATENATE(J115,K115,H115)</f>
        <v/>
      </c>
      <c r="BJ115" s="52" t="str">
        <f aca="false">IF(I115&lt;35,"0",IF(I115&lt;41,40,IF(I115&lt;46,45,IF(I115&lt;51,50,IF(I115&lt;56,55,IF(I115&lt;62,61,IF(I115&gt;61,"0",0)))))))</f>
        <v>0</v>
      </c>
      <c r="BK115" s="52" t="n">
        <f aca="false">IF(I115&lt;62,0,IF(I115&lt;69,68,IF(I115&lt;76,75,IF(I115&lt;84,83,IF(I115&gt;83,"0",0)))))</f>
        <v>0</v>
      </c>
      <c r="BL115" s="52" t="n">
        <f aca="false">BJ115+BK115</f>
        <v>0</v>
      </c>
      <c r="BM115" s="52" t="str">
        <f aca="false">IF(OR(I115&gt;68,I115&lt;32),"0",IF(I115&lt;38,37,IF(I115&lt;43,42,IF(I115&lt;48,47,IF(I115&lt;54,53,IF(I115&lt;61,60,IF(I115&lt;69,68,0)))))))</f>
        <v>0</v>
      </c>
      <c r="BN115" s="52" t="str">
        <f aca="false">IF(I115&lt;42,"0",IF(I115&lt;48,47,IF(I115&lt;53,52,IF(I115&lt;58,57,IF(I115&lt;64,63,IF(I115&lt;71,70,IF(I115&lt;79,78,IF(I115&gt;78,"+78"))))))))</f>
        <v>0</v>
      </c>
      <c r="BO115" s="52" t="str">
        <f aca="false">IF(I115&lt;37,"0",IF(I115&lt;43,42,IF(I115&lt;48,47,IF(I115&lt;55,54,IF(I115&lt;64,63,IF(I115&gt;63,"+63",0))))))</f>
        <v>0</v>
      </c>
      <c r="BP115" s="52" t="str">
        <f aca="false">IF(I115&lt;45,"0",IF(I115&lt;51,50,IF(I115&lt;56,55,IF(I115&lt;62,61,IF(I115&lt;69,68,IF(I115&lt;77,76,IF(I115&gt;76,"+76")))))))</f>
        <v>0</v>
      </c>
      <c r="BQ115" s="52" t="str">
        <f aca="false">IF(I115&lt;43,"0",IF(I115&lt;49,48,IF(I115&lt;54,53,IF(I115&lt;60,59,IF(I115&lt;67,66,IF(I115&gt;66,"+66",0))))))</f>
        <v>0</v>
      </c>
      <c r="BR115" s="52" t="str">
        <f aca="false">IF(I115&lt;55,"0",IF(I115&lt;61,60,IF(I115&lt;68,67,IF(I115&lt;76,75,IF(I115&lt;85,84,IF(I115&lt;95,94,IF(I115&gt;94,"+94",0)))))))</f>
        <v>0</v>
      </c>
      <c r="BS115" s="52" t="str">
        <f aca="false">IF(I115&lt;45,"0",IF(I115&lt;51,50,IF(I115&lt;56,55,IF(I115&lt;62,61,IF(I115&lt;69,68,IF(I115&gt;68,"+68",0))))))</f>
        <v>0</v>
      </c>
      <c r="BT115" s="52"/>
      <c r="BU115" s="52"/>
      <c r="BV115" s="52"/>
      <c r="BW115" s="52"/>
      <c r="BX115" s="52"/>
      <c r="BY115" s="52"/>
      <c r="BZ115" s="43"/>
      <c r="CA115" s="43"/>
      <c r="CB115" s="44"/>
      <c r="CC115" s="44"/>
      <c r="CD115" s="44"/>
      <c r="CE115" s="44"/>
      <c r="CF115" s="44"/>
      <c r="CG115" s="44"/>
      <c r="CH115" s="58" t="n">
        <f aca="false">A115</f>
        <v>0</v>
      </c>
      <c r="CI115" s="59" t="str">
        <f aca="false">IF(CH115&lt;1981,"",IF(CH115&gt;2004,"- - -",IF(CH115&gt;2002,"ESA",IF(CH115&gt;2000,"ESB",IF(CH115&gt;1998,"CAD",IF(CH115&gt;1980,"JU/SE",0))))))</f>
        <v/>
      </c>
      <c r="CJ115" s="59" t="str">
        <f aca="false">IF(CH115&lt;1951,"- - -",IF(CH115&gt;1980,"",IF(CH115&gt;1975,"MSA",IF(CH115&gt;1970,"MSB",IF(CH115&gt;1965,"MSC",IF(CH115&gt;1960,"MSD",IF(CH115&gt;1955,"MSE",IF(CH115&gt;1950,"MSF",0))))))))</f>
        <v>- - -</v>
      </c>
      <c r="CK115" s="59" t="str">
        <f aca="false">CONCATENATE(CI115,CJ115)</f>
        <v>- - -</v>
      </c>
      <c r="CL115" s="60" t="n">
        <f aca="false">A115</f>
        <v>0</v>
      </c>
      <c r="CM115" s="59" t="str">
        <f aca="false">CK115</f>
        <v>- - -</v>
      </c>
      <c r="CN115" s="59"/>
      <c r="CO115" s="62"/>
      <c r="CP115" s="50" t="str">
        <f aca="false">IF(J115="","",IF(J115="- - -","- - -",IF(J115="KU",CI115,IF(J115="KA",CM115,0))))</f>
        <v/>
      </c>
      <c r="CQ115" s="50" t="str">
        <f aca="false">CONCATENATE(M115,J115,CP115)</f>
        <v/>
      </c>
      <c r="CR115" s="50" t="str">
        <f aca="false">IF(OR(CQ115="ESBKUCAD",CQ115="ESBKACAD"),"ESB",IF(OR(CQ115="SENKUU21",CQ115="SENKAU21",CQ115="SENKAJUN"),"SEN",IF(CQ115="MAST+35KASEN.","MAST+35",IF(M115="SQ GIOV","",IF(M115="SQ WKF","",CP115)))))</f>
        <v/>
      </c>
    </row>
    <row r="116" customFormat="false" ht="15.75" hidden="false" customHeight="false" outlineLevel="0" collapsed="false">
      <c r="A116" s="57"/>
      <c r="B116" s="22"/>
      <c r="C116" s="22"/>
      <c r="D116" s="63"/>
      <c r="E116" s="64"/>
      <c r="F116" s="65"/>
      <c r="G116" s="66"/>
      <c r="H116" s="67"/>
      <c r="I116" s="28"/>
      <c r="J116" s="29" t="str">
        <f aca="false">IF(H116="","",IF(D116="","",IF(A116&gt;2012,"- - -",IF(A116&gt;2004,"COMB",IF(I116="","KA",IF(I116&gt;0,"KU"))))))</f>
        <v/>
      </c>
      <c r="K116" s="29" t="str">
        <f aca="false">IF(A116&gt;2012,"- - -",IF(A116&gt;2008,"BAM",IF(A116&gt;2006,"FAN",IF(A116&gt;2004,"RAG",CR116))))</f>
        <v/>
      </c>
      <c r="L116" s="30" t="str">
        <f aca="false">IF(A116="","",IF(K116="- - -","- - -",IF(H116="","- - -",IF(BF116="0","- - -",BF116))))</f>
        <v/>
      </c>
      <c r="M116" s="31"/>
      <c r="N116" s="32"/>
      <c r="O116" s="33"/>
      <c r="P116" s="34"/>
      <c r="Q116" s="30" t="str">
        <f aca="false">IF(K116="","",IF(N116="SQDR",25,10))</f>
        <v/>
      </c>
      <c r="BE116" s="45"/>
      <c r="BF116" s="50" t="str">
        <f aca="false">CONCATENATE(BG116,BH116)</f>
        <v/>
      </c>
      <c r="BG116" s="52" t="str">
        <f aca="false">IF(I116="","",IF(BI116="KUESAF",BM116,IF(BI116="KUESBF",BO116,IF(BI116="KUCADF",BQ116,IF(BI116="KUJU/SEF",BS116,"")))))</f>
        <v/>
      </c>
      <c r="BH116" s="52" t="str">
        <f aca="false">IF(I116="","",IF(BI116="KUESAM",BL116,IF(BI116="KUCADM",BP116,IF(BI116="KUESBM",BN116,IF(BI116="KUJU/SEM",BR116,"")))))</f>
        <v/>
      </c>
      <c r="BI116" s="52" t="str">
        <f aca="false">CONCATENATE(J116,K116,H116)</f>
        <v/>
      </c>
      <c r="BJ116" s="52" t="str">
        <f aca="false">IF(I116&lt;35,"0",IF(I116&lt;41,40,IF(I116&lt;46,45,IF(I116&lt;51,50,IF(I116&lt;56,55,IF(I116&lt;62,61,IF(I116&gt;61,"0",0)))))))</f>
        <v>0</v>
      </c>
      <c r="BK116" s="52" t="n">
        <f aca="false">IF(I116&lt;62,0,IF(I116&lt;69,68,IF(I116&lt;76,75,IF(I116&lt;84,83,IF(I116&gt;83,"0",0)))))</f>
        <v>0</v>
      </c>
      <c r="BL116" s="52" t="n">
        <f aca="false">BJ116+BK116</f>
        <v>0</v>
      </c>
      <c r="BM116" s="52" t="str">
        <f aca="false">IF(OR(I116&gt;68,I116&lt;32),"0",IF(I116&lt;38,37,IF(I116&lt;43,42,IF(I116&lt;48,47,IF(I116&lt;54,53,IF(I116&lt;61,60,IF(I116&lt;69,68,0)))))))</f>
        <v>0</v>
      </c>
      <c r="BN116" s="52" t="str">
        <f aca="false">IF(I116&lt;42,"0",IF(I116&lt;48,47,IF(I116&lt;53,52,IF(I116&lt;58,57,IF(I116&lt;64,63,IF(I116&lt;71,70,IF(I116&lt;79,78,IF(I116&gt;78,"+78"))))))))</f>
        <v>0</v>
      </c>
      <c r="BO116" s="52" t="str">
        <f aca="false">IF(I116&lt;37,"0",IF(I116&lt;43,42,IF(I116&lt;48,47,IF(I116&lt;55,54,IF(I116&lt;64,63,IF(I116&gt;63,"+63",0))))))</f>
        <v>0</v>
      </c>
      <c r="BP116" s="52" t="str">
        <f aca="false">IF(I116&lt;45,"0",IF(I116&lt;51,50,IF(I116&lt;56,55,IF(I116&lt;62,61,IF(I116&lt;69,68,IF(I116&lt;77,76,IF(I116&gt;76,"+76")))))))</f>
        <v>0</v>
      </c>
      <c r="BQ116" s="52" t="str">
        <f aca="false">IF(I116&lt;43,"0",IF(I116&lt;49,48,IF(I116&lt;54,53,IF(I116&lt;60,59,IF(I116&lt;67,66,IF(I116&gt;66,"+66",0))))))</f>
        <v>0</v>
      </c>
      <c r="BR116" s="52" t="str">
        <f aca="false">IF(I116&lt;55,"0",IF(I116&lt;61,60,IF(I116&lt;68,67,IF(I116&lt;76,75,IF(I116&lt;85,84,IF(I116&lt;95,94,IF(I116&gt;94,"+94",0)))))))</f>
        <v>0</v>
      </c>
      <c r="BS116" s="52" t="str">
        <f aca="false">IF(I116&lt;45,"0",IF(I116&lt;51,50,IF(I116&lt;56,55,IF(I116&lt;62,61,IF(I116&lt;69,68,IF(I116&gt;68,"+68",0))))))</f>
        <v>0</v>
      </c>
      <c r="BT116" s="52"/>
      <c r="BU116" s="52"/>
      <c r="BV116" s="52"/>
      <c r="BW116" s="52"/>
      <c r="BX116" s="52"/>
      <c r="BY116" s="52"/>
      <c r="BZ116" s="43"/>
      <c r="CA116" s="43"/>
      <c r="CB116" s="44"/>
      <c r="CC116" s="44"/>
      <c r="CD116" s="44"/>
      <c r="CE116" s="44"/>
      <c r="CF116" s="44"/>
      <c r="CG116" s="44"/>
      <c r="CH116" s="58" t="n">
        <f aca="false">A116</f>
        <v>0</v>
      </c>
      <c r="CI116" s="59" t="str">
        <f aca="false">IF(CH116&lt;1981,"",IF(CH116&gt;2004,"- - -",IF(CH116&gt;2002,"ESA",IF(CH116&gt;2000,"ESB",IF(CH116&gt;1998,"CAD",IF(CH116&gt;1980,"JU/SE",0))))))</f>
        <v/>
      </c>
      <c r="CJ116" s="59" t="str">
        <f aca="false">IF(CH116&lt;1951,"- - -",IF(CH116&gt;1980,"",IF(CH116&gt;1975,"MSA",IF(CH116&gt;1970,"MSB",IF(CH116&gt;1965,"MSC",IF(CH116&gt;1960,"MSD",IF(CH116&gt;1955,"MSE",IF(CH116&gt;1950,"MSF",0))))))))</f>
        <v>- - -</v>
      </c>
      <c r="CK116" s="59" t="str">
        <f aca="false">CONCATENATE(CI116,CJ116)</f>
        <v>- - -</v>
      </c>
      <c r="CL116" s="60" t="n">
        <f aca="false">A116</f>
        <v>0</v>
      </c>
      <c r="CM116" s="59" t="str">
        <f aca="false">CK116</f>
        <v>- - -</v>
      </c>
      <c r="CN116" s="59"/>
      <c r="CO116" s="62"/>
      <c r="CP116" s="50" t="str">
        <f aca="false">IF(J116="","",IF(J116="- - -","- - -",IF(J116="KU",CI116,IF(J116="KA",CM116,0))))</f>
        <v/>
      </c>
      <c r="CQ116" s="50" t="str">
        <f aca="false">CONCATENATE(M116,J116,CP116)</f>
        <v/>
      </c>
      <c r="CR116" s="50" t="str">
        <f aca="false">IF(OR(CQ116="ESBKUCAD",CQ116="ESBKACAD"),"ESB",IF(OR(CQ116="SENKUU21",CQ116="SENKAU21",CQ116="SENKAJUN"),"SEN",IF(CQ116="MAST+35KASEN.","MAST+35",IF(M116="SQ GIOV","",IF(M116="SQ WKF","",CP116)))))</f>
        <v/>
      </c>
    </row>
    <row r="117" customFormat="false" ht="15.75" hidden="false" customHeight="false" outlineLevel="0" collapsed="false">
      <c r="A117" s="57"/>
      <c r="B117" s="22"/>
      <c r="C117" s="22"/>
      <c r="D117" s="63"/>
      <c r="E117" s="64"/>
      <c r="F117" s="65"/>
      <c r="G117" s="66"/>
      <c r="H117" s="67"/>
      <c r="I117" s="28"/>
      <c r="J117" s="29" t="str">
        <f aca="false">IF(H117="","",IF(D117="","",IF(A117&gt;2012,"- - -",IF(A117&gt;2004,"COMB",IF(I117="","KA",IF(I117&gt;0,"KU"))))))</f>
        <v/>
      </c>
      <c r="K117" s="29" t="str">
        <f aca="false">IF(A117&gt;2012,"- - -",IF(A117&gt;2008,"BAM",IF(A117&gt;2006,"FAN",IF(A117&gt;2004,"RAG",CR117))))</f>
        <v/>
      </c>
      <c r="L117" s="30" t="str">
        <f aca="false">IF(A117="","",IF(K117="- - -","- - -",IF(H117="","- - -",IF(BF117="0","- - -",BF117))))</f>
        <v/>
      </c>
      <c r="M117" s="31"/>
      <c r="N117" s="32"/>
      <c r="O117" s="33"/>
      <c r="P117" s="34"/>
      <c r="Q117" s="30" t="str">
        <f aca="false">IF(K117="","",IF(N117="SQDR",25,10))</f>
        <v/>
      </c>
      <c r="BE117" s="45"/>
      <c r="BF117" s="50" t="str">
        <f aca="false">CONCATENATE(BG117,BH117)</f>
        <v/>
      </c>
      <c r="BG117" s="52" t="str">
        <f aca="false">IF(I117="","",IF(BI117="KUESAF",BM117,IF(BI117="KUESBF",BO117,IF(BI117="KUCADF",BQ117,IF(BI117="KUJU/SEF",BS117,"")))))</f>
        <v/>
      </c>
      <c r="BH117" s="52" t="str">
        <f aca="false">IF(I117="","",IF(BI117="KUESAM",BL117,IF(BI117="KUCADM",BP117,IF(BI117="KUESBM",BN117,IF(BI117="KUJU/SEM",BR117,"")))))</f>
        <v/>
      </c>
      <c r="BI117" s="52" t="str">
        <f aca="false">CONCATENATE(J117,K117,H117)</f>
        <v/>
      </c>
      <c r="BJ117" s="52" t="str">
        <f aca="false">IF(I117&lt;35,"0",IF(I117&lt;41,40,IF(I117&lt;46,45,IF(I117&lt;51,50,IF(I117&lt;56,55,IF(I117&lt;62,61,IF(I117&gt;61,"0",0)))))))</f>
        <v>0</v>
      </c>
      <c r="BK117" s="52" t="n">
        <f aca="false">IF(I117&lt;62,0,IF(I117&lt;69,68,IF(I117&lt;76,75,IF(I117&lt;84,83,IF(I117&gt;83,"0",0)))))</f>
        <v>0</v>
      </c>
      <c r="BL117" s="52" t="n">
        <f aca="false">BJ117+BK117</f>
        <v>0</v>
      </c>
      <c r="BM117" s="52" t="str">
        <f aca="false">IF(OR(I117&gt;68,I117&lt;32),"0",IF(I117&lt;38,37,IF(I117&lt;43,42,IF(I117&lt;48,47,IF(I117&lt;54,53,IF(I117&lt;61,60,IF(I117&lt;69,68,0)))))))</f>
        <v>0</v>
      </c>
      <c r="BN117" s="52" t="str">
        <f aca="false">IF(I117&lt;42,"0",IF(I117&lt;48,47,IF(I117&lt;53,52,IF(I117&lt;58,57,IF(I117&lt;64,63,IF(I117&lt;71,70,IF(I117&lt;79,78,IF(I117&gt;78,"+78"))))))))</f>
        <v>0</v>
      </c>
      <c r="BO117" s="52" t="str">
        <f aca="false">IF(I117&lt;37,"0",IF(I117&lt;43,42,IF(I117&lt;48,47,IF(I117&lt;55,54,IF(I117&lt;64,63,IF(I117&gt;63,"+63",0))))))</f>
        <v>0</v>
      </c>
      <c r="BP117" s="52" t="str">
        <f aca="false">IF(I117&lt;45,"0",IF(I117&lt;51,50,IF(I117&lt;56,55,IF(I117&lt;62,61,IF(I117&lt;69,68,IF(I117&lt;77,76,IF(I117&gt;76,"+76")))))))</f>
        <v>0</v>
      </c>
      <c r="BQ117" s="52" t="str">
        <f aca="false">IF(I117&lt;43,"0",IF(I117&lt;49,48,IF(I117&lt;54,53,IF(I117&lt;60,59,IF(I117&lt;67,66,IF(I117&gt;66,"+66",0))))))</f>
        <v>0</v>
      </c>
      <c r="BR117" s="52" t="str">
        <f aca="false">IF(I117&lt;55,"0",IF(I117&lt;61,60,IF(I117&lt;68,67,IF(I117&lt;76,75,IF(I117&lt;85,84,IF(I117&lt;95,94,IF(I117&gt;94,"+94",0)))))))</f>
        <v>0</v>
      </c>
      <c r="BS117" s="52" t="str">
        <f aca="false">IF(I117&lt;45,"0",IF(I117&lt;51,50,IF(I117&lt;56,55,IF(I117&lt;62,61,IF(I117&lt;69,68,IF(I117&gt;68,"+68",0))))))</f>
        <v>0</v>
      </c>
      <c r="BT117" s="52"/>
      <c r="BU117" s="52"/>
      <c r="BV117" s="52"/>
      <c r="BW117" s="52"/>
      <c r="BX117" s="52"/>
      <c r="BY117" s="52"/>
      <c r="BZ117" s="43"/>
      <c r="CA117" s="43"/>
      <c r="CB117" s="44"/>
      <c r="CC117" s="44"/>
      <c r="CD117" s="44"/>
      <c r="CE117" s="44"/>
      <c r="CF117" s="44"/>
      <c r="CG117" s="44"/>
      <c r="CH117" s="58" t="n">
        <f aca="false">A117</f>
        <v>0</v>
      </c>
      <c r="CI117" s="59" t="str">
        <f aca="false">IF(CH117&lt;1981,"",IF(CH117&gt;2004,"- - -",IF(CH117&gt;2002,"ESA",IF(CH117&gt;2000,"ESB",IF(CH117&gt;1998,"CAD",IF(CH117&gt;1980,"JU/SE",0))))))</f>
        <v/>
      </c>
      <c r="CJ117" s="59" t="str">
        <f aca="false">IF(CH117&lt;1951,"- - -",IF(CH117&gt;1980,"",IF(CH117&gt;1975,"MSA",IF(CH117&gt;1970,"MSB",IF(CH117&gt;1965,"MSC",IF(CH117&gt;1960,"MSD",IF(CH117&gt;1955,"MSE",IF(CH117&gt;1950,"MSF",0))))))))</f>
        <v>- - -</v>
      </c>
      <c r="CK117" s="59" t="str">
        <f aca="false">CONCATENATE(CI117,CJ117)</f>
        <v>- - -</v>
      </c>
      <c r="CL117" s="60" t="n">
        <f aca="false">A117</f>
        <v>0</v>
      </c>
      <c r="CM117" s="59" t="str">
        <f aca="false">CK117</f>
        <v>- - -</v>
      </c>
      <c r="CN117" s="59"/>
      <c r="CO117" s="62"/>
      <c r="CP117" s="50" t="str">
        <f aca="false">IF(J117="","",IF(J117="- - -","- - -",IF(J117="KU",CI117,IF(J117="KA",CM117,0))))</f>
        <v/>
      </c>
      <c r="CQ117" s="50" t="str">
        <f aca="false">CONCATENATE(M117,J117,CP117)</f>
        <v/>
      </c>
      <c r="CR117" s="50" t="str">
        <f aca="false">IF(OR(CQ117="ESBKUCAD",CQ117="ESBKACAD"),"ESB",IF(OR(CQ117="SENKUU21",CQ117="SENKAU21",CQ117="SENKAJUN"),"SEN",IF(CQ117="MAST+35KASEN.","MAST+35",IF(M117="SQ GIOV","",IF(M117="SQ WKF","",CP117)))))</f>
        <v/>
      </c>
    </row>
    <row r="118" customFormat="false" ht="15.75" hidden="false" customHeight="false" outlineLevel="0" collapsed="false">
      <c r="A118" s="57"/>
      <c r="B118" s="22"/>
      <c r="C118" s="22"/>
      <c r="D118" s="63"/>
      <c r="E118" s="64"/>
      <c r="F118" s="65"/>
      <c r="G118" s="66"/>
      <c r="H118" s="67"/>
      <c r="I118" s="28"/>
      <c r="J118" s="29" t="str">
        <f aca="false">IF(H118="","",IF(D118="","",IF(A118&gt;2012,"- - -",IF(A118&gt;2004,"COMB",IF(I118="","KA",IF(I118&gt;0,"KU"))))))</f>
        <v/>
      </c>
      <c r="K118" s="29" t="str">
        <f aca="false">IF(A118&gt;2012,"- - -",IF(A118&gt;2008,"BAM",IF(A118&gt;2006,"FAN",IF(A118&gt;2004,"RAG",CR118))))</f>
        <v/>
      </c>
      <c r="L118" s="30" t="str">
        <f aca="false">IF(A118="","",IF(K118="- - -","- - -",IF(H118="","- - -",IF(BF118="0","- - -",BF118))))</f>
        <v/>
      </c>
      <c r="M118" s="31"/>
      <c r="N118" s="32"/>
      <c r="O118" s="33"/>
      <c r="P118" s="34"/>
      <c r="Q118" s="30" t="str">
        <f aca="false">IF(K118="","",IF(N118="SQDR",25,10))</f>
        <v/>
      </c>
      <c r="BE118" s="45"/>
      <c r="BF118" s="50" t="str">
        <f aca="false">CONCATENATE(BG118,BH118)</f>
        <v/>
      </c>
      <c r="BG118" s="52" t="str">
        <f aca="false">IF(I118="","",IF(BI118="KUESAF",BM118,IF(BI118="KUESBF",BO118,IF(BI118="KUCADF",BQ118,IF(BI118="KUJU/SEF",BS118,"")))))</f>
        <v/>
      </c>
      <c r="BH118" s="52" t="str">
        <f aca="false">IF(I118="","",IF(BI118="KUESAM",BL118,IF(BI118="KUCADM",BP118,IF(BI118="KUESBM",BN118,IF(BI118="KUJU/SEM",BR118,"")))))</f>
        <v/>
      </c>
      <c r="BI118" s="52" t="str">
        <f aca="false">CONCATENATE(J118,K118,H118)</f>
        <v/>
      </c>
      <c r="BJ118" s="52" t="str">
        <f aca="false">IF(I118&lt;35,"0",IF(I118&lt;41,40,IF(I118&lt;46,45,IF(I118&lt;51,50,IF(I118&lt;56,55,IF(I118&lt;62,61,IF(I118&gt;61,"0",0)))))))</f>
        <v>0</v>
      </c>
      <c r="BK118" s="52" t="n">
        <f aca="false">IF(I118&lt;62,0,IF(I118&lt;69,68,IF(I118&lt;76,75,IF(I118&lt;84,83,IF(I118&gt;83,"0",0)))))</f>
        <v>0</v>
      </c>
      <c r="BL118" s="52" t="n">
        <f aca="false">BJ118+BK118</f>
        <v>0</v>
      </c>
      <c r="BM118" s="52" t="str">
        <f aca="false">IF(OR(I118&gt;68,I118&lt;32),"0",IF(I118&lt;38,37,IF(I118&lt;43,42,IF(I118&lt;48,47,IF(I118&lt;54,53,IF(I118&lt;61,60,IF(I118&lt;69,68,0)))))))</f>
        <v>0</v>
      </c>
      <c r="BN118" s="52" t="str">
        <f aca="false">IF(I118&lt;42,"0",IF(I118&lt;48,47,IF(I118&lt;53,52,IF(I118&lt;58,57,IF(I118&lt;64,63,IF(I118&lt;71,70,IF(I118&lt;79,78,IF(I118&gt;78,"+78"))))))))</f>
        <v>0</v>
      </c>
      <c r="BO118" s="52" t="str">
        <f aca="false">IF(I118&lt;37,"0",IF(I118&lt;43,42,IF(I118&lt;48,47,IF(I118&lt;55,54,IF(I118&lt;64,63,IF(I118&gt;63,"+63",0))))))</f>
        <v>0</v>
      </c>
      <c r="BP118" s="52" t="str">
        <f aca="false">IF(I118&lt;45,"0",IF(I118&lt;51,50,IF(I118&lt;56,55,IF(I118&lt;62,61,IF(I118&lt;69,68,IF(I118&lt;77,76,IF(I118&gt;76,"+76")))))))</f>
        <v>0</v>
      </c>
      <c r="BQ118" s="52" t="str">
        <f aca="false">IF(I118&lt;43,"0",IF(I118&lt;49,48,IF(I118&lt;54,53,IF(I118&lt;60,59,IF(I118&lt;67,66,IF(I118&gt;66,"+66",0))))))</f>
        <v>0</v>
      </c>
      <c r="BR118" s="52" t="str">
        <f aca="false">IF(I118&lt;55,"0",IF(I118&lt;61,60,IF(I118&lt;68,67,IF(I118&lt;76,75,IF(I118&lt;85,84,IF(I118&lt;95,94,IF(I118&gt;94,"+94",0)))))))</f>
        <v>0</v>
      </c>
      <c r="BS118" s="52" t="str">
        <f aca="false">IF(I118&lt;45,"0",IF(I118&lt;51,50,IF(I118&lt;56,55,IF(I118&lt;62,61,IF(I118&lt;69,68,IF(I118&gt;68,"+68",0))))))</f>
        <v>0</v>
      </c>
      <c r="BT118" s="52"/>
      <c r="BU118" s="52"/>
      <c r="BV118" s="52"/>
      <c r="BW118" s="52"/>
      <c r="BX118" s="52"/>
      <c r="BY118" s="52"/>
      <c r="BZ118" s="43"/>
      <c r="CA118" s="43"/>
      <c r="CB118" s="44"/>
      <c r="CC118" s="44"/>
      <c r="CD118" s="44"/>
      <c r="CE118" s="44"/>
      <c r="CF118" s="44"/>
      <c r="CG118" s="44"/>
      <c r="CH118" s="58" t="n">
        <f aca="false">A118</f>
        <v>0</v>
      </c>
      <c r="CI118" s="59" t="str">
        <f aca="false">IF(CH118&lt;1981,"",IF(CH118&gt;2004,"- - -",IF(CH118&gt;2002,"ESA",IF(CH118&gt;2000,"ESB",IF(CH118&gt;1998,"CAD",IF(CH118&gt;1980,"JU/SE",0))))))</f>
        <v/>
      </c>
      <c r="CJ118" s="59" t="str">
        <f aca="false">IF(CH118&lt;1951,"- - -",IF(CH118&gt;1980,"",IF(CH118&gt;1975,"MSA",IF(CH118&gt;1970,"MSB",IF(CH118&gt;1965,"MSC",IF(CH118&gt;1960,"MSD",IF(CH118&gt;1955,"MSE",IF(CH118&gt;1950,"MSF",0))))))))</f>
        <v>- - -</v>
      </c>
      <c r="CK118" s="59" t="str">
        <f aca="false">CONCATENATE(CI118,CJ118)</f>
        <v>- - -</v>
      </c>
      <c r="CL118" s="60" t="n">
        <f aca="false">A118</f>
        <v>0</v>
      </c>
      <c r="CM118" s="59" t="str">
        <f aca="false">CK118</f>
        <v>- - -</v>
      </c>
      <c r="CN118" s="59"/>
      <c r="CO118" s="62"/>
      <c r="CP118" s="50" t="str">
        <f aca="false">IF(J118="","",IF(J118="- - -","- - -",IF(J118="KU",CI118,IF(J118="KA",CM118,0))))</f>
        <v/>
      </c>
      <c r="CQ118" s="50" t="str">
        <f aca="false">CONCATENATE(M118,J118,CP118)</f>
        <v/>
      </c>
      <c r="CR118" s="50" t="str">
        <f aca="false">IF(OR(CQ118="ESBKUCAD",CQ118="ESBKACAD"),"ESB",IF(OR(CQ118="SENKUU21",CQ118="SENKAU21",CQ118="SENKAJUN"),"SEN",IF(CQ118="MAST+35KASEN.","MAST+35",IF(M118="SQ GIOV","",IF(M118="SQ WKF","",CP118)))))</f>
        <v/>
      </c>
    </row>
    <row r="119" customFormat="false" ht="15.75" hidden="false" customHeight="false" outlineLevel="0" collapsed="false">
      <c r="A119" s="57"/>
      <c r="B119" s="22"/>
      <c r="C119" s="22"/>
      <c r="D119" s="63"/>
      <c r="E119" s="64"/>
      <c r="F119" s="65"/>
      <c r="G119" s="66"/>
      <c r="H119" s="67"/>
      <c r="I119" s="28"/>
      <c r="J119" s="29" t="str">
        <f aca="false">IF(H119="","",IF(D119="","",IF(A119&gt;2012,"- - -",IF(A119&gt;2004,"COMB",IF(I119="","KA",IF(I119&gt;0,"KU"))))))</f>
        <v/>
      </c>
      <c r="K119" s="29" t="str">
        <f aca="false">IF(A119&gt;2012,"- - -",IF(A119&gt;2008,"BAM",IF(A119&gt;2006,"FAN",IF(A119&gt;2004,"RAG",CR119))))</f>
        <v/>
      </c>
      <c r="L119" s="30" t="str">
        <f aca="false">IF(A119="","",IF(K119="- - -","- - -",IF(H119="","- - -",IF(BF119="0","- - -",BF119))))</f>
        <v/>
      </c>
      <c r="M119" s="31"/>
      <c r="N119" s="32"/>
      <c r="O119" s="33"/>
      <c r="P119" s="34"/>
      <c r="Q119" s="30" t="str">
        <f aca="false">IF(K119="","",IF(N119="SQDR",25,10))</f>
        <v/>
      </c>
      <c r="BE119" s="45"/>
      <c r="BF119" s="50" t="str">
        <f aca="false">CONCATENATE(BG119,BH119)</f>
        <v/>
      </c>
      <c r="BG119" s="52" t="str">
        <f aca="false">IF(I119="","",IF(BI119="KUESAF",BM119,IF(BI119="KUESBF",BO119,IF(BI119="KUCADF",BQ119,IF(BI119="KUJU/SEF",BS119,"")))))</f>
        <v/>
      </c>
      <c r="BH119" s="52" t="str">
        <f aca="false">IF(I119="","",IF(BI119="KUESAM",BL119,IF(BI119="KUCADM",BP119,IF(BI119="KUESBM",BN119,IF(BI119="KUJU/SEM",BR119,"")))))</f>
        <v/>
      </c>
      <c r="BI119" s="52" t="str">
        <f aca="false">CONCATENATE(J119,K119,H119)</f>
        <v/>
      </c>
      <c r="BJ119" s="52" t="str">
        <f aca="false">IF(I119&lt;35,"0",IF(I119&lt;41,40,IF(I119&lt;46,45,IF(I119&lt;51,50,IF(I119&lt;56,55,IF(I119&lt;62,61,IF(I119&gt;61,"0",0)))))))</f>
        <v>0</v>
      </c>
      <c r="BK119" s="52" t="n">
        <f aca="false">IF(I119&lt;62,0,IF(I119&lt;69,68,IF(I119&lt;76,75,IF(I119&lt;84,83,IF(I119&gt;83,"0",0)))))</f>
        <v>0</v>
      </c>
      <c r="BL119" s="52" t="n">
        <f aca="false">BJ119+BK119</f>
        <v>0</v>
      </c>
      <c r="BM119" s="52" t="str">
        <f aca="false">IF(OR(I119&gt;68,I119&lt;32),"0",IF(I119&lt;38,37,IF(I119&lt;43,42,IF(I119&lt;48,47,IF(I119&lt;54,53,IF(I119&lt;61,60,IF(I119&lt;69,68,0)))))))</f>
        <v>0</v>
      </c>
      <c r="BN119" s="52" t="str">
        <f aca="false">IF(I119&lt;42,"0",IF(I119&lt;48,47,IF(I119&lt;53,52,IF(I119&lt;58,57,IF(I119&lt;64,63,IF(I119&lt;71,70,IF(I119&lt;79,78,IF(I119&gt;78,"+78"))))))))</f>
        <v>0</v>
      </c>
      <c r="BO119" s="52" t="str">
        <f aca="false">IF(I119&lt;37,"0",IF(I119&lt;43,42,IF(I119&lt;48,47,IF(I119&lt;55,54,IF(I119&lt;64,63,IF(I119&gt;63,"+63",0))))))</f>
        <v>0</v>
      </c>
      <c r="BP119" s="52" t="str">
        <f aca="false">IF(I119&lt;45,"0",IF(I119&lt;51,50,IF(I119&lt;56,55,IF(I119&lt;62,61,IF(I119&lt;69,68,IF(I119&lt;77,76,IF(I119&gt;76,"+76")))))))</f>
        <v>0</v>
      </c>
      <c r="BQ119" s="52" t="str">
        <f aca="false">IF(I119&lt;43,"0",IF(I119&lt;49,48,IF(I119&lt;54,53,IF(I119&lt;60,59,IF(I119&lt;67,66,IF(I119&gt;66,"+66",0))))))</f>
        <v>0</v>
      </c>
      <c r="BR119" s="52" t="str">
        <f aca="false">IF(I119&lt;55,"0",IF(I119&lt;61,60,IF(I119&lt;68,67,IF(I119&lt;76,75,IF(I119&lt;85,84,IF(I119&lt;95,94,IF(I119&gt;94,"+94",0)))))))</f>
        <v>0</v>
      </c>
      <c r="BS119" s="52" t="str">
        <f aca="false">IF(I119&lt;45,"0",IF(I119&lt;51,50,IF(I119&lt;56,55,IF(I119&lt;62,61,IF(I119&lt;69,68,IF(I119&gt;68,"+68",0))))))</f>
        <v>0</v>
      </c>
      <c r="BT119" s="52"/>
      <c r="BU119" s="52"/>
      <c r="BV119" s="52"/>
      <c r="BW119" s="52"/>
      <c r="BX119" s="52"/>
      <c r="BY119" s="52"/>
      <c r="BZ119" s="43"/>
      <c r="CA119" s="43"/>
      <c r="CB119" s="44"/>
      <c r="CC119" s="44"/>
      <c r="CD119" s="44"/>
      <c r="CE119" s="44"/>
      <c r="CF119" s="44"/>
      <c r="CG119" s="44"/>
      <c r="CH119" s="58" t="n">
        <f aca="false">A119</f>
        <v>0</v>
      </c>
      <c r="CI119" s="59" t="str">
        <f aca="false">IF(CH119&lt;1981,"",IF(CH119&gt;2004,"- - -",IF(CH119&gt;2002,"ESA",IF(CH119&gt;2000,"ESB",IF(CH119&gt;1998,"CAD",IF(CH119&gt;1980,"JU/SE",0))))))</f>
        <v/>
      </c>
      <c r="CJ119" s="59" t="str">
        <f aca="false">IF(CH119&lt;1951,"- - -",IF(CH119&gt;1980,"",IF(CH119&gt;1975,"MSA",IF(CH119&gt;1970,"MSB",IF(CH119&gt;1965,"MSC",IF(CH119&gt;1960,"MSD",IF(CH119&gt;1955,"MSE",IF(CH119&gt;1950,"MSF",0))))))))</f>
        <v>- - -</v>
      </c>
      <c r="CK119" s="59" t="str">
        <f aca="false">CONCATENATE(CI119,CJ119)</f>
        <v>- - -</v>
      </c>
      <c r="CL119" s="60" t="n">
        <f aca="false">A119</f>
        <v>0</v>
      </c>
      <c r="CM119" s="59" t="str">
        <f aca="false">CK119</f>
        <v>- - -</v>
      </c>
      <c r="CN119" s="59"/>
      <c r="CO119" s="62"/>
      <c r="CP119" s="50" t="str">
        <f aca="false">IF(J119="","",IF(J119="- - -","- - -",IF(J119="KU",CI119,IF(J119="KA",CM119,0))))</f>
        <v/>
      </c>
      <c r="CQ119" s="50" t="str">
        <f aca="false">CONCATENATE(M119,J119,CP119)</f>
        <v/>
      </c>
      <c r="CR119" s="50" t="str">
        <f aca="false">IF(OR(CQ119="ESBKUCAD",CQ119="ESBKACAD"),"ESB",IF(OR(CQ119="SENKUU21",CQ119="SENKAU21",CQ119="SENKAJUN"),"SEN",IF(CQ119="MAST+35KASEN.","MAST+35",IF(M119="SQ GIOV","",IF(M119="SQ WKF","",CP119)))))</f>
        <v/>
      </c>
    </row>
    <row r="120" customFormat="false" ht="15.75" hidden="false" customHeight="false" outlineLevel="0" collapsed="false">
      <c r="A120" s="57"/>
      <c r="B120" s="22"/>
      <c r="C120" s="22"/>
      <c r="D120" s="63"/>
      <c r="E120" s="64"/>
      <c r="F120" s="65"/>
      <c r="G120" s="66"/>
      <c r="H120" s="67"/>
      <c r="I120" s="28"/>
      <c r="J120" s="29" t="str">
        <f aca="false">IF(H120="","",IF(D120="","",IF(A120&gt;2012,"- - -",IF(A120&gt;2004,"COMB",IF(I120="","KA",IF(I120&gt;0,"KU"))))))</f>
        <v/>
      </c>
      <c r="K120" s="29" t="str">
        <f aca="false">IF(A120&gt;2012,"- - -",IF(A120&gt;2008,"BAM",IF(A120&gt;2006,"FAN",IF(A120&gt;2004,"RAG",CR120))))</f>
        <v/>
      </c>
      <c r="L120" s="30" t="str">
        <f aca="false">IF(A120="","",IF(K120="- - -","- - -",IF(H120="","- - -",IF(BF120="0","- - -",BF120))))</f>
        <v/>
      </c>
      <c r="M120" s="31"/>
      <c r="N120" s="32"/>
      <c r="O120" s="33"/>
      <c r="P120" s="34"/>
      <c r="Q120" s="30" t="str">
        <f aca="false">IF(K120="","",IF(N120="SQDR",25,10))</f>
        <v/>
      </c>
      <c r="BE120" s="45"/>
      <c r="BF120" s="50" t="str">
        <f aca="false">CONCATENATE(BG120,BH120)</f>
        <v/>
      </c>
      <c r="BG120" s="52" t="str">
        <f aca="false">IF(I120="","",IF(BI120="KUESAF",BM120,IF(BI120="KUESBF",BO120,IF(BI120="KUCADF",BQ120,IF(BI120="KUJU/SEF",BS120,"")))))</f>
        <v/>
      </c>
      <c r="BH120" s="52" t="str">
        <f aca="false">IF(I120="","",IF(BI120="KUESAM",BL120,IF(BI120="KUCADM",BP120,IF(BI120="KUESBM",BN120,IF(BI120="KUJU/SEM",BR120,"")))))</f>
        <v/>
      </c>
      <c r="BI120" s="52" t="str">
        <f aca="false">CONCATENATE(J120,K120,H120)</f>
        <v/>
      </c>
      <c r="BJ120" s="52" t="str">
        <f aca="false">IF(I120&lt;35,"0",IF(I120&lt;41,40,IF(I120&lt;46,45,IF(I120&lt;51,50,IF(I120&lt;56,55,IF(I120&lt;62,61,IF(I120&gt;61,"0",0)))))))</f>
        <v>0</v>
      </c>
      <c r="BK120" s="52" t="n">
        <f aca="false">IF(I120&lt;62,0,IF(I120&lt;69,68,IF(I120&lt;76,75,IF(I120&lt;84,83,IF(I120&gt;83,"0",0)))))</f>
        <v>0</v>
      </c>
      <c r="BL120" s="52" t="n">
        <f aca="false">BJ120+BK120</f>
        <v>0</v>
      </c>
      <c r="BM120" s="52" t="str">
        <f aca="false">IF(OR(I120&gt;68,I120&lt;32),"0",IF(I120&lt;38,37,IF(I120&lt;43,42,IF(I120&lt;48,47,IF(I120&lt;54,53,IF(I120&lt;61,60,IF(I120&lt;69,68,0)))))))</f>
        <v>0</v>
      </c>
      <c r="BN120" s="52" t="str">
        <f aca="false">IF(I120&lt;42,"0",IF(I120&lt;48,47,IF(I120&lt;53,52,IF(I120&lt;58,57,IF(I120&lt;64,63,IF(I120&lt;71,70,IF(I120&lt;79,78,IF(I120&gt;78,"+78"))))))))</f>
        <v>0</v>
      </c>
      <c r="BO120" s="52" t="str">
        <f aca="false">IF(I120&lt;37,"0",IF(I120&lt;43,42,IF(I120&lt;48,47,IF(I120&lt;55,54,IF(I120&lt;64,63,IF(I120&gt;63,"+63",0))))))</f>
        <v>0</v>
      </c>
      <c r="BP120" s="52" t="str">
        <f aca="false">IF(I120&lt;45,"0",IF(I120&lt;51,50,IF(I120&lt;56,55,IF(I120&lt;62,61,IF(I120&lt;69,68,IF(I120&lt;77,76,IF(I120&gt;76,"+76")))))))</f>
        <v>0</v>
      </c>
      <c r="BQ120" s="52" t="str">
        <f aca="false">IF(I120&lt;43,"0",IF(I120&lt;49,48,IF(I120&lt;54,53,IF(I120&lt;60,59,IF(I120&lt;67,66,IF(I120&gt;66,"+66",0))))))</f>
        <v>0</v>
      </c>
      <c r="BR120" s="52" t="str">
        <f aca="false">IF(I120&lt;55,"0",IF(I120&lt;61,60,IF(I120&lt;68,67,IF(I120&lt;76,75,IF(I120&lt;85,84,IF(I120&lt;95,94,IF(I120&gt;94,"+94",0)))))))</f>
        <v>0</v>
      </c>
      <c r="BS120" s="52" t="str">
        <f aca="false">IF(I120&lt;45,"0",IF(I120&lt;51,50,IF(I120&lt;56,55,IF(I120&lt;62,61,IF(I120&lt;69,68,IF(I120&gt;68,"+68",0))))))</f>
        <v>0</v>
      </c>
      <c r="BT120" s="52"/>
      <c r="BU120" s="52"/>
      <c r="BV120" s="52"/>
      <c r="BW120" s="52"/>
      <c r="BX120" s="52"/>
      <c r="BY120" s="52"/>
      <c r="BZ120" s="43"/>
      <c r="CA120" s="43"/>
      <c r="CB120" s="44"/>
      <c r="CC120" s="44"/>
      <c r="CD120" s="44"/>
      <c r="CE120" s="44"/>
      <c r="CF120" s="44"/>
      <c r="CG120" s="44"/>
      <c r="CH120" s="58" t="n">
        <f aca="false">A120</f>
        <v>0</v>
      </c>
      <c r="CI120" s="59" t="str">
        <f aca="false">IF(CH120&lt;1981,"",IF(CH120&gt;2004,"- - -",IF(CH120&gt;2002,"ESA",IF(CH120&gt;2000,"ESB",IF(CH120&gt;1998,"CAD",IF(CH120&gt;1980,"JU/SE",0))))))</f>
        <v/>
      </c>
      <c r="CJ120" s="59" t="str">
        <f aca="false">IF(CH120&lt;1951,"- - -",IF(CH120&gt;1980,"",IF(CH120&gt;1975,"MSA",IF(CH120&gt;1970,"MSB",IF(CH120&gt;1965,"MSC",IF(CH120&gt;1960,"MSD",IF(CH120&gt;1955,"MSE",IF(CH120&gt;1950,"MSF",0))))))))</f>
        <v>- - -</v>
      </c>
      <c r="CK120" s="59" t="str">
        <f aca="false">CONCATENATE(CI120,CJ120)</f>
        <v>- - -</v>
      </c>
      <c r="CL120" s="60" t="n">
        <f aca="false">A120</f>
        <v>0</v>
      </c>
      <c r="CM120" s="59" t="str">
        <f aca="false">CK120</f>
        <v>- - -</v>
      </c>
      <c r="CN120" s="59"/>
      <c r="CO120" s="62"/>
      <c r="CP120" s="50" t="str">
        <f aca="false">IF(J120="","",IF(J120="- - -","- - -",IF(J120="KU",CI120,IF(J120="KA",CM120,0))))</f>
        <v/>
      </c>
      <c r="CQ120" s="50" t="str">
        <f aca="false">CONCATENATE(M120,J120,CP120)</f>
        <v/>
      </c>
      <c r="CR120" s="50" t="str">
        <f aca="false">IF(OR(CQ120="ESBKUCAD",CQ120="ESBKACAD"),"ESB",IF(OR(CQ120="SENKUU21",CQ120="SENKAU21",CQ120="SENKAJUN"),"SEN",IF(CQ120="MAST+35KASEN.","MAST+35",IF(M120="SQ GIOV","",IF(M120="SQ WKF","",CP120)))))</f>
        <v/>
      </c>
    </row>
    <row r="121" customFormat="false" ht="15.75" hidden="false" customHeight="false" outlineLevel="0" collapsed="false">
      <c r="A121" s="57"/>
      <c r="B121" s="22"/>
      <c r="C121" s="22"/>
      <c r="D121" s="63"/>
      <c r="E121" s="64"/>
      <c r="F121" s="65"/>
      <c r="G121" s="66"/>
      <c r="H121" s="67"/>
      <c r="I121" s="28"/>
      <c r="J121" s="29" t="str">
        <f aca="false">IF(H121="","",IF(D121="","",IF(A121&gt;2012,"- - -",IF(A121&gt;2004,"COMB",IF(I121="","KA",IF(I121&gt;0,"KU"))))))</f>
        <v/>
      </c>
      <c r="K121" s="29" t="str">
        <f aca="false">IF(A121&gt;2012,"- - -",IF(A121&gt;2008,"BAM",IF(A121&gt;2006,"FAN",IF(A121&gt;2004,"RAG",CR121))))</f>
        <v/>
      </c>
      <c r="L121" s="30" t="str">
        <f aca="false">IF(A121="","",IF(K121="- - -","- - -",IF(H121="","- - -",IF(BF121="0","- - -",BF121))))</f>
        <v/>
      </c>
      <c r="M121" s="31"/>
      <c r="N121" s="32"/>
      <c r="O121" s="33"/>
      <c r="P121" s="34"/>
      <c r="Q121" s="30" t="str">
        <f aca="false">IF(K121="","",IF(N121="SQDR",25,10))</f>
        <v/>
      </c>
      <c r="BE121" s="45"/>
      <c r="BF121" s="50" t="str">
        <f aca="false">CONCATENATE(BG121,BH121)</f>
        <v/>
      </c>
      <c r="BG121" s="52" t="str">
        <f aca="false">IF(I121="","",IF(BI121="KUESAF",BM121,IF(BI121="KUESBF",BO121,IF(BI121="KUCADF",BQ121,IF(BI121="KUJU/SEF",BS121,"")))))</f>
        <v/>
      </c>
      <c r="BH121" s="52" t="str">
        <f aca="false">IF(I121="","",IF(BI121="KUESAM",BL121,IF(BI121="KUCADM",BP121,IF(BI121="KUESBM",BN121,IF(BI121="KUJU/SEM",BR121,"")))))</f>
        <v/>
      </c>
      <c r="BI121" s="52" t="str">
        <f aca="false">CONCATENATE(J121,K121,H121)</f>
        <v/>
      </c>
      <c r="BJ121" s="52" t="str">
        <f aca="false">IF(I121&lt;35,"0",IF(I121&lt;41,40,IF(I121&lt;46,45,IF(I121&lt;51,50,IF(I121&lt;56,55,IF(I121&lt;62,61,IF(I121&gt;61,"0",0)))))))</f>
        <v>0</v>
      </c>
      <c r="BK121" s="52" t="n">
        <f aca="false">IF(I121&lt;62,0,IF(I121&lt;69,68,IF(I121&lt;76,75,IF(I121&lt;84,83,IF(I121&gt;83,"0",0)))))</f>
        <v>0</v>
      </c>
      <c r="BL121" s="52" t="n">
        <f aca="false">BJ121+BK121</f>
        <v>0</v>
      </c>
      <c r="BM121" s="52" t="str">
        <f aca="false">IF(OR(I121&gt;68,I121&lt;32),"0",IF(I121&lt;38,37,IF(I121&lt;43,42,IF(I121&lt;48,47,IF(I121&lt;54,53,IF(I121&lt;61,60,IF(I121&lt;69,68,0)))))))</f>
        <v>0</v>
      </c>
      <c r="BN121" s="52" t="str">
        <f aca="false">IF(I121&lt;42,"0",IF(I121&lt;48,47,IF(I121&lt;53,52,IF(I121&lt;58,57,IF(I121&lt;64,63,IF(I121&lt;71,70,IF(I121&lt;79,78,IF(I121&gt;78,"+78"))))))))</f>
        <v>0</v>
      </c>
      <c r="BO121" s="52" t="str">
        <f aca="false">IF(I121&lt;37,"0",IF(I121&lt;43,42,IF(I121&lt;48,47,IF(I121&lt;55,54,IF(I121&lt;64,63,IF(I121&gt;63,"+63",0))))))</f>
        <v>0</v>
      </c>
      <c r="BP121" s="52" t="str">
        <f aca="false">IF(I121&lt;45,"0",IF(I121&lt;51,50,IF(I121&lt;56,55,IF(I121&lt;62,61,IF(I121&lt;69,68,IF(I121&lt;77,76,IF(I121&gt;76,"+76")))))))</f>
        <v>0</v>
      </c>
      <c r="BQ121" s="52" t="str">
        <f aca="false">IF(I121&lt;43,"0",IF(I121&lt;49,48,IF(I121&lt;54,53,IF(I121&lt;60,59,IF(I121&lt;67,66,IF(I121&gt;66,"+66",0))))))</f>
        <v>0</v>
      </c>
      <c r="BR121" s="52" t="str">
        <f aca="false">IF(I121&lt;55,"0",IF(I121&lt;61,60,IF(I121&lt;68,67,IF(I121&lt;76,75,IF(I121&lt;85,84,IF(I121&lt;95,94,IF(I121&gt;94,"+94",0)))))))</f>
        <v>0</v>
      </c>
      <c r="BS121" s="52" t="str">
        <f aca="false">IF(I121&lt;45,"0",IF(I121&lt;51,50,IF(I121&lt;56,55,IF(I121&lt;62,61,IF(I121&lt;69,68,IF(I121&gt;68,"+68",0))))))</f>
        <v>0</v>
      </c>
      <c r="BT121" s="52"/>
      <c r="BU121" s="52"/>
      <c r="BV121" s="52"/>
      <c r="BW121" s="52"/>
      <c r="BX121" s="52"/>
      <c r="BY121" s="52"/>
      <c r="BZ121" s="43"/>
      <c r="CA121" s="43"/>
      <c r="CB121" s="44"/>
      <c r="CC121" s="44"/>
      <c r="CD121" s="44"/>
      <c r="CE121" s="44"/>
      <c r="CF121" s="44"/>
      <c r="CG121" s="44"/>
      <c r="CH121" s="58" t="n">
        <f aca="false">A121</f>
        <v>0</v>
      </c>
      <c r="CI121" s="59" t="str">
        <f aca="false">IF(CH121&lt;1981,"",IF(CH121&gt;2004,"- - -",IF(CH121&gt;2002,"ESA",IF(CH121&gt;2000,"ESB",IF(CH121&gt;1998,"CAD",IF(CH121&gt;1980,"JU/SE",0))))))</f>
        <v/>
      </c>
      <c r="CJ121" s="59" t="str">
        <f aca="false">IF(CH121&lt;1951,"- - -",IF(CH121&gt;1980,"",IF(CH121&gt;1975,"MSA",IF(CH121&gt;1970,"MSB",IF(CH121&gt;1965,"MSC",IF(CH121&gt;1960,"MSD",IF(CH121&gt;1955,"MSE",IF(CH121&gt;1950,"MSF",0))))))))</f>
        <v>- - -</v>
      </c>
      <c r="CK121" s="59" t="str">
        <f aca="false">CONCATENATE(CI121,CJ121)</f>
        <v>- - -</v>
      </c>
      <c r="CL121" s="60" t="n">
        <f aca="false">A121</f>
        <v>0</v>
      </c>
      <c r="CM121" s="59" t="str">
        <f aca="false">CK121</f>
        <v>- - -</v>
      </c>
      <c r="CN121" s="59"/>
      <c r="CO121" s="62"/>
      <c r="CP121" s="50" t="str">
        <f aca="false">IF(J121="","",IF(J121="- - -","- - -",IF(J121="KU",CI121,IF(J121="KA",CM121,0))))</f>
        <v/>
      </c>
      <c r="CQ121" s="50" t="str">
        <f aca="false">CONCATENATE(M121,J121,CP121)</f>
        <v/>
      </c>
      <c r="CR121" s="50" t="str">
        <f aca="false">IF(OR(CQ121="ESBKUCAD",CQ121="ESBKACAD"),"ESB",IF(OR(CQ121="SENKUU21",CQ121="SENKAU21",CQ121="SENKAJUN"),"SEN",IF(CQ121="MAST+35KASEN.","MAST+35",IF(M121="SQ GIOV","",IF(M121="SQ WKF","",CP121)))))</f>
        <v/>
      </c>
    </row>
    <row r="122" customFormat="false" ht="15.75" hidden="false" customHeight="false" outlineLevel="0" collapsed="false">
      <c r="A122" s="57"/>
      <c r="B122" s="22"/>
      <c r="C122" s="22"/>
      <c r="D122" s="63"/>
      <c r="E122" s="64"/>
      <c r="F122" s="65"/>
      <c r="G122" s="66"/>
      <c r="H122" s="67"/>
      <c r="I122" s="28"/>
      <c r="J122" s="29" t="str">
        <f aca="false">IF(H122="","",IF(D122="","",IF(A122&gt;2012,"- - -",IF(A122&gt;2004,"COMB",IF(I122="","KA",IF(I122&gt;0,"KU"))))))</f>
        <v/>
      </c>
      <c r="K122" s="29" t="str">
        <f aca="false">IF(A122&gt;2012,"- - -",IF(A122&gt;2008,"BAM",IF(A122&gt;2006,"FAN",IF(A122&gt;2004,"RAG",CR122))))</f>
        <v/>
      </c>
      <c r="L122" s="30" t="str">
        <f aca="false">IF(A122="","",IF(K122="- - -","- - -",IF(H122="","- - -",IF(BF122="0","- - -",BF122))))</f>
        <v/>
      </c>
      <c r="M122" s="31"/>
      <c r="N122" s="32"/>
      <c r="O122" s="33"/>
      <c r="P122" s="34"/>
      <c r="Q122" s="30" t="str">
        <f aca="false">IF(K122="","",IF(N122="SQDR",25,10))</f>
        <v/>
      </c>
      <c r="BE122" s="45"/>
      <c r="BF122" s="50" t="str">
        <f aca="false">CONCATENATE(BG122,BH122)</f>
        <v/>
      </c>
      <c r="BG122" s="52" t="str">
        <f aca="false">IF(I122="","",IF(BI122="KUESAF",BM122,IF(BI122="KUESBF",BO122,IF(BI122="KUCADF",BQ122,IF(BI122="KUJU/SEF",BS122,"")))))</f>
        <v/>
      </c>
      <c r="BH122" s="52" t="str">
        <f aca="false">IF(I122="","",IF(BI122="KUESAM",BL122,IF(BI122="KUCADM",BP122,IF(BI122="KUESBM",BN122,IF(BI122="KUJU/SEM",BR122,"")))))</f>
        <v/>
      </c>
      <c r="BI122" s="52" t="str">
        <f aca="false">CONCATENATE(J122,K122,H122)</f>
        <v/>
      </c>
      <c r="BJ122" s="52" t="str">
        <f aca="false">IF(I122&lt;35,"0",IF(I122&lt;41,40,IF(I122&lt;46,45,IF(I122&lt;51,50,IF(I122&lt;56,55,IF(I122&lt;62,61,IF(I122&gt;61,"0",0)))))))</f>
        <v>0</v>
      </c>
      <c r="BK122" s="52" t="n">
        <f aca="false">IF(I122&lt;62,0,IF(I122&lt;69,68,IF(I122&lt;76,75,IF(I122&lt;84,83,IF(I122&gt;83,"0",0)))))</f>
        <v>0</v>
      </c>
      <c r="BL122" s="52" t="n">
        <f aca="false">BJ122+BK122</f>
        <v>0</v>
      </c>
      <c r="BM122" s="52" t="str">
        <f aca="false">IF(OR(I122&gt;68,I122&lt;32),"0",IF(I122&lt;38,37,IF(I122&lt;43,42,IF(I122&lt;48,47,IF(I122&lt;54,53,IF(I122&lt;61,60,IF(I122&lt;69,68,0)))))))</f>
        <v>0</v>
      </c>
      <c r="BN122" s="52" t="str">
        <f aca="false">IF(I122&lt;42,"0",IF(I122&lt;48,47,IF(I122&lt;53,52,IF(I122&lt;58,57,IF(I122&lt;64,63,IF(I122&lt;71,70,IF(I122&lt;79,78,IF(I122&gt;78,"+78"))))))))</f>
        <v>0</v>
      </c>
      <c r="BO122" s="52" t="str">
        <f aca="false">IF(I122&lt;37,"0",IF(I122&lt;43,42,IF(I122&lt;48,47,IF(I122&lt;55,54,IF(I122&lt;64,63,IF(I122&gt;63,"+63",0))))))</f>
        <v>0</v>
      </c>
      <c r="BP122" s="52" t="str">
        <f aca="false">IF(I122&lt;45,"0",IF(I122&lt;51,50,IF(I122&lt;56,55,IF(I122&lt;62,61,IF(I122&lt;69,68,IF(I122&lt;77,76,IF(I122&gt;76,"+76")))))))</f>
        <v>0</v>
      </c>
      <c r="BQ122" s="52" t="str">
        <f aca="false">IF(I122&lt;43,"0",IF(I122&lt;49,48,IF(I122&lt;54,53,IF(I122&lt;60,59,IF(I122&lt;67,66,IF(I122&gt;66,"+66",0))))))</f>
        <v>0</v>
      </c>
      <c r="BR122" s="52" t="str">
        <f aca="false">IF(I122&lt;55,"0",IF(I122&lt;61,60,IF(I122&lt;68,67,IF(I122&lt;76,75,IF(I122&lt;85,84,IF(I122&lt;95,94,IF(I122&gt;94,"+94",0)))))))</f>
        <v>0</v>
      </c>
      <c r="BS122" s="52" t="str">
        <f aca="false">IF(I122&lt;45,"0",IF(I122&lt;51,50,IF(I122&lt;56,55,IF(I122&lt;62,61,IF(I122&lt;69,68,IF(I122&gt;68,"+68",0))))))</f>
        <v>0</v>
      </c>
      <c r="BT122" s="52"/>
      <c r="BU122" s="52"/>
      <c r="BV122" s="52"/>
      <c r="BW122" s="52"/>
      <c r="BX122" s="52"/>
      <c r="BY122" s="52"/>
      <c r="BZ122" s="43"/>
      <c r="CA122" s="43"/>
      <c r="CB122" s="44"/>
      <c r="CC122" s="44"/>
      <c r="CD122" s="44"/>
      <c r="CE122" s="44"/>
      <c r="CF122" s="44"/>
      <c r="CG122" s="44"/>
      <c r="CH122" s="58" t="n">
        <f aca="false">A122</f>
        <v>0</v>
      </c>
      <c r="CI122" s="59" t="str">
        <f aca="false">IF(CH122&lt;1981,"",IF(CH122&gt;2004,"- - -",IF(CH122&gt;2002,"ESA",IF(CH122&gt;2000,"ESB",IF(CH122&gt;1998,"CAD",IF(CH122&gt;1980,"JU/SE",0))))))</f>
        <v/>
      </c>
      <c r="CJ122" s="59" t="str">
        <f aca="false">IF(CH122&lt;1951,"- - -",IF(CH122&gt;1980,"",IF(CH122&gt;1975,"MSA",IF(CH122&gt;1970,"MSB",IF(CH122&gt;1965,"MSC",IF(CH122&gt;1960,"MSD",IF(CH122&gt;1955,"MSE",IF(CH122&gt;1950,"MSF",0))))))))</f>
        <v>- - -</v>
      </c>
      <c r="CK122" s="59" t="str">
        <f aca="false">CONCATENATE(CI122,CJ122)</f>
        <v>- - -</v>
      </c>
      <c r="CL122" s="60" t="n">
        <f aca="false">A122</f>
        <v>0</v>
      </c>
      <c r="CM122" s="59" t="str">
        <f aca="false">CK122</f>
        <v>- - -</v>
      </c>
      <c r="CN122" s="59"/>
      <c r="CO122" s="62"/>
      <c r="CP122" s="50" t="str">
        <f aca="false">IF(J122="","",IF(J122="- - -","- - -",IF(J122="KU",CI122,IF(J122="KA",CM122,0))))</f>
        <v/>
      </c>
      <c r="CQ122" s="50" t="str">
        <f aca="false">CONCATENATE(M122,J122,CP122)</f>
        <v/>
      </c>
      <c r="CR122" s="50" t="str">
        <f aca="false">IF(OR(CQ122="ESBKUCAD",CQ122="ESBKACAD"),"ESB",IF(OR(CQ122="SENKUU21",CQ122="SENKAU21",CQ122="SENKAJUN"),"SEN",IF(CQ122="MAST+35KASEN.","MAST+35",IF(M122="SQ GIOV","",IF(M122="SQ WKF","",CP122)))))</f>
        <v/>
      </c>
    </row>
    <row r="123" customFormat="false" ht="15.75" hidden="false" customHeight="false" outlineLevel="0" collapsed="false">
      <c r="A123" s="57"/>
      <c r="B123" s="22"/>
      <c r="C123" s="22"/>
      <c r="D123" s="63"/>
      <c r="E123" s="64"/>
      <c r="F123" s="65"/>
      <c r="G123" s="66"/>
      <c r="H123" s="67"/>
      <c r="I123" s="28"/>
      <c r="J123" s="29" t="str">
        <f aca="false">IF(H123="","",IF(D123="","",IF(A123&gt;2012,"- - -",IF(A123&gt;2004,"COMB",IF(I123="","KA",IF(I123&gt;0,"KU"))))))</f>
        <v/>
      </c>
      <c r="K123" s="29" t="str">
        <f aca="false">IF(A123&gt;2012,"- - -",IF(A123&gt;2008,"BAM",IF(A123&gt;2006,"FAN",IF(A123&gt;2004,"RAG",CR123))))</f>
        <v/>
      </c>
      <c r="L123" s="30" t="str">
        <f aca="false">IF(A123="","",IF(K123="- - -","- - -",IF(H123="","- - -",IF(BF123="0","- - -",BF123))))</f>
        <v/>
      </c>
      <c r="M123" s="31"/>
      <c r="N123" s="32"/>
      <c r="O123" s="33"/>
      <c r="P123" s="34"/>
      <c r="Q123" s="30" t="str">
        <f aca="false">IF(K123="","",IF(N123="SQDR",25,10))</f>
        <v/>
      </c>
      <c r="BE123" s="45"/>
      <c r="BF123" s="50" t="str">
        <f aca="false">CONCATENATE(BG123,BH123)</f>
        <v/>
      </c>
      <c r="BG123" s="52" t="str">
        <f aca="false">IF(I123="","",IF(BI123="KUESAF",BM123,IF(BI123="KUESBF",BO123,IF(BI123="KUCADF",BQ123,IF(BI123="KUJU/SEF",BS123,"")))))</f>
        <v/>
      </c>
      <c r="BH123" s="52" t="str">
        <f aca="false">IF(I123="","",IF(BI123="KUESAM",BL123,IF(BI123="KUCADM",BP123,IF(BI123="KUESBM",BN123,IF(BI123="KUJU/SEM",BR123,"")))))</f>
        <v/>
      </c>
      <c r="BI123" s="52" t="str">
        <f aca="false">CONCATENATE(J123,K123,H123)</f>
        <v/>
      </c>
      <c r="BJ123" s="52" t="str">
        <f aca="false">IF(I123&lt;35,"0",IF(I123&lt;41,40,IF(I123&lt;46,45,IF(I123&lt;51,50,IF(I123&lt;56,55,IF(I123&lt;62,61,IF(I123&gt;61,"0",0)))))))</f>
        <v>0</v>
      </c>
      <c r="BK123" s="52" t="n">
        <f aca="false">IF(I123&lt;62,0,IF(I123&lt;69,68,IF(I123&lt;76,75,IF(I123&lt;84,83,IF(I123&gt;83,"0",0)))))</f>
        <v>0</v>
      </c>
      <c r="BL123" s="52" t="n">
        <f aca="false">BJ123+BK123</f>
        <v>0</v>
      </c>
      <c r="BM123" s="52" t="str">
        <f aca="false">IF(OR(I123&gt;68,I123&lt;32),"0",IF(I123&lt;38,37,IF(I123&lt;43,42,IF(I123&lt;48,47,IF(I123&lt;54,53,IF(I123&lt;61,60,IF(I123&lt;69,68,0)))))))</f>
        <v>0</v>
      </c>
      <c r="BN123" s="52" t="str">
        <f aca="false">IF(I123&lt;42,"0",IF(I123&lt;48,47,IF(I123&lt;53,52,IF(I123&lt;58,57,IF(I123&lt;64,63,IF(I123&lt;71,70,IF(I123&lt;79,78,IF(I123&gt;78,"+78"))))))))</f>
        <v>0</v>
      </c>
      <c r="BO123" s="52" t="str">
        <f aca="false">IF(I123&lt;37,"0",IF(I123&lt;43,42,IF(I123&lt;48,47,IF(I123&lt;55,54,IF(I123&lt;64,63,IF(I123&gt;63,"+63",0))))))</f>
        <v>0</v>
      </c>
      <c r="BP123" s="52" t="str">
        <f aca="false">IF(I123&lt;45,"0",IF(I123&lt;51,50,IF(I123&lt;56,55,IF(I123&lt;62,61,IF(I123&lt;69,68,IF(I123&lt;77,76,IF(I123&gt;76,"+76")))))))</f>
        <v>0</v>
      </c>
      <c r="BQ123" s="52" t="str">
        <f aca="false">IF(I123&lt;43,"0",IF(I123&lt;49,48,IF(I123&lt;54,53,IF(I123&lt;60,59,IF(I123&lt;67,66,IF(I123&gt;66,"+66",0))))))</f>
        <v>0</v>
      </c>
      <c r="BR123" s="52" t="str">
        <f aca="false">IF(I123&lt;55,"0",IF(I123&lt;61,60,IF(I123&lt;68,67,IF(I123&lt;76,75,IF(I123&lt;85,84,IF(I123&lt;95,94,IF(I123&gt;94,"+94",0)))))))</f>
        <v>0</v>
      </c>
      <c r="BS123" s="52" t="str">
        <f aca="false">IF(I123&lt;45,"0",IF(I123&lt;51,50,IF(I123&lt;56,55,IF(I123&lt;62,61,IF(I123&lt;69,68,IF(I123&gt;68,"+68",0))))))</f>
        <v>0</v>
      </c>
      <c r="BT123" s="52"/>
      <c r="BU123" s="52"/>
      <c r="BV123" s="52"/>
      <c r="BW123" s="52"/>
      <c r="BX123" s="52"/>
      <c r="BY123" s="52"/>
      <c r="BZ123" s="43"/>
      <c r="CA123" s="43"/>
      <c r="CB123" s="44"/>
      <c r="CC123" s="44"/>
      <c r="CD123" s="44"/>
      <c r="CE123" s="44"/>
      <c r="CF123" s="44"/>
      <c r="CG123" s="44"/>
      <c r="CH123" s="58" t="n">
        <f aca="false">A123</f>
        <v>0</v>
      </c>
      <c r="CI123" s="59" t="str">
        <f aca="false">IF(CH123&lt;1981,"",IF(CH123&gt;2004,"- - -",IF(CH123&gt;2002,"ESA",IF(CH123&gt;2000,"ESB",IF(CH123&gt;1998,"CAD",IF(CH123&gt;1980,"JU/SE",0))))))</f>
        <v/>
      </c>
      <c r="CJ123" s="59" t="str">
        <f aca="false">IF(CH123&lt;1951,"- - -",IF(CH123&gt;1980,"",IF(CH123&gt;1975,"MSA",IF(CH123&gt;1970,"MSB",IF(CH123&gt;1965,"MSC",IF(CH123&gt;1960,"MSD",IF(CH123&gt;1955,"MSE",IF(CH123&gt;1950,"MSF",0))))))))</f>
        <v>- - -</v>
      </c>
      <c r="CK123" s="59" t="str">
        <f aca="false">CONCATENATE(CI123,CJ123)</f>
        <v>- - -</v>
      </c>
      <c r="CL123" s="60" t="n">
        <f aca="false">A123</f>
        <v>0</v>
      </c>
      <c r="CM123" s="59" t="str">
        <f aca="false">CK123</f>
        <v>- - -</v>
      </c>
      <c r="CN123" s="59"/>
      <c r="CO123" s="62"/>
      <c r="CP123" s="50" t="str">
        <f aca="false">IF(J123="","",IF(J123="- - -","- - -",IF(J123="KU",CI123,IF(J123="KA",CM123,0))))</f>
        <v/>
      </c>
      <c r="CQ123" s="50" t="str">
        <f aca="false">CONCATENATE(M123,J123,CP123)</f>
        <v/>
      </c>
      <c r="CR123" s="50" t="str">
        <f aca="false">IF(OR(CQ123="ESBKUCAD",CQ123="ESBKACAD"),"ESB",IF(OR(CQ123="SENKUU21",CQ123="SENKAU21",CQ123="SENKAJUN"),"SEN",IF(CQ123="MAST+35KASEN.","MAST+35",IF(M123="SQ GIOV","",IF(M123="SQ WKF","",CP123)))))</f>
        <v/>
      </c>
    </row>
    <row r="124" customFormat="false" ht="15.75" hidden="false" customHeight="false" outlineLevel="0" collapsed="false">
      <c r="A124" s="57"/>
      <c r="B124" s="22"/>
      <c r="C124" s="22"/>
      <c r="D124" s="63"/>
      <c r="E124" s="64"/>
      <c r="F124" s="65"/>
      <c r="G124" s="66"/>
      <c r="H124" s="67"/>
      <c r="I124" s="28"/>
      <c r="J124" s="29" t="str">
        <f aca="false">IF(H124="","",IF(D124="","",IF(A124&gt;2012,"- - -",IF(A124&gt;2004,"COMB",IF(I124="","KA",IF(I124&gt;0,"KU"))))))</f>
        <v/>
      </c>
      <c r="K124" s="29" t="str">
        <f aca="false">IF(A124&gt;2012,"- - -",IF(A124&gt;2008,"BAM",IF(A124&gt;2006,"FAN",IF(A124&gt;2004,"RAG",CR124))))</f>
        <v/>
      </c>
      <c r="L124" s="30" t="str">
        <f aca="false">IF(A124="","",IF(K124="- - -","- - -",IF(H124="","- - -",IF(BF124="0","- - -",BF124))))</f>
        <v/>
      </c>
      <c r="M124" s="31"/>
      <c r="N124" s="32"/>
      <c r="O124" s="33"/>
      <c r="P124" s="34"/>
      <c r="Q124" s="30" t="str">
        <f aca="false">IF(K124="","",IF(N124="SQDR",25,10))</f>
        <v/>
      </c>
      <c r="BE124" s="45"/>
      <c r="BF124" s="50" t="str">
        <f aca="false">CONCATENATE(BG124,BH124)</f>
        <v/>
      </c>
      <c r="BG124" s="52" t="str">
        <f aca="false">IF(I124="","",IF(BI124="KUESAF",BM124,IF(BI124="KUESBF",BO124,IF(BI124="KUCADF",BQ124,IF(BI124="KUJU/SEF",BS124,"")))))</f>
        <v/>
      </c>
      <c r="BH124" s="52" t="str">
        <f aca="false">IF(I124="","",IF(BI124="KUESAM",BL124,IF(BI124="KUCADM",BP124,IF(BI124="KUESBM",BN124,IF(BI124="KUJU/SEM",BR124,"")))))</f>
        <v/>
      </c>
      <c r="BI124" s="52" t="str">
        <f aca="false">CONCATENATE(J124,K124,H124)</f>
        <v/>
      </c>
      <c r="BJ124" s="52" t="str">
        <f aca="false">IF(I124&lt;35,"0",IF(I124&lt;41,40,IF(I124&lt;46,45,IF(I124&lt;51,50,IF(I124&lt;56,55,IF(I124&lt;62,61,IF(I124&gt;61,"0",0)))))))</f>
        <v>0</v>
      </c>
      <c r="BK124" s="52" t="n">
        <f aca="false">IF(I124&lt;62,0,IF(I124&lt;69,68,IF(I124&lt;76,75,IF(I124&lt;84,83,IF(I124&gt;83,"0",0)))))</f>
        <v>0</v>
      </c>
      <c r="BL124" s="52" t="n">
        <f aca="false">BJ124+BK124</f>
        <v>0</v>
      </c>
      <c r="BM124" s="52" t="str">
        <f aca="false">IF(OR(I124&gt;68,I124&lt;32),"0",IF(I124&lt;38,37,IF(I124&lt;43,42,IF(I124&lt;48,47,IF(I124&lt;54,53,IF(I124&lt;61,60,IF(I124&lt;69,68,0)))))))</f>
        <v>0</v>
      </c>
      <c r="BN124" s="52" t="str">
        <f aca="false">IF(I124&lt;42,"0",IF(I124&lt;48,47,IF(I124&lt;53,52,IF(I124&lt;58,57,IF(I124&lt;64,63,IF(I124&lt;71,70,IF(I124&lt;79,78,IF(I124&gt;78,"+78"))))))))</f>
        <v>0</v>
      </c>
      <c r="BO124" s="52" t="str">
        <f aca="false">IF(I124&lt;37,"0",IF(I124&lt;43,42,IF(I124&lt;48,47,IF(I124&lt;55,54,IF(I124&lt;64,63,IF(I124&gt;63,"+63",0))))))</f>
        <v>0</v>
      </c>
      <c r="BP124" s="52" t="str">
        <f aca="false">IF(I124&lt;45,"0",IF(I124&lt;51,50,IF(I124&lt;56,55,IF(I124&lt;62,61,IF(I124&lt;69,68,IF(I124&lt;77,76,IF(I124&gt;76,"+76")))))))</f>
        <v>0</v>
      </c>
      <c r="BQ124" s="52" t="str">
        <f aca="false">IF(I124&lt;43,"0",IF(I124&lt;49,48,IF(I124&lt;54,53,IF(I124&lt;60,59,IF(I124&lt;67,66,IF(I124&gt;66,"+66",0))))))</f>
        <v>0</v>
      </c>
      <c r="BR124" s="52" t="str">
        <f aca="false">IF(I124&lt;55,"0",IF(I124&lt;61,60,IF(I124&lt;68,67,IF(I124&lt;76,75,IF(I124&lt;85,84,IF(I124&lt;95,94,IF(I124&gt;94,"+94",0)))))))</f>
        <v>0</v>
      </c>
      <c r="BS124" s="52" t="str">
        <f aca="false">IF(I124&lt;45,"0",IF(I124&lt;51,50,IF(I124&lt;56,55,IF(I124&lt;62,61,IF(I124&lt;69,68,IF(I124&gt;68,"+68",0))))))</f>
        <v>0</v>
      </c>
      <c r="BT124" s="52"/>
      <c r="BU124" s="52"/>
      <c r="BV124" s="52"/>
      <c r="BW124" s="52"/>
      <c r="BX124" s="52"/>
      <c r="BY124" s="52"/>
      <c r="BZ124" s="43"/>
      <c r="CA124" s="43"/>
      <c r="CB124" s="44"/>
      <c r="CC124" s="44"/>
      <c r="CD124" s="44"/>
      <c r="CE124" s="44"/>
      <c r="CF124" s="44"/>
      <c r="CG124" s="44"/>
      <c r="CH124" s="58" t="n">
        <f aca="false">A124</f>
        <v>0</v>
      </c>
      <c r="CI124" s="59" t="str">
        <f aca="false">IF(CH124&lt;1981,"",IF(CH124&gt;2004,"- - -",IF(CH124&gt;2002,"ESA",IF(CH124&gt;2000,"ESB",IF(CH124&gt;1998,"CAD",IF(CH124&gt;1980,"JU/SE",0))))))</f>
        <v/>
      </c>
      <c r="CJ124" s="59" t="str">
        <f aca="false">IF(CH124&lt;1951,"- - -",IF(CH124&gt;1980,"",IF(CH124&gt;1975,"MSA",IF(CH124&gt;1970,"MSB",IF(CH124&gt;1965,"MSC",IF(CH124&gt;1960,"MSD",IF(CH124&gt;1955,"MSE",IF(CH124&gt;1950,"MSF",0))))))))</f>
        <v>- - -</v>
      </c>
      <c r="CK124" s="59" t="str">
        <f aca="false">CONCATENATE(CI124,CJ124)</f>
        <v>- - -</v>
      </c>
      <c r="CL124" s="60" t="n">
        <f aca="false">A124</f>
        <v>0</v>
      </c>
      <c r="CM124" s="59" t="str">
        <f aca="false">CK124</f>
        <v>- - -</v>
      </c>
      <c r="CN124" s="59"/>
      <c r="CO124" s="62"/>
      <c r="CP124" s="50" t="str">
        <f aca="false">IF(J124="","",IF(J124="- - -","- - -",IF(J124="KU",CI124,IF(J124="KA",CM124,0))))</f>
        <v/>
      </c>
      <c r="CQ124" s="50" t="str">
        <f aca="false">CONCATENATE(M124,J124,CP124)</f>
        <v/>
      </c>
      <c r="CR124" s="50" t="str">
        <f aca="false">IF(OR(CQ124="ESBKUCAD",CQ124="ESBKACAD"),"ESB",IF(OR(CQ124="SENKUU21",CQ124="SENKAU21",CQ124="SENKAJUN"),"SEN",IF(CQ124="MAST+35KASEN.","MAST+35",IF(M124="SQ GIOV","",IF(M124="SQ WKF","",CP124)))))</f>
        <v/>
      </c>
    </row>
    <row r="125" customFormat="false" ht="15.75" hidden="false" customHeight="false" outlineLevel="0" collapsed="false">
      <c r="A125" s="57"/>
      <c r="B125" s="22"/>
      <c r="C125" s="22"/>
      <c r="D125" s="63"/>
      <c r="E125" s="64"/>
      <c r="F125" s="65"/>
      <c r="G125" s="66"/>
      <c r="H125" s="67"/>
      <c r="I125" s="28"/>
      <c r="J125" s="29" t="str">
        <f aca="false">IF(H125="","",IF(D125="","",IF(A125&gt;2012,"- - -",IF(A125&gt;2004,"COMB",IF(I125="","KA",IF(I125&gt;0,"KU"))))))</f>
        <v/>
      </c>
      <c r="K125" s="29" t="str">
        <f aca="false">IF(A125&gt;2012,"- - -",IF(A125&gt;2008,"BAM",IF(A125&gt;2006,"FAN",IF(A125&gt;2004,"RAG",CR125))))</f>
        <v/>
      </c>
      <c r="L125" s="30" t="str">
        <f aca="false">IF(A125="","",IF(K125="- - -","- - -",IF(H125="","- - -",IF(BF125="0","- - -",BF125))))</f>
        <v/>
      </c>
      <c r="M125" s="31"/>
      <c r="N125" s="32"/>
      <c r="O125" s="33"/>
      <c r="P125" s="34"/>
      <c r="Q125" s="30" t="str">
        <f aca="false">IF(K125="","",IF(N125="SQDR",25,10))</f>
        <v/>
      </c>
      <c r="BE125" s="45"/>
      <c r="BF125" s="50" t="str">
        <f aca="false">CONCATENATE(BG125,BH125)</f>
        <v/>
      </c>
      <c r="BG125" s="52" t="str">
        <f aca="false">IF(I125="","",IF(BI125="KUESAF",BM125,IF(BI125="KUESBF",BO125,IF(BI125="KUCADF",BQ125,IF(BI125="KUJU/SEF",BS125,"")))))</f>
        <v/>
      </c>
      <c r="BH125" s="52" t="str">
        <f aca="false">IF(I125="","",IF(BI125="KUESAM",BL125,IF(BI125="KUCADM",BP125,IF(BI125="KUESBM",BN125,IF(BI125="KUJU/SEM",BR125,"")))))</f>
        <v/>
      </c>
      <c r="BI125" s="52" t="str">
        <f aca="false">CONCATENATE(J125,K125,H125)</f>
        <v/>
      </c>
      <c r="BJ125" s="52" t="str">
        <f aca="false">IF(I125&lt;35,"0",IF(I125&lt;41,40,IF(I125&lt;46,45,IF(I125&lt;51,50,IF(I125&lt;56,55,IF(I125&lt;62,61,IF(I125&gt;61,"0",0)))))))</f>
        <v>0</v>
      </c>
      <c r="BK125" s="52" t="n">
        <f aca="false">IF(I125&lt;62,0,IF(I125&lt;69,68,IF(I125&lt;76,75,IF(I125&lt;84,83,IF(I125&gt;83,"0",0)))))</f>
        <v>0</v>
      </c>
      <c r="BL125" s="52" t="n">
        <f aca="false">BJ125+BK125</f>
        <v>0</v>
      </c>
      <c r="BM125" s="52" t="str">
        <f aca="false">IF(OR(I125&gt;68,I125&lt;32),"0",IF(I125&lt;38,37,IF(I125&lt;43,42,IF(I125&lt;48,47,IF(I125&lt;54,53,IF(I125&lt;61,60,IF(I125&lt;69,68,0)))))))</f>
        <v>0</v>
      </c>
      <c r="BN125" s="52" t="str">
        <f aca="false">IF(I125&lt;42,"0",IF(I125&lt;48,47,IF(I125&lt;53,52,IF(I125&lt;58,57,IF(I125&lt;64,63,IF(I125&lt;71,70,IF(I125&lt;79,78,IF(I125&gt;78,"+78"))))))))</f>
        <v>0</v>
      </c>
      <c r="BO125" s="52" t="str">
        <f aca="false">IF(I125&lt;37,"0",IF(I125&lt;43,42,IF(I125&lt;48,47,IF(I125&lt;55,54,IF(I125&lt;64,63,IF(I125&gt;63,"+63",0))))))</f>
        <v>0</v>
      </c>
      <c r="BP125" s="52" t="str">
        <f aca="false">IF(I125&lt;45,"0",IF(I125&lt;51,50,IF(I125&lt;56,55,IF(I125&lt;62,61,IF(I125&lt;69,68,IF(I125&lt;77,76,IF(I125&gt;76,"+76")))))))</f>
        <v>0</v>
      </c>
      <c r="BQ125" s="52" t="str">
        <f aca="false">IF(I125&lt;43,"0",IF(I125&lt;49,48,IF(I125&lt;54,53,IF(I125&lt;60,59,IF(I125&lt;67,66,IF(I125&gt;66,"+66",0))))))</f>
        <v>0</v>
      </c>
      <c r="BR125" s="52" t="str">
        <f aca="false">IF(I125&lt;55,"0",IF(I125&lt;61,60,IF(I125&lt;68,67,IF(I125&lt;76,75,IF(I125&lt;85,84,IF(I125&lt;95,94,IF(I125&gt;94,"+94",0)))))))</f>
        <v>0</v>
      </c>
      <c r="BS125" s="52" t="str">
        <f aca="false">IF(I125&lt;45,"0",IF(I125&lt;51,50,IF(I125&lt;56,55,IF(I125&lt;62,61,IF(I125&lt;69,68,IF(I125&gt;68,"+68",0))))))</f>
        <v>0</v>
      </c>
      <c r="BT125" s="52"/>
      <c r="BU125" s="52"/>
      <c r="BV125" s="52"/>
      <c r="BW125" s="52"/>
      <c r="BX125" s="52"/>
      <c r="BY125" s="52"/>
      <c r="BZ125" s="43"/>
      <c r="CA125" s="43"/>
      <c r="CB125" s="44"/>
      <c r="CC125" s="44"/>
      <c r="CD125" s="44"/>
      <c r="CE125" s="44"/>
      <c r="CF125" s="44"/>
      <c r="CG125" s="44"/>
      <c r="CH125" s="58" t="n">
        <f aca="false">A125</f>
        <v>0</v>
      </c>
      <c r="CI125" s="59" t="str">
        <f aca="false">IF(CH125&lt;1981,"",IF(CH125&gt;2004,"- - -",IF(CH125&gt;2002,"ESA",IF(CH125&gt;2000,"ESB",IF(CH125&gt;1998,"CAD",IF(CH125&gt;1980,"JU/SE",0))))))</f>
        <v/>
      </c>
      <c r="CJ125" s="59" t="str">
        <f aca="false">IF(CH125&lt;1951,"- - -",IF(CH125&gt;1980,"",IF(CH125&gt;1975,"MSA",IF(CH125&gt;1970,"MSB",IF(CH125&gt;1965,"MSC",IF(CH125&gt;1960,"MSD",IF(CH125&gt;1955,"MSE",IF(CH125&gt;1950,"MSF",0))))))))</f>
        <v>- - -</v>
      </c>
      <c r="CK125" s="59" t="str">
        <f aca="false">CONCATENATE(CI125,CJ125)</f>
        <v>- - -</v>
      </c>
      <c r="CL125" s="60" t="n">
        <f aca="false">A125</f>
        <v>0</v>
      </c>
      <c r="CM125" s="59" t="str">
        <f aca="false">CK125</f>
        <v>- - -</v>
      </c>
      <c r="CN125" s="59"/>
      <c r="CO125" s="62"/>
      <c r="CP125" s="50" t="str">
        <f aca="false">IF(J125="","",IF(J125="- - -","- - -",IF(J125="KU",CI125,IF(J125="KA",CM125,0))))</f>
        <v/>
      </c>
      <c r="CQ125" s="50" t="str">
        <f aca="false">CONCATENATE(M125,J125,CP125)</f>
        <v/>
      </c>
      <c r="CR125" s="50" t="str">
        <f aca="false">IF(OR(CQ125="ESBKUCAD",CQ125="ESBKACAD"),"ESB",IF(OR(CQ125="SENKUU21",CQ125="SENKAU21",CQ125="SENKAJUN"),"SEN",IF(CQ125="MAST+35KASEN.","MAST+35",IF(M125="SQ GIOV","",IF(M125="SQ WKF","",CP125)))))</f>
        <v/>
      </c>
    </row>
    <row r="126" customFormat="false" ht="15.75" hidden="false" customHeight="false" outlineLevel="0" collapsed="false">
      <c r="A126" s="57"/>
      <c r="B126" s="22"/>
      <c r="C126" s="22"/>
      <c r="D126" s="68"/>
      <c r="E126" s="69"/>
      <c r="F126" s="65"/>
      <c r="G126" s="66"/>
      <c r="H126" s="67"/>
      <c r="I126" s="28"/>
      <c r="J126" s="29" t="str">
        <f aca="false">IF(H126="","",IF(D126="","",IF(A126&gt;2012,"- - -",IF(A126&gt;2004,"COMB",IF(I126="","KA",IF(I126&gt;0,"KU"))))))</f>
        <v/>
      </c>
      <c r="K126" s="29" t="str">
        <f aca="false">IF(A126&gt;2012,"- - -",IF(A126&gt;2008,"BAM",IF(A126&gt;2006,"FAN",IF(A126&gt;2004,"RAG",CR126))))</f>
        <v/>
      </c>
      <c r="L126" s="30" t="str">
        <f aca="false">IF(A126="","",IF(K126="- - -","- - -",IF(H126="","- - -",IF(BF126="0","- - -",BF126))))</f>
        <v/>
      </c>
      <c r="M126" s="31"/>
      <c r="N126" s="32"/>
      <c r="O126" s="33"/>
      <c r="P126" s="34"/>
      <c r="Q126" s="30" t="str">
        <f aca="false">IF(K126="","",IF(N126="SQDR",25,10))</f>
        <v/>
      </c>
      <c r="BE126" s="45"/>
      <c r="BF126" s="50" t="str">
        <f aca="false">CONCATENATE(BG126,BH126)</f>
        <v/>
      </c>
      <c r="BG126" s="52" t="str">
        <f aca="false">IF(I126="","",IF(BI126="KUESAF",BM126,IF(BI126="KUESBF",BO126,IF(BI126="KUCADF",BQ126,IF(BI126="KUJU/SEF",BS126,"")))))</f>
        <v/>
      </c>
      <c r="BH126" s="52" t="str">
        <f aca="false">IF(I126="","",IF(BI126="KUESAM",BL126,IF(BI126="KUCADM",BP126,IF(BI126="KUESBM",BN126,IF(BI126="KUJU/SEM",BR126,"")))))</f>
        <v/>
      </c>
      <c r="BI126" s="52" t="str">
        <f aca="false">CONCATENATE(J126,K126,H126)</f>
        <v/>
      </c>
      <c r="BJ126" s="52" t="str">
        <f aca="false">IF(I126&lt;35,"0",IF(I126&lt;41,40,IF(I126&lt;46,45,IF(I126&lt;51,50,IF(I126&lt;56,55,IF(I126&lt;62,61,IF(I126&gt;61,"0",0)))))))</f>
        <v>0</v>
      </c>
      <c r="BK126" s="52" t="n">
        <f aca="false">IF(I126&lt;62,0,IF(I126&lt;69,68,IF(I126&lt;76,75,IF(I126&lt;84,83,IF(I126&gt;83,"0",0)))))</f>
        <v>0</v>
      </c>
      <c r="BL126" s="52" t="n">
        <f aca="false">BJ126+BK126</f>
        <v>0</v>
      </c>
      <c r="BM126" s="52" t="str">
        <f aca="false">IF(OR(I126&gt;68,I126&lt;32),"0",IF(I126&lt;38,37,IF(I126&lt;43,42,IF(I126&lt;48,47,IF(I126&lt;54,53,IF(I126&lt;61,60,IF(I126&lt;69,68,0)))))))</f>
        <v>0</v>
      </c>
      <c r="BN126" s="52" t="str">
        <f aca="false">IF(I126&lt;42,"0",IF(I126&lt;48,47,IF(I126&lt;53,52,IF(I126&lt;58,57,IF(I126&lt;64,63,IF(I126&lt;71,70,IF(I126&lt;79,78,IF(I126&gt;78,"+78"))))))))</f>
        <v>0</v>
      </c>
      <c r="BO126" s="52" t="str">
        <f aca="false">IF(I126&lt;37,"0",IF(I126&lt;43,42,IF(I126&lt;48,47,IF(I126&lt;55,54,IF(I126&lt;64,63,IF(I126&gt;63,"+63",0))))))</f>
        <v>0</v>
      </c>
      <c r="BP126" s="52" t="str">
        <f aca="false">IF(I126&lt;45,"0",IF(I126&lt;51,50,IF(I126&lt;56,55,IF(I126&lt;62,61,IF(I126&lt;69,68,IF(I126&lt;77,76,IF(I126&gt;76,"+76")))))))</f>
        <v>0</v>
      </c>
      <c r="BQ126" s="52" t="str">
        <f aca="false">IF(I126&lt;43,"0",IF(I126&lt;49,48,IF(I126&lt;54,53,IF(I126&lt;60,59,IF(I126&lt;67,66,IF(I126&gt;66,"+66",0))))))</f>
        <v>0</v>
      </c>
      <c r="BR126" s="52" t="str">
        <f aca="false">IF(I126&lt;55,"0",IF(I126&lt;61,60,IF(I126&lt;68,67,IF(I126&lt;76,75,IF(I126&lt;85,84,IF(I126&lt;95,94,IF(I126&gt;94,"+94",0)))))))</f>
        <v>0</v>
      </c>
      <c r="BS126" s="52" t="str">
        <f aca="false">IF(I126&lt;45,"0",IF(I126&lt;51,50,IF(I126&lt;56,55,IF(I126&lt;62,61,IF(I126&lt;69,68,IF(I126&gt;68,"+68",0))))))</f>
        <v>0</v>
      </c>
      <c r="BT126" s="52"/>
      <c r="BU126" s="52"/>
      <c r="BV126" s="52"/>
      <c r="BW126" s="52"/>
      <c r="BX126" s="52"/>
      <c r="BY126" s="52"/>
      <c r="BZ126" s="43"/>
      <c r="CA126" s="43"/>
      <c r="CB126" s="44"/>
      <c r="CC126" s="44"/>
      <c r="CD126" s="44"/>
      <c r="CE126" s="44"/>
      <c r="CF126" s="44"/>
      <c r="CG126" s="44"/>
      <c r="CH126" s="58" t="n">
        <f aca="false">A126</f>
        <v>0</v>
      </c>
      <c r="CI126" s="59" t="str">
        <f aca="false">IF(CH126&lt;1981,"",IF(CH126&gt;2004,"- - -",IF(CH126&gt;2002,"ESA",IF(CH126&gt;2000,"ESB",IF(CH126&gt;1998,"CAD",IF(CH126&gt;1980,"JU/SE",0))))))</f>
        <v/>
      </c>
      <c r="CJ126" s="59" t="str">
        <f aca="false">IF(CH126&lt;1951,"- - -",IF(CH126&gt;1980,"",IF(CH126&gt;1975,"MSA",IF(CH126&gt;1970,"MSB",IF(CH126&gt;1965,"MSC",IF(CH126&gt;1960,"MSD",IF(CH126&gt;1955,"MSE",IF(CH126&gt;1950,"MSF",0))))))))</f>
        <v>- - -</v>
      </c>
      <c r="CK126" s="59" t="str">
        <f aca="false">CONCATENATE(CI126,CJ126)</f>
        <v>- - -</v>
      </c>
      <c r="CL126" s="60" t="n">
        <f aca="false">A126</f>
        <v>0</v>
      </c>
      <c r="CM126" s="59" t="str">
        <f aca="false">CK126</f>
        <v>- - -</v>
      </c>
      <c r="CN126" s="59"/>
      <c r="CO126" s="62"/>
      <c r="CP126" s="50" t="str">
        <f aca="false">IF(J126="","",IF(J126="- - -","- - -",IF(J126="KU",CI126,IF(J126="KA",CM126,0))))</f>
        <v/>
      </c>
      <c r="CQ126" s="50" t="str">
        <f aca="false">CONCATENATE(M126,J126,CP126)</f>
        <v/>
      </c>
      <c r="CR126" s="50" t="str">
        <f aca="false">IF(OR(CQ126="ESBKUCAD",CQ126="ESBKACAD"),"ESB",IF(OR(CQ126="SENKUU21",CQ126="SENKAU21",CQ126="SENKAJUN"),"SEN",IF(CQ126="MAST+35KASEN.","MAST+35",IF(M126="SQ GIOV","",IF(M126="SQ WKF","",CP126)))))</f>
        <v/>
      </c>
    </row>
    <row r="127" customFormat="false" ht="15.75" hidden="false" customHeight="false" outlineLevel="0" collapsed="false">
      <c r="A127" s="57"/>
      <c r="B127" s="22"/>
      <c r="C127" s="22"/>
      <c r="D127" s="63"/>
      <c r="E127" s="64"/>
      <c r="F127" s="65"/>
      <c r="G127" s="66"/>
      <c r="H127" s="67"/>
      <c r="I127" s="28"/>
      <c r="J127" s="29" t="str">
        <f aca="false">IF(H127="","",IF(D127="","",IF(A127&gt;2012,"- - -",IF(A127&gt;2004,"COMB",IF(I127="","KA",IF(I127&gt;0,"KU"))))))</f>
        <v/>
      </c>
      <c r="K127" s="29" t="str">
        <f aca="false">IF(A127&gt;2012,"- - -",IF(A127&gt;2008,"BAM",IF(A127&gt;2006,"FAN",IF(A127&gt;2004,"RAG",CR127))))</f>
        <v/>
      </c>
      <c r="L127" s="30" t="str">
        <f aca="false">IF(A127="","",IF(K127="- - -","- - -",IF(H127="","- - -",IF(BF127="0","- - -",BF127))))</f>
        <v/>
      </c>
      <c r="M127" s="31"/>
      <c r="N127" s="32"/>
      <c r="O127" s="33"/>
      <c r="P127" s="34"/>
      <c r="Q127" s="30" t="str">
        <f aca="false">IF(K127="","",IF(N127="SQDR",25,10))</f>
        <v/>
      </c>
      <c r="BE127" s="45"/>
      <c r="BF127" s="50" t="str">
        <f aca="false">CONCATENATE(BG127,BH127)</f>
        <v/>
      </c>
      <c r="BG127" s="52" t="str">
        <f aca="false">IF(I127="","",IF(BI127="KUESAF",BM127,IF(BI127="KUESBF",BO127,IF(BI127="KUCADF",BQ127,IF(BI127="KUJU/SEF",BS127,"")))))</f>
        <v/>
      </c>
      <c r="BH127" s="52" t="str">
        <f aca="false">IF(I127="","",IF(BI127="KUESAM",BL127,IF(BI127="KUCADM",BP127,IF(BI127="KUESBM",BN127,IF(BI127="KUJU/SEM",BR127,"")))))</f>
        <v/>
      </c>
      <c r="BI127" s="52" t="str">
        <f aca="false">CONCATENATE(J127,K127,H127)</f>
        <v/>
      </c>
      <c r="BJ127" s="52" t="str">
        <f aca="false">IF(I127&lt;35,"0",IF(I127&lt;41,40,IF(I127&lt;46,45,IF(I127&lt;51,50,IF(I127&lt;56,55,IF(I127&lt;62,61,IF(I127&gt;61,"0",0)))))))</f>
        <v>0</v>
      </c>
      <c r="BK127" s="52" t="n">
        <f aca="false">IF(I127&lt;62,0,IF(I127&lt;69,68,IF(I127&lt;76,75,IF(I127&lt;84,83,IF(I127&gt;83,"0",0)))))</f>
        <v>0</v>
      </c>
      <c r="BL127" s="52" t="n">
        <f aca="false">BJ127+BK127</f>
        <v>0</v>
      </c>
      <c r="BM127" s="52" t="str">
        <f aca="false">IF(OR(I127&gt;68,I127&lt;32),"0",IF(I127&lt;38,37,IF(I127&lt;43,42,IF(I127&lt;48,47,IF(I127&lt;54,53,IF(I127&lt;61,60,IF(I127&lt;69,68,0)))))))</f>
        <v>0</v>
      </c>
      <c r="BN127" s="52" t="str">
        <f aca="false">IF(I127&lt;42,"0",IF(I127&lt;48,47,IF(I127&lt;53,52,IF(I127&lt;58,57,IF(I127&lt;64,63,IF(I127&lt;71,70,IF(I127&lt;79,78,IF(I127&gt;78,"+78"))))))))</f>
        <v>0</v>
      </c>
      <c r="BO127" s="52" t="str">
        <f aca="false">IF(I127&lt;37,"0",IF(I127&lt;43,42,IF(I127&lt;48,47,IF(I127&lt;55,54,IF(I127&lt;64,63,IF(I127&gt;63,"+63",0))))))</f>
        <v>0</v>
      </c>
      <c r="BP127" s="52" t="str">
        <f aca="false">IF(I127&lt;45,"0",IF(I127&lt;51,50,IF(I127&lt;56,55,IF(I127&lt;62,61,IF(I127&lt;69,68,IF(I127&lt;77,76,IF(I127&gt;76,"+76")))))))</f>
        <v>0</v>
      </c>
      <c r="BQ127" s="52" t="str">
        <f aca="false">IF(I127&lt;43,"0",IF(I127&lt;49,48,IF(I127&lt;54,53,IF(I127&lt;60,59,IF(I127&lt;67,66,IF(I127&gt;66,"+66",0))))))</f>
        <v>0</v>
      </c>
      <c r="BR127" s="52" t="str">
        <f aca="false">IF(I127&lt;55,"0",IF(I127&lt;61,60,IF(I127&lt;68,67,IF(I127&lt;76,75,IF(I127&lt;85,84,IF(I127&lt;95,94,IF(I127&gt;94,"+94",0)))))))</f>
        <v>0</v>
      </c>
      <c r="BS127" s="52" t="str">
        <f aca="false">IF(I127&lt;45,"0",IF(I127&lt;51,50,IF(I127&lt;56,55,IF(I127&lt;62,61,IF(I127&lt;69,68,IF(I127&gt;68,"+68",0))))))</f>
        <v>0</v>
      </c>
      <c r="BT127" s="52"/>
      <c r="BU127" s="52"/>
      <c r="BV127" s="52"/>
      <c r="BW127" s="52"/>
      <c r="BX127" s="52"/>
      <c r="BY127" s="52"/>
      <c r="BZ127" s="43"/>
      <c r="CA127" s="43"/>
      <c r="CB127" s="44"/>
      <c r="CC127" s="44"/>
      <c r="CD127" s="44"/>
      <c r="CE127" s="44"/>
      <c r="CF127" s="44"/>
      <c r="CG127" s="44"/>
      <c r="CH127" s="58" t="n">
        <f aca="false">A127</f>
        <v>0</v>
      </c>
      <c r="CI127" s="59" t="str">
        <f aca="false">IF(CH127&lt;1981,"",IF(CH127&gt;2004,"- - -",IF(CH127&gt;2002,"ESA",IF(CH127&gt;2000,"ESB",IF(CH127&gt;1998,"CAD",IF(CH127&gt;1980,"JU/SE",0))))))</f>
        <v/>
      </c>
      <c r="CJ127" s="59" t="str">
        <f aca="false">IF(CH127&lt;1951,"- - -",IF(CH127&gt;1980,"",IF(CH127&gt;1975,"MSA",IF(CH127&gt;1970,"MSB",IF(CH127&gt;1965,"MSC",IF(CH127&gt;1960,"MSD",IF(CH127&gt;1955,"MSE",IF(CH127&gt;1950,"MSF",0))))))))</f>
        <v>- - -</v>
      </c>
      <c r="CK127" s="59" t="str">
        <f aca="false">CONCATENATE(CI127,CJ127)</f>
        <v>- - -</v>
      </c>
      <c r="CL127" s="60" t="n">
        <f aca="false">A127</f>
        <v>0</v>
      </c>
      <c r="CM127" s="59" t="str">
        <f aca="false">CK127</f>
        <v>- - -</v>
      </c>
      <c r="CN127" s="59"/>
      <c r="CO127" s="62"/>
      <c r="CP127" s="50" t="str">
        <f aca="false">IF(J127="","",IF(J127="- - -","- - -",IF(J127="KU",CI127,IF(J127="KA",CM127,0))))</f>
        <v/>
      </c>
      <c r="CQ127" s="50" t="str">
        <f aca="false">CONCATENATE(M127,J127,CP127)</f>
        <v/>
      </c>
      <c r="CR127" s="50" t="str">
        <f aca="false">IF(OR(CQ127="ESBKUCAD",CQ127="ESBKACAD"),"ESB",IF(OR(CQ127="SENKUU21",CQ127="SENKAU21",CQ127="SENKAJUN"),"SEN",IF(CQ127="MAST+35KASEN.","MAST+35",IF(M127="SQ GIOV","",IF(M127="SQ WKF","",CP127)))))</f>
        <v/>
      </c>
    </row>
    <row r="128" customFormat="false" ht="15.75" hidden="false" customHeight="false" outlineLevel="0" collapsed="false">
      <c r="A128" s="57"/>
      <c r="B128" s="22"/>
      <c r="C128" s="22"/>
      <c r="D128" s="63"/>
      <c r="E128" s="64"/>
      <c r="F128" s="65"/>
      <c r="G128" s="66"/>
      <c r="H128" s="67"/>
      <c r="I128" s="28"/>
      <c r="J128" s="29" t="str">
        <f aca="false">IF(H128="","",IF(D128="","",IF(A128&gt;2012,"- - -",IF(A128&gt;2004,"COMB",IF(I128="","KA",IF(I128&gt;0,"KU"))))))</f>
        <v/>
      </c>
      <c r="K128" s="29" t="str">
        <f aca="false">IF(A128&gt;2012,"- - -",IF(A128&gt;2008,"BAM",IF(A128&gt;2006,"FAN",IF(A128&gt;2004,"RAG",CR128))))</f>
        <v/>
      </c>
      <c r="L128" s="30" t="str">
        <f aca="false">IF(A128="","",IF(K128="- - -","- - -",IF(H128="","- - -",IF(BF128="0","- - -",BF128))))</f>
        <v/>
      </c>
      <c r="M128" s="31"/>
      <c r="N128" s="32"/>
      <c r="O128" s="33"/>
      <c r="P128" s="34"/>
      <c r="Q128" s="30" t="str">
        <f aca="false">IF(K128="","",IF(N128="SQDR",25,10))</f>
        <v/>
      </c>
      <c r="BE128" s="45"/>
      <c r="BF128" s="50" t="str">
        <f aca="false">CONCATENATE(BG128,BH128)</f>
        <v/>
      </c>
      <c r="BG128" s="52" t="str">
        <f aca="false">IF(I128="","",IF(BI128="KUESAF",BM128,IF(BI128="KUESBF",BO128,IF(BI128="KUCADF",BQ128,IF(BI128="KUJU/SEF",BS128,"")))))</f>
        <v/>
      </c>
      <c r="BH128" s="52" t="str">
        <f aca="false">IF(I128="","",IF(BI128="KUESAM",BL128,IF(BI128="KUCADM",BP128,IF(BI128="KUESBM",BN128,IF(BI128="KUJU/SEM",BR128,"")))))</f>
        <v/>
      </c>
      <c r="BI128" s="52" t="str">
        <f aca="false">CONCATENATE(J128,K128,H128)</f>
        <v/>
      </c>
      <c r="BJ128" s="52" t="str">
        <f aca="false">IF(I128&lt;35,"0",IF(I128&lt;41,40,IF(I128&lt;46,45,IF(I128&lt;51,50,IF(I128&lt;56,55,IF(I128&lt;62,61,IF(I128&gt;61,"0",0)))))))</f>
        <v>0</v>
      </c>
      <c r="BK128" s="52" t="n">
        <f aca="false">IF(I128&lt;62,0,IF(I128&lt;69,68,IF(I128&lt;76,75,IF(I128&lt;84,83,IF(I128&gt;83,"0",0)))))</f>
        <v>0</v>
      </c>
      <c r="BL128" s="52" t="n">
        <f aca="false">BJ128+BK128</f>
        <v>0</v>
      </c>
      <c r="BM128" s="52" t="str">
        <f aca="false">IF(OR(I128&gt;68,I128&lt;32),"0",IF(I128&lt;38,37,IF(I128&lt;43,42,IF(I128&lt;48,47,IF(I128&lt;54,53,IF(I128&lt;61,60,IF(I128&lt;69,68,0)))))))</f>
        <v>0</v>
      </c>
      <c r="BN128" s="52" t="str">
        <f aca="false">IF(I128&lt;42,"0",IF(I128&lt;48,47,IF(I128&lt;53,52,IF(I128&lt;58,57,IF(I128&lt;64,63,IF(I128&lt;71,70,IF(I128&lt;79,78,IF(I128&gt;78,"+78"))))))))</f>
        <v>0</v>
      </c>
      <c r="BO128" s="52" t="str">
        <f aca="false">IF(I128&lt;37,"0",IF(I128&lt;43,42,IF(I128&lt;48,47,IF(I128&lt;55,54,IF(I128&lt;64,63,IF(I128&gt;63,"+63",0))))))</f>
        <v>0</v>
      </c>
      <c r="BP128" s="52" t="str">
        <f aca="false">IF(I128&lt;45,"0",IF(I128&lt;51,50,IF(I128&lt;56,55,IF(I128&lt;62,61,IF(I128&lt;69,68,IF(I128&lt;77,76,IF(I128&gt;76,"+76")))))))</f>
        <v>0</v>
      </c>
      <c r="BQ128" s="52" t="str">
        <f aca="false">IF(I128&lt;43,"0",IF(I128&lt;49,48,IF(I128&lt;54,53,IF(I128&lt;60,59,IF(I128&lt;67,66,IF(I128&gt;66,"+66",0))))))</f>
        <v>0</v>
      </c>
      <c r="BR128" s="52" t="str">
        <f aca="false">IF(I128&lt;55,"0",IF(I128&lt;61,60,IF(I128&lt;68,67,IF(I128&lt;76,75,IF(I128&lt;85,84,IF(I128&lt;95,94,IF(I128&gt;94,"+94",0)))))))</f>
        <v>0</v>
      </c>
      <c r="BS128" s="52" t="str">
        <f aca="false">IF(I128&lt;45,"0",IF(I128&lt;51,50,IF(I128&lt;56,55,IF(I128&lt;62,61,IF(I128&lt;69,68,IF(I128&gt;68,"+68",0))))))</f>
        <v>0</v>
      </c>
      <c r="BT128" s="52"/>
      <c r="BU128" s="52"/>
      <c r="BV128" s="52"/>
      <c r="BW128" s="52"/>
      <c r="BX128" s="52"/>
      <c r="BY128" s="52"/>
      <c r="BZ128" s="43"/>
      <c r="CA128" s="43"/>
      <c r="CB128" s="44"/>
      <c r="CC128" s="44"/>
      <c r="CD128" s="44"/>
      <c r="CE128" s="44"/>
      <c r="CF128" s="44"/>
      <c r="CG128" s="44"/>
      <c r="CH128" s="58" t="n">
        <f aca="false">A128</f>
        <v>0</v>
      </c>
      <c r="CI128" s="59" t="str">
        <f aca="false">IF(CH128&lt;1981,"",IF(CH128&gt;2004,"- - -",IF(CH128&gt;2002,"ESA",IF(CH128&gt;2000,"ESB",IF(CH128&gt;1998,"CAD",IF(CH128&gt;1980,"JU/SE",0))))))</f>
        <v/>
      </c>
      <c r="CJ128" s="59" t="str">
        <f aca="false">IF(CH128&lt;1951,"- - -",IF(CH128&gt;1980,"",IF(CH128&gt;1975,"MSA",IF(CH128&gt;1970,"MSB",IF(CH128&gt;1965,"MSC",IF(CH128&gt;1960,"MSD",IF(CH128&gt;1955,"MSE",IF(CH128&gt;1950,"MSF",0))))))))</f>
        <v>- - -</v>
      </c>
      <c r="CK128" s="59" t="str">
        <f aca="false">CONCATENATE(CI128,CJ128)</f>
        <v>- - -</v>
      </c>
      <c r="CL128" s="60" t="n">
        <f aca="false">A128</f>
        <v>0</v>
      </c>
      <c r="CM128" s="59" t="str">
        <f aca="false">CK128</f>
        <v>- - -</v>
      </c>
      <c r="CN128" s="59"/>
      <c r="CO128" s="62"/>
      <c r="CP128" s="50" t="str">
        <f aca="false">IF(J128="","",IF(J128="- - -","- - -",IF(J128="KU",CI128,IF(J128="KA",CM128,0))))</f>
        <v/>
      </c>
      <c r="CQ128" s="50" t="str">
        <f aca="false">CONCATENATE(M128,J128,CP128)</f>
        <v/>
      </c>
      <c r="CR128" s="50" t="str">
        <f aca="false">IF(OR(CQ128="ESBKUCAD",CQ128="ESBKACAD"),"ESB",IF(OR(CQ128="SENKUU21",CQ128="SENKAU21",CQ128="SENKAJUN"),"SEN",IF(CQ128="MAST+35KASEN.","MAST+35",IF(M128="SQ GIOV","",IF(M128="SQ WKF","",CP128)))))</f>
        <v/>
      </c>
    </row>
    <row r="129" customFormat="false" ht="15.75" hidden="false" customHeight="false" outlineLevel="0" collapsed="false">
      <c r="A129" s="57"/>
      <c r="B129" s="22"/>
      <c r="C129" s="22"/>
      <c r="D129" s="63"/>
      <c r="E129" s="70"/>
      <c r="F129" s="65"/>
      <c r="G129" s="66"/>
      <c r="H129" s="67"/>
      <c r="I129" s="28"/>
      <c r="J129" s="29" t="str">
        <f aca="false">IF(H129="","",IF(D129="","",IF(A129&gt;2012,"- - -",IF(A129&gt;2004,"COMB",IF(I129="","KA",IF(I129&gt;0,"KU"))))))</f>
        <v/>
      </c>
      <c r="K129" s="29" t="str">
        <f aca="false">IF(A129&gt;2012,"- - -",IF(A129&gt;2008,"BAM",IF(A129&gt;2006,"FAN",IF(A129&gt;2004,"RAG",CR129))))</f>
        <v/>
      </c>
      <c r="L129" s="30" t="str">
        <f aca="false">IF(A129="","",IF(K129="- - -","- - -",IF(H129="","- - -",IF(BF129="0","- - -",BF129))))</f>
        <v/>
      </c>
      <c r="M129" s="31"/>
      <c r="N129" s="32"/>
      <c r="O129" s="33"/>
      <c r="P129" s="34"/>
      <c r="Q129" s="30" t="str">
        <f aca="false">IF(K129="","",IF(N129="SQDR",25,10))</f>
        <v/>
      </c>
      <c r="BE129" s="45"/>
      <c r="BF129" s="50" t="str">
        <f aca="false">CONCATENATE(BG129,BH129)</f>
        <v/>
      </c>
      <c r="BG129" s="52" t="str">
        <f aca="false">IF(I129="","",IF(BI129="KUESAF",BM129,IF(BI129="KUESBF",BO129,IF(BI129="KUCADF",BQ129,IF(BI129="KUJU/SEF",BS129,"")))))</f>
        <v/>
      </c>
      <c r="BH129" s="52" t="str">
        <f aca="false">IF(I129="","",IF(BI129="KUESAM",BL129,IF(BI129="KUCADM",BP129,IF(BI129="KUESBM",BN129,IF(BI129="KUJU/SEM",BR129,"")))))</f>
        <v/>
      </c>
      <c r="BI129" s="52" t="str">
        <f aca="false">CONCATENATE(J129,K129,H129)</f>
        <v/>
      </c>
      <c r="BJ129" s="52" t="str">
        <f aca="false">IF(I129&lt;35,"0",IF(I129&lt;41,40,IF(I129&lt;46,45,IF(I129&lt;51,50,IF(I129&lt;56,55,IF(I129&lt;62,61,IF(I129&gt;61,"0",0)))))))</f>
        <v>0</v>
      </c>
      <c r="BK129" s="52" t="n">
        <f aca="false">IF(I129&lt;62,0,IF(I129&lt;69,68,IF(I129&lt;76,75,IF(I129&lt;84,83,IF(I129&gt;83,"0",0)))))</f>
        <v>0</v>
      </c>
      <c r="BL129" s="52" t="n">
        <f aca="false">BJ129+BK129</f>
        <v>0</v>
      </c>
      <c r="BM129" s="52" t="str">
        <f aca="false">IF(OR(I129&gt;68,I129&lt;32),"0",IF(I129&lt;38,37,IF(I129&lt;43,42,IF(I129&lt;48,47,IF(I129&lt;54,53,IF(I129&lt;61,60,IF(I129&lt;69,68,0)))))))</f>
        <v>0</v>
      </c>
      <c r="BN129" s="52" t="str">
        <f aca="false">IF(I129&lt;42,"0",IF(I129&lt;48,47,IF(I129&lt;53,52,IF(I129&lt;58,57,IF(I129&lt;64,63,IF(I129&lt;71,70,IF(I129&lt;79,78,IF(I129&gt;78,"+78"))))))))</f>
        <v>0</v>
      </c>
      <c r="BO129" s="52" t="str">
        <f aca="false">IF(I129&lt;37,"0",IF(I129&lt;43,42,IF(I129&lt;48,47,IF(I129&lt;55,54,IF(I129&lt;64,63,IF(I129&gt;63,"+63",0))))))</f>
        <v>0</v>
      </c>
      <c r="BP129" s="52" t="str">
        <f aca="false">IF(I129&lt;45,"0",IF(I129&lt;51,50,IF(I129&lt;56,55,IF(I129&lt;62,61,IF(I129&lt;69,68,IF(I129&lt;77,76,IF(I129&gt;76,"+76")))))))</f>
        <v>0</v>
      </c>
      <c r="BQ129" s="52" t="str">
        <f aca="false">IF(I129&lt;43,"0",IF(I129&lt;49,48,IF(I129&lt;54,53,IF(I129&lt;60,59,IF(I129&lt;67,66,IF(I129&gt;66,"+66",0))))))</f>
        <v>0</v>
      </c>
      <c r="BR129" s="52" t="str">
        <f aca="false">IF(I129&lt;55,"0",IF(I129&lt;61,60,IF(I129&lt;68,67,IF(I129&lt;76,75,IF(I129&lt;85,84,IF(I129&lt;95,94,IF(I129&gt;94,"+94",0)))))))</f>
        <v>0</v>
      </c>
      <c r="BS129" s="52" t="str">
        <f aca="false">IF(I129&lt;45,"0",IF(I129&lt;51,50,IF(I129&lt;56,55,IF(I129&lt;62,61,IF(I129&lt;69,68,IF(I129&gt;68,"+68",0))))))</f>
        <v>0</v>
      </c>
      <c r="BT129" s="52"/>
      <c r="BU129" s="52"/>
      <c r="BV129" s="52"/>
      <c r="BW129" s="52"/>
      <c r="BX129" s="52"/>
      <c r="BY129" s="52"/>
      <c r="BZ129" s="43"/>
      <c r="CA129" s="43"/>
      <c r="CB129" s="44"/>
      <c r="CC129" s="44"/>
      <c r="CD129" s="44"/>
      <c r="CE129" s="44"/>
      <c r="CF129" s="44"/>
      <c r="CG129" s="44"/>
      <c r="CH129" s="58" t="n">
        <f aca="false">A129</f>
        <v>0</v>
      </c>
      <c r="CI129" s="59" t="str">
        <f aca="false">IF(CH129&lt;1981,"",IF(CH129&gt;2004,"- - -",IF(CH129&gt;2002,"ESA",IF(CH129&gt;2000,"ESB",IF(CH129&gt;1998,"CAD",IF(CH129&gt;1980,"JU/SE",0))))))</f>
        <v/>
      </c>
      <c r="CJ129" s="59" t="str">
        <f aca="false">IF(CH129&lt;1951,"- - -",IF(CH129&gt;1980,"",IF(CH129&gt;1975,"MSA",IF(CH129&gt;1970,"MSB",IF(CH129&gt;1965,"MSC",IF(CH129&gt;1960,"MSD",IF(CH129&gt;1955,"MSE",IF(CH129&gt;1950,"MSF",0))))))))</f>
        <v>- - -</v>
      </c>
      <c r="CK129" s="59" t="str">
        <f aca="false">CONCATENATE(CI129,CJ129)</f>
        <v>- - -</v>
      </c>
      <c r="CL129" s="60" t="n">
        <f aca="false">A129</f>
        <v>0</v>
      </c>
      <c r="CM129" s="59" t="str">
        <f aca="false">CK129</f>
        <v>- - -</v>
      </c>
      <c r="CN129" s="59"/>
      <c r="CO129" s="62"/>
      <c r="CP129" s="50" t="str">
        <f aca="false">IF(J129="","",IF(J129="- - -","- - -",IF(J129="KU",CI129,IF(J129="KA",CM129,0))))</f>
        <v/>
      </c>
      <c r="CQ129" s="50" t="str">
        <f aca="false">CONCATENATE(M129,J129,CP129)</f>
        <v/>
      </c>
      <c r="CR129" s="50" t="str">
        <f aca="false">IF(OR(CQ129="ESBKUCAD",CQ129="ESBKACAD"),"ESB",IF(OR(CQ129="SENKUU21",CQ129="SENKAU21",CQ129="SENKAJUN"),"SEN",IF(CQ129="MAST+35KASEN.","MAST+35",IF(M129="SQ GIOV","",IF(M129="SQ WKF","",CP129)))))</f>
        <v/>
      </c>
    </row>
    <row r="130" customFormat="false" ht="15.75" hidden="false" customHeight="false" outlineLevel="0" collapsed="false">
      <c r="A130" s="57"/>
      <c r="B130" s="22"/>
      <c r="C130" s="22"/>
      <c r="D130" s="68"/>
      <c r="E130" s="69"/>
      <c r="F130" s="65"/>
      <c r="G130" s="66"/>
      <c r="H130" s="67"/>
      <c r="I130" s="28"/>
      <c r="J130" s="29" t="str">
        <f aca="false">IF(H130="","",IF(D130="","",IF(A130&gt;2012,"- - -",IF(A130&gt;2004,"COMB",IF(I130="","KA",IF(I130&gt;0,"KU"))))))</f>
        <v/>
      </c>
      <c r="K130" s="29" t="str">
        <f aca="false">IF(A130&gt;2012,"- - -",IF(A130&gt;2008,"BAM",IF(A130&gt;2006,"FAN",IF(A130&gt;2004,"RAG",CR130))))</f>
        <v/>
      </c>
      <c r="L130" s="30" t="str">
        <f aca="false">IF(A130="","",IF(K130="- - -","- - -",IF(H130="","- - -",IF(BF130="0","- - -",BF130))))</f>
        <v/>
      </c>
      <c r="M130" s="31"/>
      <c r="N130" s="32"/>
      <c r="O130" s="33"/>
      <c r="P130" s="34"/>
      <c r="Q130" s="30" t="str">
        <f aca="false">IF(K130="","",IF(N130="SQDR",25,10))</f>
        <v/>
      </c>
      <c r="BE130" s="45"/>
      <c r="BF130" s="50" t="str">
        <f aca="false">CONCATENATE(BG130,BH130)</f>
        <v/>
      </c>
      <c r="BG130" s="52" t="str">
        <f aca="false">IF(I130="","",IF(BI130="KUESAF",BM130,IF(BI130="KUESBF",BO130,IF(BI130="KUCADF",BQ130,IF(BI130="KUJU/SEF",BS130,"")))))</f>
        <v/>
      </c>
      <c r="BH130" s="52" t="str">
        <f aca="false">IF(I130="","",IF(BI130="KUESAM",BL130,IF(BI130="KUCADM",BP130,IF(BI130="KUESBM",BN130,IF(BI130="KUJU/SEM",BR130,"")))))</f>
        <v/>
      </c>
      <c r="BI130" s="52" t="str">
        <f aca="false">CONCATENATE(J130,K130,H130)</f>
        <v/>
      </c>
      <c r="BJ130" s="52" t="str">
        <f aca="false">IF(I130&lt;35,"0",IF(I130&lt;41,40,IF(I130&lt;46,45,IF(I130&lt;51,50,IF(I130&lt;56,55,IF(I130&lt;62,61,IF(I130&gt;61,"0",0)))))))</f>
        <v>0</v>
      </c>
      <c r="BK130" s="52" t="n">
        <f aca="false">IF(I130&lt;62,0,IF(I130&lt;69,68,IF(I130&lt;76,75,IF(I130&lt;84,83,IF(I130&gt;83,"0",0)))))</f>
        <v>0</v>
      </c>
      <c r="BL130" s="52" t="n">
        <f aca="false">BJ130+BK130</f>
        <v>0</v>
      </c>
      <c r="BM130" s="52" t="str">
        <f aca="false">IF(OR(I130&gt;68,I130&lt;32),"0",IF(I130&lt;38,37,IF(I130&lt;43,42,IF(I130&lt;48,47,IF(I130&lt;54,53,IF(I130&lt;61,60,IF(I130&lt;69,68,0)))))))</f>
        <v>0</v>
      </c>
      <c r="BN130" s="52" t="str">
        <f aca="false">IF(I130&lt;42,"0",IF(I130&lt;48,47,IF(I130&lt;53,52,IF(I130&lt;58,57,IF(I130&lt;64,63,IF(I130&lt;71,70,IF(I130&lt;79,78,IF(I130&gt;78,"+78"))))))))</f>
        <v>0</v>
      </c>
      <c r="BO130" s="52" t="str">
        <f aca="false">IF(I130&lt;37,"0",IF(I130&lt;43,42,IF(I130&lt;48,47,IF(I130&lt;55,54,IF(I130&lt;64,63,IF(I130&gt;63,"+63",0))))))</f>
        <v>0</v>
      </c>
      <c r="BP130" s="52" t="str">
        <f aca="false">IF(I130&lt;45,"0",IF(I130&lt;51,50,IF(I130&lt;56,55,IF(I130&lt;62,61,IF(I130&lt;69,68,IF(I130&lt;77,76,IF(I130&gt;76,"+76")))))))</f>
        <v>0</v>
      </c>
      <c r="BQ130" s="52" t="str">
        <f aca="false">IF(I130&lt;43,"0",IF(I130&lt;49,48,IF(I130&lt;54,53,IF(I130&lt;60,59,IF(I130&lt;67,66,IF(I130&gt;66,"+66",0))))))</f>
        <v>0</v>
      </c>
      <c r="BR130" s="52" t="str">
        <f aca="false">IF(I130&lt;55,"0",IF(I130&lt;61,60,IF(I130&lt;68,67,IF(I130&lt;76,75,IF(I130&lt;85,84,IF(I130&lt;95,94,IF(I130&gt;94,"+94",0)))))))</f>
        <v>0</v>
      </c>
      <c r="BS130" s="52" t="str">
        <f aca="false">IF(I130&lt;45,"0",IF(I130&lt;51,50,IF(I130&lt;56,55,IF(I130&lt;62,61,IF(I130&lt;69,68,IF(I130&gt;68,"+68",0))))))</f>
        <v>0</v>
      </c>
      <c r="BT130" s="52"/>
      <c r="BU130" s="52"/>
      <c r="BV130" s="52"/>
      <c r="BW130" s="52"/>
      <c r="BX130" s="52"/>
      <c r="BY130" s="52"/>
      <c r="BZ130" s="43"/>
      <c r="CA130" s="43"/>
      <c r="CB130" s="44"/>
      <c r="CC130" s="44"/>
      <c r="CD130" s="44"/>
      <c r="CE130" s="44"/>
      <c r="CF130" s="44"/>
      <c r="CG130" s="44"/>
      <c r="CH130" s="58" t="n">
        <f aca="false">A130</f>
        <v>0</v>
      </c>
      <c r="CI130" s="59" t="str">
        <f aca="false">IF(CH130&lt;1981,"",IF(CH130&gt;2004,"- - -",IF(CH130&gt;2002,"ESA",IF(CH130&gt;2000,"ESB",IF(CH130&gt;1998,"CAD",IF(CH130&gt;1980,"JU/SE",0))))))</f>
        <v/>
      </c>
      <c r="CJ130" s="59" t="str">
        <f aca="false">IF(CH130&lt;1951,"- - -",IF(CH130&gt;1980,"",IF(CH130&gt;1975,"MSA",IF(CH130&gt;1970,"MSB",IF(CH130&gt;1965,"MSC",IF(CH130&gt;1960,"MSD",IF(CH130&gt;1955,"MSE",IF(CH130&gt;1950,"MSF",0))))))))</f>
        <v>- - -</v>
      </c>
      <c r="CK130" s="59" t="str">
        <f aca="false">CONCATENATE(CI130,CJ130)</f>
        <v>- - -</v>
      </c>
      <c r="CL130" s="60" t="n">
        <f aca="false">A130</f>
        <v>0</v>
      </c>
      <c r="CM130" s="59" t="str">
        <f aca="false">CK130</f>
        <v>- - -</v>
      </c>
      <c r="CN130" s="59"/>
      <c r="CO130" s="62"/>
      <c r="CP130" s="50" t="str">
        <f aca="false">IF(J130="","",IF(J130="- - -","- - -",IF(J130="KU",CI130,IF(J130="KA",CM130,0))))</f>
        <v/>
      </c>
      <c r="CQ130" s="50" t="str">
        <f aca="false">CONCATENATE(M130,J130,CP130)</f>
        <v/>
      </c>
      <c r="CR130" s="50" t="str">
        <f aca="false">IF(OR(CQ130="ESBKUCAD",CQ130="ESBKACAD"),"ESB",IF(OR(CQ130="SENKUU21",CQ130="SENKAU21",CQ130="SENKAJUN"),"SEN",IF(CQ130="MAST+35KASEN.","MAST+35",IF(M130="SQ GIOV","",IF(M130="SQ WKF","",CP130)))))</f>
        <v/>
      </c>
    </row>
    <row r="131" customFormat="false" ht="15.75" hidden="false" customHeight="false" outlineLevel="0" collapsed="false">
      <c r="A131" s="57"/>
      <c r="B131" s="22"/>
      <c r="C131" s="22"/>
      <c r="D131" s="63"/>
      <c r="E131" s="64"/>
      <c r="F131" s="65"/>
      <c r="G131" s="66"/>
      <c r="H131" s="67"/>
      <c r="I131" s="28"/>
      <c r="J131" s="29" t="str">
        <f aca="false">IF(H131="","",IF(D131="","",IF(A131&gt;2012,"- - -",IF(A131&gt;2004,"COMB",IF(I131="","KA",IF(I131&gt;0,"KU"))))))</f>
        <v/>
      </c>
      <c r="K131" s="29" t="str">
        <f aca="false">IF(A131&gt;2012,"- - -",IF(A131&gt;2008,"BAM",IF(A131&gt;2006,"FAN",IF(A131&gt;2004,"RAG",CR131))))</f>
        <v/>
      </c>
      <c r="L131" s="30" t="str">
        <f aca="false">IF(A131="","",IF(K131="- - -","- - -",IF(H131="","- - -",IF(BF131="0","- - -",BF131))))</f>
        <v/>
      </c>
      <c r="M131" s="31"/>
      <c r="N131" s="32"/>
      <c r="O131" s="33"/>
      <c r="P131" s="34"/>
      <c r="Q131" s="30" t="str">
        <f aca="false">IF(K131="","",IF(N131="SQDR",25,10))</f>
        <v/>
      </c>
      <c r="BE131" s="45"/>
      <c r="BF131" s="50" t="str">
        <f aca="false">CONCATENATE(BG131,BH131)</f>
        <v/>
      </c>
      <c r="BG131" s="52" t="str">
        <f aca="false">IF(I131="","",IF(BI131="KUESAF",BM131,IF(BI131="KUESBF",BO131,IF(BI131="KUCADF",BQ131,IF(BI131="KUJU/SEF",BS131,"")))))</f>
        <v/>
      </c>
      <c r="BH131" s="52" t="str">
        <f aca="false">IF(I131="","",IF(BI131="KUESAM",BL131,IF(BI131="KUCADM",BP131,IF(BI131="KUESBM",BN131,IF(BI131="KUJU/SEM",BR131,"")))))</f>
        <v/>
      </c>
      <c r="BI131" s="52" t="str">
        <f aca="false">CONCATENATE(J131,K131,H131)</f>
        <v/>
      </c>
      <c r="BJ131" s="52" t="str">
        <f aca="false">IF(I131&lt;35,"0",IF(I131&lt;41,40,IF(I131&lt;46,45,IF(I131&lt;51,50,IF(I131&lt;56,55,IF(I131&lt;62,61,IF(I131&gt;61,"0",0)))))))</f>
        <v>0</v>
      </c>
      <c r="BK131" s="52" t="n">
        <f aca="false">IF(I131&lt;62,0,IF(I131&lt;69,68,IF(I131&lt;76,75,IF(I131&lt;84,83,IF(I131&gt;83,"0",0)))))</f>
        <v>0</v>
      </c>
      <c r="BL131" s="52" t="n">
        <f aca="false">BJ131+BK131</f>
        <v>0</v>
      </c>
      <c r="BM131" s="52" t="str">
        <f aca="false">IF(OR(I131&gt;68,I131&lt;32),"0",IF(I131&lt;38,37,IF(I131&lt;43,42,IF(I131&lt;48,47,IF(I131&lt;54,53,IF(I131&lt;61,60,IF(I131&lt;69,68,0)))))))</f>
        <v>0</v>
      </c>
      <c r="BN131" s="52" t="str">
        <f aca="false">IF(I131&lt;42,"0",IF(I131&lt;48,47,IF(I131&lt;53,52,IF(I131&lt;58,57,IF(I131&lt;64,63,IF(I131&lt;71,70,IF(I131&lt;79,78,IF(I131&gt;78,"+78"))))))))</f>
        <v>0</v>
      </c>
      <c r="BO131" s="52" t="str">
        <f aca="false">IF(I131&lt;37,"0",IF(I131&lt;43,42,IF(I131&lt;48,47,IF(I131&lt;55,54,IF(I131&lt;64,63,IF(I131&gt;63,"+63",0))))))</f>
        <v>0</v>
      </c>
      <c r="BP131" s="52" t="str">
        <f aca="false">IF(I131&lt;45,"0",IF(I131&lt;51,50,IF(I131&lt;56,55,IF(I131&lt;62,61,IF(I131&lt;69,68,IF(I131&lt;77,76,IF(I131&gt;76,"+76")))))))</f>
        <v>0</v>
      </c>
      <c r="BQ131" s="52" t="str">
        <f aca="false">IF(I131&lt;43,"0",IF(I131&lt;49,48,IF(I131&lt;54,53,IF(I131&lt;60,59,IF(I131&lt;67,66,IF(I131&gt;66,"+66",0))))))</f>
        <v>0</v>
      </c>
      <c r="BR131" s="52" t="str">
        <f aca="false">IF(I131&lt;55,"0",IF(I131&lt;61,60,IF(I131&lt;68,67,IF(I131&lt;76,75,IF(I131&lt;85,84,IF(I131&lt;95,94,IF(I131&gt;94,"+94",0)))))))</f>
        <v>0</v>
      </c>
      <c r="BS131" s="52" t="str">
        <f aca="false">IF(I131&lt;45,"0",IF(I131&lt;51,50,IF(I131&lt;56,55,IF(I131&lt;62,61,IF(I131&lt;69,68,IF(I131&gt;68,"+68",0))))))</f>
        <v>0</v>
      </c>
      <c r="BT131" s="52"/>
      <c r="BU131" s="52"/>
      <c r="BV131" s="52"/>
      <c r="BW131" s="52"/>
      <c r="BX131" s="52"/>
      <c r="BY131" s="52"/>
      <c r="BZ131" s="43"/>
      <c r="CA131" s="43"/>
      <c r="CB131" s="44"/>
      <c r="CC131" s="44"/>
      <c r="CD131" s="44"/>
      <c r="CE131" s="44"/>
      <c r="CF131" s="44"/>
      <c r="CG131" s="44"/>
      <c r="CH131" s="58" t="n">
        <f aca="false">A131</f>
        <v>0</v>
      </c>
      <c r="CI131" s="59" t="str">
        <f aca="false">IF(CH131&lt;1981,"",IF(CH131&gt;2004,"- - -",IF(CH131&gt;2002,"ESA",IF(CH131&gt;2000,"ESB",IF(CH131&gt;1998,"CAD",IF(CH131&gt;1980,"JU/SE",0))))))</f>
        <v/>
      </c>
      <c r="CJ131" s="59" t="str">
        <f aca="false">IF(CH131&lt;1951,"- - -",IF(CH131&gt;1980,"",IF(CH131&gt;1975,"MSA",IF(CH131&gt;1970,"MSB",IF(CH131&gt;1965,"MSC",IF(CH131&gt;1960,"MSD",IF(CH131&gt;1955,"MSE",IF(CH131&gt;1950,"MSF",0))))))))</f>
        <v>- - -</v>
      </c>
      <c r="CK131" s="59" t="str">
        <f aca="false">CONCATENATE(CI131,CJ131)</f>
        <v>- - -</v>
      </c>
      <c r="CL131" s="60" t="n">
        <f aca="false">A131</f>
        <v>0</v>
      </c>
      <c r="CM131" s="59" t="str">
        <f aca="false">CK131</f>
        <v>- - -</v>
      </c>
      <c r="CN131" s="59"/>
      <c r="CO131" s="62"/>
      <c r="CP131" s="50" t="str">
        <f aca="false">IF(J131="","",IF(J131="- - -","- - -",IF(J131="KU",CI131,IF(J131="KA",CM131,0))))</f>
        <v/>
      </c>
      <c r="CQ131" s="50" t="str">
        <f aca="false">CONCATENATE(M131,J131,CP131)</f>
        <v/>
      </c>
      <c r="CR131" s="50" t="str">
        <f aca="false">IF(OR(CQ131="ESBKUCAD",CQ131="ESBKACAD"),"ESB",IF(OR(CQ131="SENKUU21",CQ131="SENKAU21",CQ131="SENKAJUN"),"SEN",IF(CQ131="MAST+35KASEN.","MAST+35",IF(M131="SQ GIOV","",IF(M131="SQ WKF","",CP131)))))</f>
        <v/>
      </c>
    </row>
    <row r="132" customFormat="false" ht="15.75" hidden="false" customHeight="false" outlineLevel="0" collapsed="false">
      <c r="A132" s="57"/>
      <c r="B132" s="22"/>
      <c r="C132" s="22"/>
      <c r="D132" s="63"/>
      <c r="E132" s="64"/>
      <c r="F132" s="65"/>
      <c r="G132" s="66"/>
      <c r="H132" s="67"/>
      <c r="I132" s="28"/>
      <c r="J132" s="29" t="str">
        <f aca="false">IF(H132="","",IF(D132="","",IF(A132&gt;2012,"- - -",IF(A132&gt;2004,"COMB",IF(I132="","KA",IF(I132&gt;0,"KU"))))))</f>
        <v/>
      </c>
      <c r="K132" s="29" t="str">
        <f aca="false">IF(A132&gt;2012,"- - -",IF(A132&gt;2008,"BAM",IF(A132&gt;2006,"FAN",IF(A132&gt;2004,"RAG",CR132))))</f>
        <v/>
      </c>
      <c r="L132" s="30" t="str">
        <f aca="false">IF(A132="","",IF(K132="- - -","- - -",IF(H132="","- - -",IF(BF132="0","- - -",BF132))))</f>
        <v/>
      </c>
      <c r="M132" s="31"/>
      <c r="N132" s="32"/>
      <c r="O132" s="33"/>
      <c r="P132" s="34"/>
      <c r="Q132" s="30" t="str">
        <f aca="false">IF(K132="","",IF(N132="SQDR",25,10))</f>
        <v/>
      </c>
      <c r="BE132" s="45"/>
      <c r="BF132" s="50" t="str">
        <f aca="false">CONCATENATE(BG132,BH132)</f>
        <v/>
      </c>
      <c r="BG132" s="52" t="str">
        <f aca="false">IF(I132="","",IF(BI132="KUESAF",BM132,IF(BI132="KUESBF",BO132,IF(BI132="KUCADF",BQ132,IF(BI132="KUJU/SEF",BS132,"")))))</f>
        <v/>
      </c>
      <c r="BH132" s="52" t="str">
        <f aca="false">IF(I132="","",IF(BI132="KUESAM",BL132,IF(BI132="KUCADM",BP132,IF(BI132="KUESBM",BN132,IF(BI132="KUJU/SEM",BR132,"")))))</f>
        <v/>
      </c>
      <c r="BI132" s="52" t="str">
        <f aca="false">CONCATENATE(J132,K132,H132)</f>
        <v/>
      </c>
      <c r="BJ132" s="52" t="str">
        <f aca="false">IF(I132&lt;35,"0",IF(I132&lt;41,40,IF(I132&lt;46,45,IF(I132&lt;51,50,IF(I132&lt;56,55,IF(I132&lt;62,61,IF(I132&gt;61,"0",0)))))))</f>
        <v>0</v>
      </c>
      <c r="BK132" s="52" t="n">
        <f aca="false">IF(I132&lt;62,0,IF(I132&lt;69,68,IF(I132&lt;76,75,IF(I132&lt;84,83,IF(I132&gt;83,"0",0)))))</f>
        <v>0</v>
      </c>
      <c r="BL132" s="52" t="n">
        <f aca="false">BJ132+BK132</f>
        <v>0</v>
      </c>
      <c r="BM132" s="52" t="str">
        <f aca="false">IF(OR(I132&gt;68,I132&lt;32),"0",IF(I132&lt;38,37,IF(I132&lt;43,42,IF(I132&lt;48,47,IF(I132&lt;54,53,IF(I132&lt;61,60,IF(I132&lt;69,68,0)))))))</f>
        <v>0</v>
      </c>
      <c r="BN132" s="52" t="str">
        <f aca="false">IF(I132&lt;42,"0",IF(I132&lt;48,47,IF(I132&lt;53,52,IF(I132&lt;58,57,IF(I132&lt;64,63,IF(I132&lt;71,70,IF(I132&lt;79,78,IF(I132&gt;78,"+78"))))))))</f>
        <v>0</v>
      </c>
      <c r="BO132" s="52" t="str">
        <f aca="false">IF(I132&lt;37,"0",IF(I132&lt;43,42,IF(I132&lt;48,47,IF(I132&lt;55,54,IF(I132&lt;64,63,IF(I132&gt;63,"+63",0))))))</f>
        <v>0</v>
      </c>
      <c r="BP132" s="52" t="str">
        <f aca="false">IF(I132&lt;45,"0",IF(I132&lt;51,50,IF(I132&lt;56,55,IF(I132&lt;62,61,IF(I132&lt;69,68,IF(I132&lt;77,76,IF(I132&gt;76,"+76")))))))</f>
        <v>0</v>
      </c>
      <c r="BQ132" s="52" t="str">
        <f aca="false">IF(I132&lt;43,"0",IF(I132&lt;49,48,IF(I132&lt;54,53,IF(I132&lt;60,59,IF(I132&lt;67,66,IF(I132&gt;66,"+66",0))))))</f>
        <v>0</v>
      </c>
      <c r="BR132" s="52" t="str">
        <f aca="false">IF(I132&lt;55,"0",IF(I132&lt;61,60,IF(I132&lt;68,67,IF(I132&lt;76,75,IF(I132&lt;85,84,IF(I132&lt;95,94,IF(I132&gt;94,"+94",0)))))))</f>
        <v>0</v>
      </c>
      <c r="BS132" s="52" t="str">
        <f aca="false">IF(I132&lt;45,"0",IF(I132&lt;51,50,IF(I132&lt;56,55,IF(I132&lt;62,61,IF(I132&lt;69,68,IF(I132&gt;68,"+68",0))))))</f>
        <v>0</v>
      </c>
      <c r="BT132" s="52"/>
      <c r="BU132" s="52"/>
      <c r="BV132" s="52"/>
      <c r="BW132" s="52"/>
      <c r="BX132" s="52"/>
      <c r="BY132" s="52"/>
      <c r="BZ132" s="43"/>
      <c r="CA132" s="43"/>
      <c r="CB132" s="44"/>
      <c r="CC132" s="44"/>
      <c r="CD132" s="44"/>
      <c r="CE132" s="44"/>
      <c r="CF132" s="44"/>
      <c r="CG132" s="44"/>
      <c r="CH132" s="58" t="n">
        <f aca="false">A132</f>
        <v>0</v>
      </c>
      <c r="CI132" s="59" t="str">
        <f aca="false">IF(CH132&lt;1981,"",IF(CH132&gt;2004,"- - -",IF(CH132&gt;2002,"ESA",IF(CH132&gt;2000,"ESB",IF(CH132&gt;1998,"CAD",IF(CH132&gt;1980,"JU/SE",0))))))</f>
        <v/>
      </c>
      <c r="CJ132" s="59" t="str">
        <f aca="false">IF(CH132&lt;1951,"- - -",IF(CH132&gt;1980,"",IF(CH132&gt;1975,"MSA",IF(CH132&gt;1970,"MSB",IF(CH132&gt;1965,"MSC",IF(CH132&gt;1960,"MSD",IF(CH132&gt;1955,"MSE",IF(CH132&gt;1950,"MSF",0))))))))</f>
        <v>- - -</v>
      </c>
      <c r="CK132" s="59" t="str">
        <f aca="false">CONCATENATE(CI132,CJ132)</f>
        <v>- - -</v>
      </c>
      <c r="CL132" s="60" t="n">
        <f aca="false">A132</f>
        <v>0</v>
      </c>
      <c r="CM132" s="59" t="str">
        <f aca="false">CK132</f>
        <v>- - -</v>
      </c>
      <c r="CN132" s="59"/>
      <c r="CO132" s="62"/>
      <c r="CP132" s="50" t="str">
        <f aca="false">IF(J132="","",IF(J132="- - -","- - -",IF(J132="KU",CI132,IF(J132="KA",CM132,0))))</f>
        <v/>
      </c>
      <c r="CQ132" s="50" t="str">
        <f aca="false">CONCATENATE(M132,J132,CP132)</f>
        <v/>
      </c>
      <c r="CR132" s="50" t="str">
        <f aca="false">IF(OR(CQ132="ESBKUCAD",CQ132="ESBKACAD"),"ESB",IF(OR(CQ132="SENKUU21",CQ132="SENKAU21",CQ132="SENKAJUN"),"SEN",IF(CQ132="MAST+35KASEN.","MAST+35",IF(M132="SQ GIOV","",IF(M132="SQ WKF","",CP132)))))</f>
        <v/>
      </c>
    </row>
    <row r="133" customFormat="false" ht="15.75" hidden="false" customHeight="false" outlineLevel="0" collapsed="false">
      <c r="A133" s="57"/>
      <c r="B133" s="22"/>
      <c r="C133" s="22"/>
      <c r="D133" s="63"/>
      <c r="E133" s="64"/>
      <c r="F133" s="65"/>
      <c r="G133" s="66"/>
      <c r="H133" s="67"/>
      <c r="I133" s="28"/>
      <c r="J133" s="29" t="str">
        <f aca="false">IF(H133="","",IF(D133="","",IF(A133&gt;2012,"- - -",IF(A133&gt;2004,"COMB",IF(I133="","KA",IF(I133&gt;0,"KU"))))))</f>
        <v/>
      </c>
      <c r="K133" s="29" t="str">
        <f aca="false">IF(A133&gt;2012,"- - -",IF(A133&gt;2008,"BAM",IF(A133&gt;2006,"FAN",IF(A133&gt;2004,"RAG",CR133))))</f>
        <v/>
      </c>
      <c r="L133" s="30" t="str">
        <f aca="false">IF(A133="","",IF(K133="- - -","- - -",IF(H133="","- - -",IF(BF133="0","- - -",BF133))))</f>
        <v/>
      </c>
      <c r="M133" s="31"/>
      <c r="N133" s="32"/>
      <c r="O133" s="33"/>
      <c r="P133" s="34"/>
      <c r="Q133" s="30" t="str">
        <f aca="false">IF(K133="","",IF(N133="SQDR",25,10))</f>
        <v/>
      </c>
      <c r="BE133" s="45"/>
      <c r="BF133" s="50" t="str">
        <f aca="false">CONCATENATE(BG133,BH133)</f>
        <v/>
      </c>
      <c r="BG133" s="52" t="str">
        <f aca="false">IF(I133="","",IF(BI133="KUESAF",BM133,IF(BI133="KUESBF",BO133,IF(BI133="KUCADF",BQ133,IF(BI133="KUJU/SEF",BS133,"")))))</f>
        <v/>
      </c>
      <c r="BH133" s="52" t="str">
        <f aca="false">IF(I133="","",IF(BI133="KUESAM",BL133,IF(BI133="KUCADM",BP133,IF(BI133="KUESBM",BN133,IF(BI133="KUJU/SEM",BR133,"")))))</f>
        <v/>
      </c>
      <c r="BI133" s="52" t="str">
        <f aca="false">CONCATENATE(J133,K133,H133)</f>
        <v/>
      </c>
      <c r="BJ133" s="52" t="str">
        <f aca="false">IF(I133&lt;35,"0",IF(I133&lt;41,40,IF(I133&lt;46,45,IF(I133&lt;51,50,IF(I133&lt;56,55,IF(I133&lt;62,61,IF(I133&gt;61,"0",0)))))))</f>
        <v>0</v>
      </c>
      <c r="BK133" s="52" t="n">
        <f aca="false">IF(I133&lt;62,0,IF(I133&lt;69,68,IF(I133&lt;76,75,IF(I133&lt;84,83,IF(I133&gt;83,"0",0)))))</f>
        <v>0</v>
      </c>
      <c r="BL133" s="52" t="n">
        <f aca="false">BJ133+BK133</f>
        <v>0</v>
      </c>
      <c r="BM133" s="52" t="str">
        <f aca="false">IF(OR(I133&gt;68,I133&lt;32),"0",IF(I133&lt;38,37,IF(I133&lt;43,42,IF(I133&lt;48,47,IF(I133&lt;54,53,IF(I133&lt;61,60,IF(I133&lt;69,68,0)))))))</f>
        <v>0</v>
      </c>
      <c r="BN133" s="52" t="str">
        <f aca="false">IF(I133&lt;42,"0",IF(I133&lt;48,47,IF(I133&lt;53,52,IF(I133&lt;58,57,IF(I133&lt;64,63,IF(I133&lt;71,70,IF(I133&lt;79,78,IF(I133&gt;78,"+78"))))))))</f>
        <v>0</v>
      </c>
      <c r="BO133" s="52" t="str">
        <f aca="false">IF(I133&lt;37,"0",IF(I133&lt;43,42,IF(I133&lt;48,47,IF(I133&lt;55,54,IF(I133&lt;64,63,IF(I133&gt;63,"+63",0))))))</f>
        <v>0</v>
      </c>
      <c r="BP133" s="52" t="str">
        <f aca="false">IF(I133&lt;45,"0",IF(I133&lt;51,50,IF(I133&lt;56,55,IF(I133&lt;62,61,IF(I133&lt;69,68,IF(I133&lt;77,76,IF(I133&gt;76,"+76")))))))</f>
        <v>0</v>
      </c>
      <c r="BQ133" s="52" t="str">
        <f aca="false">IF(I133&lt;43,"0",IF(I133&lt;49,48,IF(I133&lt;54,53,IF(I133&lt;60,59,IF(I133&lt;67,66,IF(I133&gt;66,"+66",0))))))</f>
        <v>0</v>
      </c>
      <c r="BR133" s="52" t="str">
        <f aca="false">IF(I133&lt;55,"0",IF(I133&lt;61,60,IF(I133&lt;68,67,IF(I133&lt;76,75,IF(I133&lt;85,84,IF(I133&lt;95,94,IF(I133&gt;94,"+94",0)))))))</f>
        <v>0</v>
      </c>
      <c r="BS133" s="52" t="str">
        <f aca="false">IF(I133&lt;45,"0",IF(I133&lt;51,50,IF(I133&lt;56,55,IF(I133&lt;62,61,IF(I133&lt;69,68,IF(I133&gt;68,"+68",0))))))</f>
        <v>0</v>
      </c>
      <c r="BT133" s="52"/>
      <c r="BU133" s="52"/>
      <c r="BV133" s="52"/>
      <c r="BW133" s="52"/>
      <c r="BX133" s="52"/>
      <c r="BY133" s="52"/>
      <c r="BZ133" s="43"/>
      <c r="CA133" s="43"/>
      <c r="CB133" s="44"/>
      <c r="CC133" s="44"/>
      <c r="CD133" s="44"/>
      <c r="CE133" s="44"/>
      <c r="CF133" s="44"/>
      <c r="CG133" s="44"/>
      <c r="CH133" s="58" t="n">
        <f aca="false">A133</f>
        <v>0</v>
      </c>
      <c r="CI133" s="59" t="str">
        <f aca="false">IF(CH133&lt;1981,"",IF(CH133&gt;2004,"- - -",IF(CH133&gt;2002,"ESA",IF(CH133&gt;2000,"ESB",IF(CH133&gt;1998,"CAD",IF(CH133&gt;1980,"JU/SE",0))))))</f>
        <v/>
      </c>
      <c r="CJ133" s="59" t="str">
        <f aca="false">IF(CH133&lt;1951,"- - -",IF(CH133&gt;1980,"",IF(CH133&gt;1975,"MSA",IF(CH133&gt;1970,"MSB",IF(CH133&gt;1965,"MSC",IF(CH133&gt;1960,"MSD",IF(CH133&gt;1955,"MSE",IF(CH133&gt;1950,"MSF",0))))))))</f>
        <v>- - -</v>
      </c>
      <c r="CK133" s="59" t="str">
        <f aca="false">CONCATENATE(CI133,CJ133)</f>
        <v>- - -</v>
      </c>
      <c r="CL133" s="60" t="n">
        <f aca="false">A133</f>
        <v>0</v>
      </c>
      <c r="CM133" s="59" t="str">
        <f aca="false">CK133</f>
        <v>- - -</v>
      </c>
      <c r="CN133" s="59"/>
      <c r="CO133" s="62"/>
      <c r="CP133" s="50" t="str">
        <f aca="false">IF(J133="","",IF(J133="- - -","- - -",IF(J133="KU",CI133,IF(J133="KA",CM133,0))))</f>
        <v/>
      </c>
      <c r="CQ133" s="50" t="str">
        <f aca="false">CONCATENATE(M133,J133,CP133)</f>
        <v/>
      </c>
      <c r="CR133" s="50" t="str">
        <f aca="false">IF(OR(CQ133="ESBKUCAD",CQ133="ESBKACAD"),"ESB",IF(OR(CQ133="SENKUU21",CQ133="SENKAU21",CQ133="SENKAJUN"),"SEN",IF(CQ133="MAST+35KASEN.","MAST+35",IF(M133="SQ GIOV","",IF(M133="SQ WKF","",CP133)))))</f>
        <v/>
      </c>
    </row>
    <row r="134" customFormat="false" ht="15.75" hidden="false" customHeight="false" outlineLevel="0" collapsed="false">
      <c r="A134" s="57"/>
      <c r="B134" s="22"/>
      <c r="C134" s="22"/>
      <c r="D134" s="63"/>
      <c r="E134" s="64"/>
      <c r="F134" s="65"/>
      <c r="G134" s="66"/>
      <c r="H134" s="67"/>
      <c r="I134" s="28"/>
      <c r="J134" s="29" t="str">
        <f aca="false">IF(H134="","",IF(D134="","",IF(A134&gt;2012,"- - -",IF(A134&gt;2004,"COMB",IF(I134="","KA",IF(I134&gt;0,"KU"))))))</f>
        <v/>
      </c>
      <c r="K134" s="29" t="str">
        <f aca="false">IF(A134&gt;2012,"- - -",IF(A134&gt;2008,"BAM",IF(A134&gt;2006,"FAN",IF(A134&gt;2004,"RAG",CR134))))</f>
        <v/>
      </c>
      <c r="L134" s="30" t="str">
        <f aca="false">IF(A134="","",IF(K134="- - -","- - -",IF(H134="","- - -",IF(BF134="0","- - -",BF134))))</f>
        <v/>
      </c>
      <c r="M134" s="31"/>
      <c r="N134" s="32"/>
      <c r="O134" s="33"/>
      <c r="P134" s="34"/>
      <c r="Q134" s="30" t="str">
        <f aca="false">IF(K134="","",IF(N134="SQDR",25,10))</f>
        <v/>
      </c>
      <c r="BE134" s="45"/>
      <c r="BF134" s="50" t="str">
        <f aca="false">CONCATENATE(BG134,BH134)</f>
        <v/>
      </c>
      <c r="BG134" s="52" t="str">
        <f aca="false">IF(I134="","",IF(BI134="KUESAF",BM134,IF(BI134="KUESBF",BO134,IF(BI134="KUCADF",BQ134,IF(BI134="KUJU/SEF",BS134,"")))))</f>
        <v/>
      </c>
      <c r="BH134" s="52" t="str">
        <f aca="false">IF(I134="","",IF(BI134="KUESAM",BL134,IF(BI134="KUCADM",BP134,IF(BI134="KUESBM",BN134,IF(BI134="KUJU/SEM",BR134,"")))))</f>
        <v/>
      </c>
      <c r="BI134" s="52" t="str">
        <f aca="false">CONCATENATE(J134,K134,H134)</f>
        <v/>
      </c>
      <c r="BJ134" s="52" t="str">
        <f aca="false">IF(I134&lt;35,"0",IF(I134&lt;41,40,IF(I134&lt;46,45,IF(I134&lt;51,50,IF(I134&lt;56,55,IF(I134&lt;62,61,IF(I134&gt;61,"0",0)))))))</f>
        <v>0</v>
      </c>
      <c r="BK134" s="52" t="n">
        <f aca="false">IF(I134&lt;62,0,IF(I134&lt;69,68,IF(I134&lt;76,75,IF(I134&lt;84,83,IF(I134&gt;83,"0",0)))))</f>
        <v>0</v>
      </c>
      <c r="BL134" s="52" t="n">
        <f aca="false">BJ134+BK134</f>
        <v>0</v>
      </c>
      <c r="BM134" s="52" t="str">
        <f aca="false">IF(OR(I134&gt;68,I134&lt;32),"0",IF(I134&lt;38,37,IF(I134&lt;43,42,IF(I134&lt;48,47,IF(I134&lt;54,53,IF(I134&lt;61,60,IF(I134&lt;69,68,0)))))))</f>
        <v>0</v>
      </c>
      <c r="BN134" s="52" t="str">
        <f aca="false">IF(I134&lt;42,"0",IF(I134&lt;48,47,IF(I134&lt;53,52,IF(I134&lt;58,57,IF(I134&lt;64,63,IF(I134&lt;71,70,IF(I134&lt;79,78,IF(I134&gt;78,"+78"))))))))</f>
        <v>0</v>
      </c>
      <c r="BO134" s="52" t="str">
        <f aca="false">IF(I134&lt;37,"0",IF(I134&lt;43,42,IF(I134&lt;48,47,IF(I134&lt;55,54,IF(I134&lt;64,63,IF(I134&gt;63,"+63",0))))))</f>
        <v>0</v>
      </c>
      <c r="BP134" s="52" t="str">
        <f aca="false">IF(I134&lt;45,"0",IF(I134&lt;51,50,IF(I134&lt;56,55,IF(I134&lt;62,61,IF(I134&lt;69,68,IF(I134&lt;77,76,IF(I134&gt;76,"+76")))))))</f>
        <v>0</v>
      </c>
      <c r="BQ134" s="52" t="str">
        <f aca="false">IF(I134&lt;43,"0",IF(I134&lt;49,48,IF(I134&lt;54,53,IF(I134&lt;60,59,IF(I134&lt;67,66,IF(I134&gt;66,"+66",0))))))</f>
        <v>0</v>
      </c>
      <c r="BR134" s="52" t="str">
        <f aca="false">IF(I134&lt;55,"0",IF(I134&lt;61,60,IF(I134&lt;68,67,IF(I134&lt;76,75,IF(I134&lt;85,84,IF(I134&lt;95,94,IF(I134&gt;94,"+94",0)))))))</f>
        <v>0</v>
      </c>
      <c r="BS134" s="52" t="str">
        <f aca="false">IF(I134&lt;45,"0",IF(I134&lt;51,50,IF(I134&lt;56,55,IF(I134&lt;62,61,IF(I134&lt;69,68,IF(I134&gt;68,"+68",0))))))</f>
        <v>0</v>
      </c>
      <c r="BT134" s="52"/>
      <c r="BU134" s="52"/>
      <c r="BV134" s="52"/>
      <c r="BW134" s="52"/>
      <c r="BX134" s="52"/>
      <c r="BY134" s="52"/>
      <c r="BZ134" s="43"/>
      <c r="CA134" s="43"/>
      <c r="CB134" s="44"/>
      <c r="CC134" s="44"/>
      <c r="CD134" s="44"/>
      <c r="CE134" s="44"/>
      <c r="CF134" s="44"/>
      <c r="CG134" s="44"/>
      <c r="CH134" s="58" t="n">
        <f aca="false">A134</f>
        <v>0</v>
      </c>
      <c r="CI134" s="59" t="str">
        <f aca="false">IF(CH134&lt;1981,"",IF(CH134&gt;2004,"- - -",IF(CH134&gt;2002,"ESA",IF(CH134&gt;2000,"ESB",IF(CH134&gt;1998,"CAD",IF(CH134&gt;1980,"JU/SE",0))))))</f>
        <v/>
      </c>
      <c r="CJ134" s="59" t="str">
        <f aca="false">IF(CH134&lt;1951,"- - -",IF(CH134&gt;1980,"",IF(CH134&gt;1975,"MSA",IF(CH134&gt;1970,"MSB",IF(CH134&gt;1965,"MSC",IF(CH134&gt;1960,"MSD",IF(CH134&gt;1955,"MSE",IF(CH134&gt;1950,"MSF",0))))))))</f>
        <v>- - -</v>
      </c>
      <c r="CK134" s="59" t="str">
        <f aca="false">CONCATENATE(CI134,CJ134)</f>
        <v>- - -</v>
      </c>
      <c r="CL134" s="60" t="n">
        <f aca="false">A134</f>
        <v>0</v>
      </c>
      <c r="CM134" s="59" t="str">
        <f aca="false">CK134</f>
        <v>- - -</v>
      </c>
      <c r="CN134" s="59"/>
      <c r="CO134" s="62"/>
      <c r="CP134" s="50" t="str">
        <f aca="false">IF(J134="","",IF(J134="- - -","- - -",IF(J134="KU",CI134,IF(J134="KA",CM134,0))))</f>
        <v/>
      </c>
      <c r="CQ134" s="50" t="str">
        <f aca="false">CONCATENATE(M134,J134,CP134)</f>
        <v/>
      </c>
      <c r="CR134" s="50" t="str">
        <f aca="false">IF(OR(CQ134="ESBKUCAD",CQ134="ESBKACAD"),"ESB",IF(OR(CQ134="SENKUU21",CQ134="SENKAU21",CQ134="SENKAJUN"),"SEN",IF(CQ134="MAST+35KASEN.","MAST+35",IF(M134="SQ GIOV","",IF(M134="SQ WKF","",CP134)))))</f>
        <v/>
      </c>
    </row>
    <row r="135" customFormat="false" ht="15.75" hidden="false" customHeight="false" outlineLevel="0" collapsed="false">
      <c r="A135" s="57"/>
      <c r="B135" s="22"/>
      <c r="C135" s="22"/>
      <c r="D135" s="63"/>
      <c r="E135" s="64"/>
      <c r="F135" s="65"/>
      <c r="G135" s="66"/>
      <c r="H135" s="67"/>
      <c r="I135" s="28"/>
      <c r="J135" s="29" t="str">
        <f aca="false">IF(H135="","",IF(D135="","",IF(A135&gt;2012,"- - -",IF(A135&gt;2004,"COMB",IF(I135="","KA",IF(I135&gt;0,"KU"))))))</f>
        <v/>
      </c>
      <c r="K135" s="29" t="str">
        <f aca="false">IF(A135&gt;2012,"- - -",IF(A135&gt;2008,"BAM",IF(A135&gt;2006,"FAN",IF(A135&gt;2004,"RAG",CR135))))</f>
        <v/>
      </c>
      <c r="L135" s="30" t="str">
        <f aca="false">IF(A135="","",IF(K135="- - -","- - -",IF(H135="","- - -",IF(BF135="0","- - -",BF135))))</f>
        <v/>
      </c>
      <c r="M135" s="31"/>
      <c r="N135" s="32"/>
      <c r="O135" s="33"/>
      <c r="P135" s="34"/>
      <c r="Q135" s="30" t="str">
        <f aca="false">IF(K135="","",IF(N135="SQDR",25,10))</f>
        <v/>
      </c>
      <c r="BE135" s="45"/>
      <c r="BF135" s="50" t="str">
        <f aca="false">CONCATENATE(BG135,BH135)</f>
        <v/>
      </c>
      <c r="BG135" s="52" t="str">
        <f aca="false">IF(I135="","",IF(BI135="KUESAF",BM135,IF(BI135="KUESBF",BO135,IF(BI135="KUCADF",BQ135,IF(BI135="KUJU/SEF",BS135,"")))))</f>
        <v/>
      </c>
      <c r="BH135" s="52" t="str">
        <f aca="false">IF(I135="","",IF(BI135="KUESAM",BL135,IF(BI135="KUCADM",BP135,IF(BI135="KUESBM",BN135,IF(BI135="KUJU/SEM",BR135,"")))))</f>
        <v/>
      </c>
      <c r="BI135" s="52" t="str">
        <f aca="false">CONCATENATE(J135,K135,H135)</f>
        <v/>
      </c>
      <c r="BJ135" s="52" t="str">
        <f aca="false">IF(I135&lt;35,"0",IF(I135&lt;41,40,IF(I135&lt;46,45,IF(I135&lt;51,50,IF(I135&lt;56,55,IF(I135&lt;62,61,IF(I135&gt;61,"0",0)))))))</f>
        <v>0</v>
      </c>
      <c r="BK135" s="52" t="n">
        <f aca="false">IF(I135&lt;62,0,IF(I135&lt;69,68,IF(I135&lt;76,75,IF(I135&lt;84,83,IF(I135&gt;83,"0",0)))))</f>
        <v>0</v>
      </c>
      <c r="BL135" s="52" t="n">
        <f aca="false">BJ135+BK135</f>
        <v>0</v>
      </c>
      <c r="BM135" s="52" t="str">
        <f aca="false">IF(OR(I135&gt;68,I135&lt;32),"0",IF(I135&lt;38,37,IF(I135&lt;43,42,IF(I135&lt;48,47,IF(I135&lt;54,53,IF(I135&lt;61,60,IF(I135&lt;69,68,0)))))))</f>
        <v>0</v>
      </c>
      <c r="BN135" s="52" t="str">
        <f aca="false">IF(I135&lt;42,"0",IF(I135&lt;48,47,IF(I135&lt;53,52,IF(I135&lt;58,57,IF(I135&lt;64,63,IF(I135&lt;71,70,IF(I135&lt;79,78,IF(I135&gt;78,"+78"))))))))</f>
        <v>0</v>
      </c>
      <c r="BO135" s="52" t="str">
        <f aca="false">IF(I135&lt;37,"0",IF(I135&lt;43,42,IF(I135&lt;48,47,IF(I135&lt;55,54,IF(I135&lt;64,63,IF(I135&gt;63,"+63",0))))))</f>
        <v>0</v>
      </c>
      <c r="BP135" s="52" t="str">
        <f aca="false">IF(I135&lt;45,"0",IF(I135&lt;51,50,IF(I135&lt;56,55,IF(I135&lt;62,61,IF(I135&lt;69,68,IF(I135&lt;77,76,IF(I135&gt;76,"+76")))))))</f>
        <v>0</v>
      </c>
      <c r="BQ135" s="52" t="str">
        <f aca="false">IF(I135&lt;43,"0",IF(I135&lt;49,48,IF(I135&lt;54,53,IF(I135&lt;60,59,IF(I135&lt;67,66,IF(I135&gt;66,"+66",0))))))</f>
        <v>0</v>
      </c>
      <c r="BR135" s="52" t="str">
        <f aca="false">IF(I135&lt;55,"0",IF(I135&lt;61,60,IF(I135&lt;68,67,IF(I135&lt;76,75,IF(I135&lt;85,84,IF(I135&lt;95,94,IF(I135&gt;94,"+94",0)))))))</f>
        <v>0</v>
      </c>
      <c r="BS135" s="52" t="str">
        <f aca="false">IF(I135&lt;45,"0",IF(I135&lt;51,50,IF(I135&lt;56,55,IF(I135&lt;62,61,IF(I135&lt;69,68,IF(I135&gt;68,"+68",0))))))</f>
        <v>0</v>
      </c>
      <c r="BT135" s="52"/>
      <c r="BU135" s="52"/>
      <c r="BV135" s="52"/>
      <c r="BW135" s="52"/>
      <c r="BX135" s="52"/>
      <c r="BY135" s="52"/>
      <c r="BZ135" s="43"/>
      <c r="CA135" s="43"/>
      <c r="CB135" s="44"/>
      <c r="CC135" s="44"/>
      <c r="CD135" s="44"/>
      <c r="CE135" s="44"/>
      <c r="CF135" s="44"/>
      <c r="CG135" s="44"/>
      <c r="CH135" s="58" t="n">
        <f aca="false">A135</f>
        <v>0</v>
      </c>
      <c r="CI135" s="59" t="str">
        <f aca="false">IF(CH135&lt;1981,"",IF(CH135&gt;2004,"- - -",IF(CH135&gt;2002,"ESA",IF(CH135&gt;2000,"ESB",IF(CH135&gt;1998,"CAD",IF(CH135&gt;1980,"JU/SE",0))))))</f>
        <v/>
      </c>
      <c r="CJ135" s="59" t="str">
        <f aca="false">IF(CH135&lt;1951,"- - -",IF(CH135&gt;1980,"",IF(CH135&gt;1975,"MSA",IF(CH135&gt;1970,"MSB",IF(CH135&gt;1965,"MSC",IF(CH135&gt;1960,"MSD",IF(CH135&gt;1955,"MSE",IF(CH135&gt;1950,"MSF",0))))))))</f>
        <v>- - -</v>
      </c>
      <c r="CK135" s="59" t="str">
        <f aca="false">CONCATENATE(CI135,CJ135)</f>
        <v>- - -</v>
      </c>
      <c r="CL135" s="60" t="n">
        <f aca="false">A135</f>
        <v>0</v>
      </c>
      <c r="CM135" s="59" t="str">
        <f aca="false">CK135</f>
        <v>- - -</v>
      </c>
      <c r="CN135" s="59"/>
      <c r="CO135" s="62"/>
      <c r="CP135" s="50" t="str">
        <f aca="false">IF(J135="","",IF(J135="- - -","- - -",IF(J135="KU",CI135,IF(J135="KA",CM135,0))))</f>
        <v/>
      </c>
      <c r="CQ135" s="50" t="str">
        <f aca="false">CONCATENATE(M135,J135,CP135)</f>
        <v/>
      </c>
      <c r="CR135" s="50" t="str">
        <f aca="false">IF(OR(CQ135="ESBKUCAD",CQ135="ESBKACAD"),"ESB",IF(OR(CQ135="SENKUU21",CQ135="SENKAU21",CQ135="SENKAJUN"),"SEN",IF(CQ135="MAST+35KASEN.","MAST+35",IF(M135="SQ GIOV","",IF(M135="SQ WKF","",CP135)))))</f>
        <v/>
      </c>
    </row>
    <row r="136" customFormat="false" ht="15.75" hidden="false" customHeight="false" outlineLevel="0" collapsed="false">
      <c r="A136" s="57"/>
      <c r="B136" s="22"/>
      <c r="C136" s="22"/>
      <c r="D136" s="63"/>
      <c r="E136" s="64"/>
      <c r="F136" s="65"/>
      <c r="G136" s="66"/>
      <c r="H136" s="67"/>
      <c r="I136" s="28"/>
      <c r="J136" s="29" t="str">
        <f aca="false">IF(H136="","",IF(D136="","",IF(A136&gt;2012,"- - -",IF(A136&gt;2004,"COMB",IF(I136="","KA",IF(I136&gt;0,"KU"))))))</f>
        <v/>
      </c>
      <c r="K136" s="29" t="str">
        <f aca="false">IF(A136&gt;2012,"- - -",IF(A136&gt;2008,"BAM",IF(A136&gt;2006,"FAN",IF(A136&gt;2004,"RAG",CR136))))</f>
        <v/>
      </c>
      <c r="L136" s="30" t="str">
        <f aca="false">IF(A136="","",IF(K136="- - -","- - -",IF(H136="","- - -",IF(BF136="0","- - -",BF136))))</f>
        <v/>
      </c>
      <c r="M136" s="31"/>
      <c r="N136" s="32"/>
      <c r="O136" s="33"/>
      <c r="P136" s="34"/>
      <c r="Q136" s="30" t="str">
        <f aca="false">IF(K136="","",IF(N136="SQDR",25,10))</f>
        <v/>
      </c>
      <c r="BE136" s="45"/>
      <c r="BF136" s="50" t="str">
        <f aca="false">CONCATENATE(BG136,BH136)</f>
        <v/>
      </c>
      <c r="BG136" s="52" t="str">
        <f aca="false">IF(I136="","",IF(BI136="KUESAF",BM136,IF(BI136="KUESBF",BO136,IF(BI136="KUCADF",BQ136,IF(BI136="KUJU/SEF",BS136,"")))))</f>
        <v/>
      </c>
      <c r="BH136" s="52" t="str">
        <f aca="false">IF(I136="","",IF(BI136="KUESAM",BL136,IF(BI136="KUCADM",BP136,IF(BI136="KUESBM",BN136,IF(BI136="KUJU/SEM",BR136,"")))))</f>
        <v/>
      </c>
      <c r="BI136" s="52" t="str">
        <f aca="false">CONCATENATE(J136,K136,H136)</f>
        <v/>
      </c>
      <c r="BJ136" s="52" t="str">
        <f aca="false">IF(I136&lt;35,"0",IF(I136&lt;41,40,IF(I136&lt;46,45,IF(I136&lt;51,50,IF(I136&lt;56,55,IF(I136&lt;62,61,IF(I136&gt;61,"0",0)))))))</f>
        <v>0</v>
      </c>
      <c r="BK136" s="52" t="n">
        <f aca="false">IF(I136&lt;62,0,IF(I136&lt;69,68,IF(I136&lt;76,75,IF(I136&lt;84,83,IF(I136&gt;83,"0",0)))))</f>
        <v>0</v>
      </c>
      <c r="BL136" s="52" t="n">
        <f aca="false">BJ136+BK136</f>
        <v>0</v>
      </c>
      <c r="BM136" s="52" t="str">
        <f aca="false">IF(OR(I136&gt;68,I136&lt;32),"0",IF(I136&lt;38,37,IF(I136&lt;43,42,IF(I136&lt;48,47,IF(I136&lt;54,53,IF(I136&lt;61,60,IF(I136&lt;69,68,0)))))))</f>
        <v>0</v>
      </c>
      <c r="BN136" s="52" t="str">
        <f aca="false">IF(I136&lt;42,"0",IF(I136&lt;48,47,IF(I136&lt;53,52,IF(I136&lt;58,57,IF(I136&lt;64,63,IF(I136&lt;71,70,IF(I136&lt;79,78,IF(I136&gt;78,"+78"))))))))</f>
        <v>0</v>
      </c>
      <c r="BO136" s="52" t="str">
        <f aca="false">IF(I136&lt;37,"0",IF(I136&lt;43,42,IF(I136&lt;48,47,IF(I136&lt;55,54,IF(I136&lt;64,63,IF(I136&gt;63,"+63",0))))))</f>
        <v>0</v>
      </c>
      <c r="BP136" s="52" t="str">
        <f aca="false">IF(I136&lt;45,"0",IF(I136&lt;51,50,IF(I136&lt;56,55,IF(I136&lt;62,61,IF(I136&lt;69,68,IF(I136&lt;77,76,IF(I136&gt;76,"+76")))))))</f>
        <v>0</v>
      </c>
      <c r="BQ136" s="52" t="str">
        <f aca="false">IF(I136&lt;43,"0",IF(I136&lt;49,48,IF(I136&lt;54,53,IF(I136&lt;60,59,IF(I136&lt;67,66,IF(I136&gt;66,"+66",0))))))</f>
        <v>0</v>
      </c>
      <c r="BR136" s="52" t="str">
        <f aca="false">IF(I136&lt;55,"0",IF(I136&lt;61,60,IF(I136&lt;68,67,IF(I136&lt;76,75,IF(I136&lt;85,84,IF(I136&lt;95,94,IF(I136&gt;94,"+94",0)))))))</f>
        <v>0</v>
      </c>
      <c r="BS136" s="52" t="str">
        <f aca="false">IF(I136&lt;45,"0",IF(I136&lt;51,50,IF(I136&lt;56,55,IF(I136&lt;62,61,IF(I136&lt;69,68,IF(I136&gt;68,"+68",0))))))</f>
        <v>0</v>
      </c>
      <c r="BT136" s="52"/>
      <c r="BU136" s="52"/>
      <c r="BV136" s="52"/>
      <c r="BW136" s="52"/>
      <c r="BX136" s="52"/>
      <c r="BY136" s="52"/>
      <c r="BZ136" s="43"/>
      <c r="CA136" s="43"/>
      <c r="CB136" s="44"/>
      <c r="CC136" s="44"/>
      <c r="CD136" s="44"/>
      <c r="CE136" s="44"/>
      <c r="CF136" s="44"/>
      <c r="CG136" s="44"/>
      <c r="CH136" s="58" t="n">
        <f aca="false">A136</f>
        <v>0</v>
      </c>
      <c r="CI136" s="59" t="str">
        <f aca="false">IF(CH136&lt;1981,"",IF(CH136&gt;2004,"- - -",IF(CH136&gt;2002,"ESA",IF(CH136&gt;2000,"ESB",IF(CH136&gt;1998,"CAD",IF(CH136&gt;1980,"JU/SE",0))))))</f>
        <v/>
      </c>
      <c r="CJ136" s="59" t="str">
        <f aca="false">IF(CH136&lt;1951,"- - -",IF(CH136&gt;1980,"",IF(CH136&gt;1975,"MSA",IF(CH136&gt;1970,"MSB",IF(CH136&gt;1965,"MSC",IF(CH136&gt;1960,"MSD",IF(CH136&gt;1955,"MSE",IF(CH136&gt;1950,"MSF",0))))))))</f>
        <v>- - -</v>
      </c>
      <c r="CK136" s="59" t="str">
        <f aca="false">CONCATENATE(CI136,CJ136)</f>
        <v>- - -</v>
      </c>
      <c r="CL136" s="60" t="n">
        <f aca="false">A136</f>
        <v>0</v>
      </c>
      <c r="CM136" s="59" t="str">
        <f aca="false">CK136</f>
        <v>- - -</v>
      </c>
      <c r="CN136" s="59"/>
      <c r="CO136" s="62"/>
      <c r="CP136" s="50" t="str">
        <f aca="false">IF(J136="","",IF(J136="- - -","- - -",IF(J136="KU",CI136,IF(J136="KA",CM136,0))))</f>
        <v/>
      </c>
      <c r="CQ136" s="50" t="str">
        <f aca="false">CONCATENATE(M136,J136,CP136)</f>
        <v/>
      </c>
      <c r="CR136" s="50" t="str">
        <f aca="false">IF(OR(CQ136="ESBKUCAD",CQ136="ESBKACAD"),"ESB",IF(OR(CQ136="SENKUU21",CQ136="SENKAU21",CQ136="SENKAJUN"),"SEN",IF(CQ136="MAST+35KASEN.","MAST+35",IF(M136="SQ GIOV","",IF(M136="SQ WKF","",CP136)))))</f>
        <v/>
      </c>
    </row>
    <row r="137" customFormat="false" ht="15.75" hidden="false" customHeight="false" outlineLevel="0" collapsed="false">
      <c r="A137" s="57"/>
      <c r="B137" s="22"/>
      <c r="C137" s="22"/>
      <c r="D137" s="63"/>
      <c r="E137" s="64"/>
      <c r="F137" s="65"/>
      <c r="G137" s="66"/>
      <c r="H137" s="67"/>
      <c r="I137" s="28"/>
      <c r="J137" s="29" t="str">
        <f aca="false">IF(H137="","",IF(D137="","",IF(A137&gt;2012,"- - -",IF(A137&gt;2004,"COMB",IF(I137="","KA",IF(I137&gt;0,"KU"))))))</f>
        <v/>
      </c>
      <c r="K137" s="29" t="str">
        <f aca="false">IF(A137&gt;2012,"- - -",IF(A137&gt;2008,"BAM",IF(A137&gt;2006,"FAN",IF(A137&gt;2004,"RAG",CR137))))</f>
        <v/>
      </c>
      <c r="L137" s="30" t="str">
        <f aca="false">IF(A137="","",IF(K137="- - -","- - -",IF(H137="","- - -",IF(BF137="0","- - -",BF137))))</f>
        <v/>
      </c>
      <c r="M137" s="31"/>
      <c r="N137" s="32"/>
      <c r="O137" s="33"/>
      <c r="P137" s="34"/>
      <c r="Q137" s="30" t="str">
        <f aca="false">IF(K137="","",IF(N137="SQDR",25,10))</f>
        <v/>
      </c>
      <c r="BE137" s="45"/>
      <c r="BF137" s="50" t="str">
        <f aca="false">CONCATENATE(BG137,BH137)</f>
        <v/>
      </c>
      <c r="BG137" s="52" t="str">
        <f aca="false">IF(I137="","",IF(BI137="KUESAF",BM137,IF(BI137="KUESBF",BO137,IF(BI137="KUCADF",BQ137,IF(BI137="KUJU/SEF",BS137,"")))))</f>
        <v/>
      </c>
      <c r="BH137" s="52" t="str">
        <f aca="false">IF(I137="","",IF(BI137="KUESAM",BL137,IF(BI137="KUCADM",BP137,IF(BI137="KUESBM",BN137,IF(BI137="KUJU/SEM",BR137,"")))))</f>
        <v/>
      </c>
      <c r="BI137" s="52" t="str">
        <f aca="false">CONCATENATE(J137,K137,H137)</f>
        <v/>
      </c>
      <c r="BJ137" s="52" t="str">
        <f aca="false">IF(I137&lt;35,"0",IF(I137&lt;41,40,IF(I137&lt;46,45,IF(I137&lt;51,50,IF(I137&lt;56,55,IF(I137&lt;62,61,IF(I137&gt;61,"0",0)))))))</f>
        <v>0</v>
      </c>
      <c r="BK137" s="52" t="n">
        <f aca="false">IF(I137&lt;62,0,IF(I137&lt;69,68,IF(I137&lt;76,75,IF(I137&lt;84,83,IF(I137&gt;83,"0",0)))))</f>
        <v>0</v>
      </c>
      <c r="BL137" s="52" t="n">
        <f aca="false">BJ137+BK137</f>
        <v>0</v>
      </c>
      <c r="BM137" s="52" t="str">
        <f aca="false">IF(OR(I137&gt;68,I137&lt;32),"0",IF(I137&lt;38,37,IF(I137&lt;43,42,IF(I137&lt;48,47,IF(I137&lt;54,53,IF(I137&lt;61,60,IF(I137&lt;69,68,0)))))))</f>
        <v>0</v>
      </c>
      <c r="BN137" s="52" t="str">
        <f aca="false">IF(I137&lt;42,"0",IF(I137&lt;48,47,IF(I137&lt;53,52,IF(I137&lt;58,57,IF(I137&lt;64,63,IF(I137&lt;71,70,IF(I137&lt;79,78,IF(I137&gt;78,"+78"))))))))</f>
        <v>0</v>
      </c>
      <c r="BO137" s="52" t="str">
        <f aca="false">IF(I137&lt;37,"0",IF(I137&lt;43,42,IF(I137&lt;48,47,IF(I137&lt;55,54,IF(I137&lt;64,63,IF(I137&gt;63,"+63",0))))))</f>
        <v>0</v>
      </c>
      <c r="BP137" s="52" t="str">
        <f aca="false">IF(I137&lt;45,"0",IF(I137&lt;51,50,IF(I137&lt;56,55,IF(I137&lt;62,61,IF(I137&lt;69,68,IF(I137&lt;77,76,IF(I137&gt;76,"+76")))))))</f>
        <v>0</v>
      </c>
      <c r="BQ137" s="52" t="str">
        <f aca="false">IF(I137&lt;43,"0",IF(I137&lt;49,48,IF(I137&lt;54,53,IF(I137&lt;60,59,IF(I137&lt;67,66,IF(I137&gt;66,"+66",0))))))</f>
        <v>0</v>
      </c>
      <c r="BR137" s="52" t="str">
        <f aca="false">IF(I137&lt;55,"0",IF(I137&lt;61,60,IF(I137&lt;68,67,IF(I137&lt;76,75,IF(I137&lt;85,84,IF(I137&lt;95,94,IF(I137&gt;94,"+94",0)))))))</f>
        <v>0</v>
      </c>
      <c r="BS137" s="52" t="str">
        <f aca="false">IF(I137&lt;45,"0",IF(I137&lt;51,50,IF(I137&lt;56,55,IF(I137&lt;62,61,IF(I137&lt;69,68,IF(I137&gt;68,"+68",0))))))</f>
        <v>0</v>
      </c>
      <c r="BT137" s="52"/>
      <c r="BU137" s="52"/>
      <c r="BV137" s="52"/>
      <c r="BW137" s="52"/>
      <c r="BX137" s="52"/>
      <c r="BY137" s="52"/>
      <c r="BZ137" s="43"/>
      <c r="CA137" s="43"/>
      <c r="CB137" s="44"/>
      <c r="CC137" s="44"/>
      <c r="CD137" s="44"/>
      <c r="CE137" s="44"/>
      <c r="CF137" s="44"/>
      <c r="CG137" s="44"/>
      <c r="CH137" s="58" t="n">
        <f aca="false">A137</f>
        <v>0</v>
      </c>
      <c r="CI137" s="59" t="str">
        <f aca="false">IF(CH137&lt;1981,"",IF(CH137&gt;2004,"- - -",IF(CH137&gt;2002,"ESA",IF(CH137&gt;2000,"ESB",IF(CH137&gt;1998,"CAD",IF(CH137&gt;1980,"JU/SE",0))))))</f>
        <v/>
      </c>
      <c r="CJ137" s="59" t="str">
        <f aca="false">IF(CH137&lt;1951,"- - -",IF(CH137&gt;1980,"",IF(CH137&gt;1975,"MSA",IF(CH137&gt;1970,"MSB",IF(CH137&gt;1965,"MSC",IF(CH137&gt;1960,"MSD",IF(CH137&gt;1955,"MSE",IF(CH137&gt;1950,"MSF",0))))))))</f>
        <v>- - -</v>
      </c>
      <c r="CK137" s="59" t="str">
        <f aca="false">CONCATENATE(CI137,CJ137)</f>
        <v>- - -</v>
      </c>
      <c r="CL137" s="60" t="n">
        <f aca="false">A137</f>
        <v>0</v>
      </c>
      <c r="CM137" s="59" t="str">
        <f aca="false">CK137</f>
        <v>- - -</v>
      </c>
      <c r="CN137" s="59"/>
      <c r="CO137" s="62"/>
      <c r="CP137" s="50" t="str">
        <f aca="false">IF(J137="","",IF(J137="- - -","- - -",IF(J137="KU",CI137,IF(J137="KA",CM137,0))))</f>
        <v/>
      </c>
      <c r="CQ137" s="50" t="str">
        <f aca="false">CONCATENATE(M137,J137,CP137)</f>
        <v/>
      </c>
      <c r="CR137" s="50" t="str">
        <f aca="false">IF(OR(CQ137="ESBKUCAD",CQ137="ESBKACAD"),"ESB",IF(OR(CQ137="SENKUU21",CQ137="SENKAU21",CQ137="SENKAJUN"),"SEN",IF(CQ137="MAST+35KASEN.","MAST+35",IF(M137="SQ GIOV","",IF(M137="SQ WKF","",CP137)))))</f>
        <v/>
      </c>
    </row>
    <row r="138" customFormat="false" ht="15.75" hidden="false" customHeight="false" outlineLevel="0" collapsed="false">
      <c r="A138" s="57"/>
      <c r="B138" s="22"/>
      <c r="C138" s="22"/>
      <c r="D138" s="63"/>
      <c r="E138" s="64"/>
      <c r="F138" s="65"/>
      <c r="G138" s="66"/>
      <c r="H138" s="67"/>
      <c r="I138" s="28"/>
      <c r="J138" s="29" t="str">
        <f aca="false">IF(H138="","",IF(D138="","",IF(A138&gt;2012,"- - -",IF(A138&gt;2004,"COMB",IF(I138="","KA",IF(I138&gt;0,"KU"))))))</f>
        <v/>
      </c>
      <c r="K138" s="29" t="str">
        <f aca="false">IF(A138&gt;2012,"- - -",IF(A138&gt;2008,"BAM",IF(A138&gt;2006,"FAN",IF(A138&gt;2004,"RAG",CR138))))</f>
        <v/>
      </c>
      <c r="L138" s="30" t="str">
        <f aca="false">IF(A138="","",IF(K138="- - -","- - -",IF(H138="","- - -",IF(BF138="0","- - -",BF138))))</f>
        <v/>
      </c>
      <c r="M138" s="31"/>
      <c r="N138" s="32"/>
      <c r="O138" s="33"/>
      <c r="P138" s="34"/>
      <c r="Q138" s="30" t="str">
        <f aca="false">IF(K138="","",IF(N138="SQDR",25,10))</f>
        <v/>
      </c>
      <c r="BE138" s="45"/>
      <c r="BF138" s="50" t="str">
        <f aca="false">CONCATENATE(BG138,BH138)</f>
        <v/>
      </c>
      <c r="BG138" s="52" t="str">
        <f aca="false">IF(I138="","",IF(BI138="KUESAF",BM138,IF(BI138="KUESBF",BO138,IF(BI138="KUCADF",BQ138,IF(BI138="KUJU/SEF",BS138,"")))))</f>
        <v/>
      </c>
      <c r="BH138" s="52" t="str">
        <f aca="false">IF(I138="","",IF(BI138="KUESAM",BL138,IF(BI138="KUCADM",BP138,IF(BI138="KUESBM",BN138,IF(BI138="KUJU/SEM",BR138,"")))))</f>
        <v/>
      </c>
      <c r="BI138" s="52" t="str">
        <f aca="false">CONCATENATE(J138,K138,H138)</f>
        <v/>
      </c>
      <c r="BJ138" s="52" t="str">
        <f aca="false">IF(I138&lt;35,"0",IF(I138&lt;41,40,IF(I138&lt;46,45,IF(I138&lt;51,50,IF(I138&lt;56,55,IF(I138&lt;62,61,IF(I138&gt;61,"0",0)))))))</f>
        <v>0</v>
      </c>
      <c r="BK138" s="52" t="n">
        <f aca="false">IF(I138&lt;62,0,IF(I138&lt;69,68,IF(I138&lt;76,75,IF(I138&lt;84,83,IF(I138&gt;83,"0",0)))))</f>
        <v>0</v>
      </c>
      <c r="BL138" s="52" t="n">
        <f aca="false">BJ138+BK138</f>
        <v>0</v>
      </c>
      <c r="BM138" s="52" t="str">
        <f aca="false">IF(OR(I138&gt;68,I138&lt;32),"0",IF(I138&lt;38,37,IF(I138&lt;43,42,IF(I138&lt;48,47,IF(I138&lt;54,53,IF(I138&lt;61,60,IF(I138&lt;69,68,0)))))))</f>
        <v>0</v>
      </c>
      <c r="BN138" s="52" t="str">
        <f aca="false">IF(I138&lt;42,"0",IF(I138&lt;48,47,IF(I138&lt;53,52,IF(I138&lt;58,57,IF(I138&lt;64,63,IF(I138&lt;71,70,IF(I138&lt;79,78,IF(I138&gt;78,"+78"))))))))</f>
        <v>0</v>
      </c>
      <c r="BO138" s="52" t="str">
        <f aca="false">IF(I138&lt;37,"0",IF(I138&lt;43,42,IF(I138&lt;48,47,IF(I138&lt;55,54,IF(I138&lt;64,63,IF(I138&gt;63,"+63",0))))))</f>
        <v>0</v>
      </c>
      <c r="BP138" s="52" t="str">
        <f aca="false">IF(I138&lt;45,"0",IF(I138&lt;51,50,IF(I138&lt;56,55,IF(I138&lt;62,61,IF(I138&lt;69,68,IF(I138&lt;77,76,IF(I138&gt;76,"+76")))))))</f>
        <v>0</v>
      </c>
      <c r="BQ138" s="52" t="str">
        <f aca="false">IF(I138&lt;43,"0",IF(I138&lt;49,48,IF(I138&lt;54,53,IF(I138&lt;60,59,IF(I138&lt;67,66,IF(I138&gt;66,"+66",0))))))</f>
        <v>0</v>
      </c>
      <c r="BR138" s="52" t="str">
        <f aca="false">IF(I138&lt;55,"0",IF(I138&lt;61,60,IF(I138&lt;68,67,IF(I138&lt;76,75,IF(I138&lt;85,84,IF(I138&lt;95,94,IF(I138&gt;94,"+94",0)))))))</f>
        <v>0</v>
      </c>
      <c r="BS138" s="52" t="str">
        <f aca="false">IF(I138&lt;45,"0",IF(I138&lt;51,50,IF(I138&lt;56,55,IF(I138&lt;62,61,IF(I138&lt;69,68,IF(I138&gt;68,"+68",0))))))</f>
        <v>0</v>
      </c>
      <c r="BT138" s="52"/>
      <c r="BU138" s="52"/>
      <c r="BV138" s="52"/>
      <c r="BW138" s="52"/>
      <c r="BX138" s="52"/>
      <c r="BY138" s="52"/>
      <c r="BZ138" s="43"/>
      <c r="CA138" s="43"/>
      <c r="CB138" s="44"/>
      <c r="CC138" s="44"/>
      <c r="CD138" s="44"/>
      <c r="CE138" s="44"/>
      <c r="CF138" s="44"/>
      <c r="CG138" s="44"/>
      <c r="CH138" s="58" t="n">
        <f aca="false">A138</f>
        <v>0</v>
      </c>
      <c r="CI138" s="59" t="str">
        <f aca="false">IF(CH138&lt;1981,"",IF(CH138&gt;2004,"- - -",IF(CH138&gt;2002,"ESA",IF(CH138&gt;2000,"ESB",IF(CH138&gt;1998,"CAD",IF(CH138&gt;1980,"JU/SE",0))))))</f>
        <v/>
      </c>
      <c r="CJ138" s="59" t="str">
        <f aca="false">IF(CH138&lt;1951,"- - -",IF(CH138&gt;1980,"",IF(CH138&gt;1975,"MSA",IF(CH138&gt;1970,"MSB",IF(CH138&gt;1965,"MSC",IF(CH138&gt;1960,"MSD",IF(CH138&gt;1955,"MSE",IF(CH138&gt;1950,"MSF",0))))))))</f>
        <v>- - -</v>
      </c>
      <c r="CK138" s="59" t="str">
        <f aca="false">CONCATENATE(CI138,CJ138)</f>
        <v>- - -</v>
      </c>
      <c r="CL138" s="60" t="n">
        <f aca="false">A138</f>
        <v>0</v>
      </c>
      <c r="CM138" s="59" t="str">
        <f aca="false">CK138</f>
        <v>- - -</v>
      </c>
      <c r="CN138" s="59"/>
      <c r="CO138" s="62"/>
      <c r="CP138" s="50" t="str">
        <f aca="false">IF(J138="","",IF(J138="- - -","- - -",IF(J138="KU",CI138,IF(J138="KA",CM138,0))))</f>
        <v/>
      </c>
      <c r="CQ138" s="50" t="str">
        <f aca="false">CONCATENATE(M138,J138,CP138)</f>
        <v/>
      </c>
      <c r="CR138" s="50" t="str">
        <f aca="false">IF(OR(CQ138="ESBKUCAD",CQ138="ESBKACAD"),"ESB",IF(OR(CQ138="SENKUU21",CQ138="SENKAU21",CQ138="SENKAJUN"),"SEN",IF(CQ138="MAST+35KASEN.","MAST+35",IF(M138="SQ GIOV","",IF(M138="SQ WKF","",CP138)))))</f>
        <v/>
      </c>
    </row>
    <row r="139" customFormat="false" ht="15.75" hidden="false" customHeight="false" outlineLevel="0" collapsed="false">
      <c r="A139" s="57"/>
      <c r="B139" s="22"/>
      <c r="C139" s="22"/>
      <c r="D139" s="63"/>
      <c r="E139" s="64"/>
      <c r="F139" s="65"/>
      <c r="G139" s="66"/>
      <c r="H139" s="67"/>
      <c r="I139" s="28"/>
      <c r="J139" s="29" t="str">
        <f aca="false">IF(H139="","",IF(D139="","",IF(A139&gt;2012,"- - -",IF(A139&gt;2004,"COMB",IF(I139="","KA",IF(I139&gt;0,"KU"))))))</f>
        <v/>
      </c>
      <c r="K139" s="29" t="str">
        <f aca="false">IF(A139&gt;2012,"- - -",IF(A139&gt;2008,"BAM",IF(A139&gt;2006,"FAN",IF(A139&gt;2004,"RAG",CR139))))</f>
        <v/>
      </c>
      <c r="L139" s="30" t="str">
        <f aca="false">IF(A139="","",IF(K139="- - -","- - -",IF(H139="","- - -",IF(BF139="0","- - -",BF139))))</f>
        <v/>
      </c>
      <c r="M139" s="31"/>
      <c r="N139" s="32"/>
      <c r="O139" s="33"/>
      <c r="P139" s="34"/>
      <c r="Q139" s="30" t="str">
        <f aca="false">IF(K139="","",IF(N139="SQDR",25,10))</f>
        <v/>
      </c>
      <c r="BE139" s="45"/>
      <c r="BF139" s="50" t="str">
        <f aca="false">CONCATENATE(BG139,BH139)</f>
        <v/>
      </c>
      <c r="BG139" s="52" t="str">
        <f aca="false">IF(I139="","",IF(BI139="KUESAF",BM139,IF(BI139="KUESBF",BO139,IF(BI139="KUCADF",BQ139,IF(BI139="KUJU/SEF",BS139,"")))))</f>
        <v/>
      </c>
      <c r="BH139" s="52" t="str">
        <f aca="false">IF(I139="","",IF(BI139="KUESAM",BL139,IF(BI139="KUCADM",BP139,IF(BI139="KUESBM",BN139,IF(BI139="KUJU/SEM",BR139,"")))))</f>
        <v/>
      </c>
      <c r="BI139" s="52" t="str">
        <f aca="false">CONCATENATE(J139,K139,H139)</f>
        <v/>
      </c>
      <c r="BJ139" s="52" t="str">
        <f aca="false">IF(I139&lt;35,"0",IF(I139&lt;41,40,IF(I139&lt;46,45,IF(I139&lt;51,50,IF(I139&lt;56,55,IF(I139&lt;62,61,IF(I139&gt;61,"0",0)))))))</f>
        <v>0</v>
      </c>
      <c r="BK139" s="52" t="n">
        <f aca="false">IF(I139&lt;62,0,IF(I139&lt;69,68,IF(I139&lt;76,75,IF(I139&lt;84,83,IF(I139&gt;83,"0",0)))))</f>
        <v>0</v>
      </c>
      <c r="BL139" s="52" t="n">
        <f aca="false">BJ139+BK139</f>
        <v>0</v>
      </c>
      <c r="BM139" s="52" t="str">
        <f aca="false">IF(OR(I139&gt;68,I139&lt;32),"0",IF(I139&lt;38,37,IF(I139&lt;43,42,IF(I139&lt;48,47,IF(I139&lt;54,53,IF(I139&lt;61,60,IF(I139&lt;69,68,0)))))))</f>
        <v>0</v>
      </c>
      <c r="BN139" s="52" t="str">
        <f aca="false">IF(I139&lt;42,"0",IF(I139&lt;48,47,IF(I139&lt;53,52,IF(I139&lt;58,57,IF(I139&lt;64,63,IF(I139&lt;71,70,IF(I139&lt;79,78,IF(I139&gt;78,"+78"))))))))</f>
        <v>0</v>
      </c>
      <c r="BO139" s="52" t="str">
        <f aca="false">IF(I139&lt;37,"0",IF(I139&lt;43,42,IF(I139&lt;48,47,IF(I139&lt;55,54,IF(I139&lt;64,63,IF(I139&gt;63,"+63",0))))))</f>
        <v>0</v>
      </c>
      <c r="BP139" s="52" t="str">
        <f aca="false">IF(I139&lt;45,"0",IF(I139&lt;51,50,IF(I139&lt;56,55,IF(I139&lt;62,61,IF(I139&lt;69,68,IF(I139&lt;77,76,IF(I139&gt;76,"+76")))))))</f>
        <v>0</v>
      </c>
      <c r="BQ139" s="52" t="str">
        <f aca="false">IF(I139&lt;43,"0",IF(I139&lt;49,48,IF(I139&lt;54,53,IF(I139&lt;60,59,IF(I139&lt;67,66,IF(I139&gt;66,"+66",0))))))</f>
        <v>0</v>
      </c>
      <c r="BR139" s="52" t="str">
        <f aca="false">IF(I139&lt;55,"0",IF(I139&lt;61,60,IF(I139&lt;68,67,IF(I139&lt;76,75,IF(I139&lt;85,84,IF(I139&lt;95,94,IF(I139&gt;94,"+94",0)))))))</f>
        <v>0</v>
      </c>
      <c r="BS139" s="52" t="str">
        <f aca="false">IF(I139&lt;45,"0",IF(I139&lt;51,50,IF(I139&lt;56,55,IF(I139&lt;62,61,IF(I139&lt;69,68,IF(I139&gt;68,"+68",0))))))</f>
        <v>0</v>
      </c>
      <c r="BT139" s="52"/>
      <c r="BU139" s="52"/>
      <c r="BV139" s="52"/>
      <c r="BW139" s="52"/>
      <c r="BX139" s="52"/>
      <c r="BY139" s="52"/>
      <c r="BZ139" s="43"/>
      <c r="CA139" s="43"/>
      <c r="CB139" s="44"/>
      <c r="CC139" s="44"/>
      <c r="CD139" s="44"/>
      <c r="CE139" s="44"/>
      <c r="CF139" s="44"/>
      <c r="CG139" s="44"/>
      <c r="CH139" s="58" t="n">
        <f aca="false">A139</f>
        <v>0</v>
      </c>
      <c r="CI139" s="59" t="str">
        <f aca="false">IF(CH139&lt;1981,"",IF(CH139&gt;2004,"- - -",IF(CH139&gt;2002,"ESA",IF(CH139&gt;2000,"ESB",IF(CH139&gt;1998,"CAD",IF(CH139&gt;1980,"JU/SE",0))))))</f>
        <v/>
      </c>
      <c r="CJ139" s="59" t="str">
        <f aca="false">IF(CH139&lt;1951,"- - -",IF(CH139&gt;1980,"",IF(CH139&gt;1975,"MSA",IF(CH139&gt;1970,"MSB",IF(CH139&gt;1965,"MSC",IF(CH139&gt;1960,"MSD",IF(CH139&gt;1955,"MSE",IF(CH139&gt;1950,"MSF",0))))))))</f>
        <v>- - -</v>
      </c>
      <c r="CK139" s="59" t="str">
        <f aca="false">CONCATENATE(CI139,CJ139)</f>
        <v>- - -</v>
      </c>
      <c r="CL139" s="60" t="n">
        <f aca="false">A139</f>
        <v>0</v>
      </c>
      <c r="CM139" s="59" t="str">
        <f aca="false">CK139</f>
        <v>- - -</v>
      </c>
      <c r="CN139" s="59"/>
      <c r="CO139" s="62"/>
      <c r="CP139" s="50" t="str">
        <f aca="false">IF(J139="","",IF(J139="- - -","- - -",IF(J139="KU",CI139,IF(J139="KA",CM139,0))))</f>
        <v/>
      </c>
      <c r="CQ139" s="50" t="str">
        <f aca="false">CONCATENATE(M139,J139,CP139)</f>
        <v/>
      </c>
      <c r="CR139" s="50" t="str">
        <f aca="false">IF(OR(CQ139="ESBKUCAD",CQ139="ESBKACAD"),"ESB",IF(OR(CQ139="SENKUU21",CQ139="SENKAU21",CQ139="SENKAJUN"),"SEN",IF(CQ139="MAST+35KASEN.","MAST+35",IF(M139="SQ GIOV","",IF(M139="SQ WKF","",CP139)))))</f>
        <v/>
      </c>
    </row>
    <row r="140" customFormat="false" ht="15.75" hidden="false" customHeight="false" outlineLevel="0" collapsed="false">
      <c r="A140" s="57"/>
      <c r="B140" s="22"/>
      <c r="C140" s="22"/>
      <c r="D140" s="63"/>
      <c r="E140" s="64"/>
      <c r="F140" s="65"/>
      <c r="G140" s="66"/>
      <c r="H140" s="67"/>
      <c r="I140" s="28"/>
      <c r="J140" s="29" t="str">
        <f aca="false">IF(H140="","",IF(D140="","",IF(A140&gt;2012,"- - -",IF(A140&gt;2004,"COMB",IF(I140="","KA",IF(I140&gt;0,"KU"))))))</f>
        <v/>
      </c>
      <c r="K140" s="29" t="str">
        <f aca="false">IF(A140&gt;2012,"- - -",IF(A140&gt;2008,"BAM",IF(A140&gt;2006,"FAN",IF(A140&gt;2004,"RAG",CR140))))</f>
        <v/>
      </c>
      <c r="L140" s="30" t="str">
        <f aca="false">IF(A140="","",IF(K140="- - -","- - -",IF(H140="","- - -",IF(BF140="0","- - -",BF140))))</f>
        <v/>
      </c>
      <c r="M140" s="31"/>
      <c r="N140" s="32"/>
      <c r="O140" s="33"/>
      <c r="P140" s="34"/>
      <c r="Q140" s="30" t="str">
        <f aca="false">IF(K140="","",IF(N140="SQDR",25,10))</f>
        <v/>
      </c>
      <c r="BE140" s="45"/>
      <c r="BF140" s="50" t="str">
        <f aca="false">CONCATENATE(BG140,BH140)</f>
        <v/>
      </c>
      <c r="BG140" s="52" t="str">
        <f aca="false">IF(I140="","",IF(BI140="KUESAF",BM140,IF(BI140="KUESBF",BO140,IF(BI140="KUCADF",BQ140,IF(BI140="KUJU/SEF",BS140,"")))))</f>
        <v/>
      </c>
      <c r="BH140" s="52" t="str">
        <f aca="false">IF(I140="","",IF(BI140="KUESAM",BL140,IF(BI140="KUCADM",BP140,IF(BI140="KUESBM",BN140,IF(BI140="KUJU/SEM",BR140,"")))))</f>
        <v/>
      </c>
      <c r="BI140" s="52" t="str">
        <f aca="false">CONCATENATE(J140,K140,H140)</f>
        <v/>
      </c>
      <c r="BJ140" s="52" t="str">
        <f aca="false">IF(I140&lt;35,"0",IF(I140&lt;41,40,IF(I140&lt;46,45,IF(I140&lt;51,50,IF(I140&lt;56,55,IF(I140&lt;62,61,IF(I140&gt;61,"0",0)))))))</f>
        <v>0</v>
      </c>
      <c r="BK140" s="52" t="n">
        <f aca="false">IF(I140&lt;62,0,IF(I140&lt;69,68,IF(I140&lt;76,75,IF(I140&lt;84,83,IF(I140&gt;83,"0",0)))))</f>
        <v>0</v>
      </c>
      <c r="BL140" s="52" t="n">
        <f aca="false">BJ140+BK140</f>
        <v>0</v>
      </c>
      <c r="BM140" s="52" t="str">
        <f aca="false">IF(OR(I140&gt;68,I140&lt;32),"0",IF(I140&lt;38,37,IF(I140&lt;43,42,IF(I140&lt;48,47,IF(I140&lt;54,53,IF(I140&lt;61,60,IF(I140&lt;69,68,0)))))))</f>
        <v>0</v>
      </c>
      <c r="BN140" s="52" t="str">
        <f aca="false">IF(I140&lt;42,"0",IF(I140&lt;48,47,IF(I140&lt;53,52,IF(I140&lt;58,57,IF(I140&lt;64,63,IF(I140&lt;71,70,IF(I140&lt;79,78,IF(I140&gt;78,"+78"))))))))</f>
        <v>0</v>
      </c>
      <c r="BO140" s="52" t="str">
        <f aca="false">IF(I140&lt;37,"0",IF(I140&lt;43,42,IF(I140&lt;48,47,IF(I140&lt;55,54,IF(I140&lt;64,63,IF(I140&gt;63,"+63",0))))))</f>
        <v>0</v>
      </c>
      <c r="BP140" s="52" t="str">
        <f aca="false">IF(I140&lt;45,"0",IF(I140&lt;51,50,IF(I140&lt;56,55,IF(I140&lt;62,61,IF(I140&lt;69,68,IF(I140&lt;77,76,IF(I140&gt;76,"+76")))))))</f>
        <v>0</v>
      </c>
      <c r="BQ140" s="52" t="str">
        <f aca="false">IF(I140&lt;43,"0",IF(I140&lt;49,48,IF(I140&lt;54,53,IF(I140&lt;60,59,IF(I140&lt;67,66,IF(I140&gt;66,"+66",0))))))</f>
        <v>0</v>
      </c>
      <c r="BR140" s="52" t="str">
        <f aca="false">IF(I140&lt;55,"0",IF(I140&lt;61,60,IF(I140&lt;68,67,IF(I140&lt;76,75,IF(I140&lt;85,84,IF(I140&lt;95,94,IF(I140&gt;94,"+94",0)))))))</f>
        <v>0</v>
      </c>
      <c r="BS140" s="52" t="str">
        <f aca="false">IF(I140&lt;45,"0",IF(I140&lt;51,50,IF(I140&lt;56,55,IF(I140&lt;62,61,IF(I140&lt;69,68,IF(I140&gt;68,"+68",0))))))</f>
        <v>0</v>
      </c>
      <c r="BT140" s="52"/>
      <c r="BU140" s="52"/>
      <c r="BV140" s="52"/>
      <c r="BW140" s="52"/>
      <c r="BX140" s="52"/>
      <c r="BY140" s="52"/>
      <c r="BZ140" s="43"/>
      <c r="CA140" s="43"/>
      <c r="CB140" s="44"/>
      <c r="CC140" s="44"/>
      <c r="CD140" s="44"/>
      <c r="CE140" s="44"/>
      <c r="CF140" s="44"/>
      <c r="CG140" s="44"/>
      <c r="CH140" s="58" t="n">
        <f aca="false">A140</f>
        <v>0</v>
      </c>
      <c r="CI140" s="59" t="str">
        <f aca="false">IF(CH140&lt;1981,"",IF(CH140&gt;2004,"- - -",IF(CH140&gt;2002,"ESA",IF(CH140&gt;2000,"ESB",IF(CH140&gt;1998,"CAD",IF(CH140&gt;1980,"JU/SE",0))))))</f>
        <v/>
      </c>
      <c r="CJ140" s="59" t="str">
        <f aca="false">IF(CH140&lt;1951,"- - -",IF(CH140&gt;1980,"",IF(CH140&gt;1975,"MSA",IF(CH140&gt;1970,"MSB",IF(CH140&gt;1965,"MSC",IF(CH140&gt;1960,"MSD",IF(CH140&gt;1955,"MSE",IF(CH140&gt;1950,"MSF",0))))))))</f>
        <v>- - -</v>
      </c>
      <c r="CK140" s="59" t="str">
        <f aca="false">CONCATENATE(CI140,CJ140)</f>
        <v>- - -</v>
      </c>
      <c r="CL140" s="60" t="n">
        <f aca="false">A140</f>
        <v>0</v>
      </c>
      <c r="CM140" s="59" t="str">
        <f aca="false">CK140</f>
        <v>- - -</v>
      </c>
      <c r="CN140" s="59"/>
      <c r="CO140" s="62"/>
      <c r="CP140" s="50" t="str">
        <f aca="false">IF(J140="","",IF(J140="- - -","- - -",IF(J140="KU",CI140,IF(J140="KA",CM140,0))))</f>
        <v/>
      </c>
      <c r="CQ140" s="50" t="str">
        <f aca="false">CONCATENATE(M140,J140,CP140)</f>
        <v/>
      </c>
      <c r="CR140" s="50" t="str">
        <f aca="false">IF(OR(CQ140="ESBKUCAD",CQ140="ESBKACAD"),"ESB",IF(OR(CQ140="SENKUU21",CQ140="SENKAU21",CQ140="SENKAJUN"),"SEN",IF(CQ140="MAST+35KASEN.","MAST+35",IF(M140="SQ GIOV","",IF(M140="SQ WKF","",CP140)))))</f>
        <v/>
      </c>
    </row>
    <row r="141" customFormat="false" ht="15.75" hidden="false" customHeight="false" outlineLevel="0" collapsed="false">
      <c r="A141" s="57"/>
      <c r="B141" s="22"/>
      <c r="C141" s="22"/>
      <c r="D141" s="63"/>
      <c r="E141" s="64"/>
      <c r="F141" s="65"/>
      <c r="G141" s="66"/>
      <c r="H141" s="67"/>
      <c r="I141" s="28"/>
      <c r="J141" s="29" t="str">
        <f aca="false">IF(H141="","",IF(D141="","",IF(A141&gt;2012,"- - -",IF(A141&gt;2004,"COMB",IF(I141="","KA",IF(I141&gt;0,"KU"))))))</f>
        <v/>
      </c>
      <c r="K141" s="29" t="str">
        <f aca="false">IF(A141&gt;2012,"- - -",IF(A141&gt;2008,"BAM",IF(A141&gt;2006,"FAN",IF(A141&gt;2004,"RAG",CR141))))</f>
        <v/>
      </c>
      <c r="L141" s="30" t="str">
        <f aca="false">IF(A141="","",IF(K141="- - -","- - -",IF(H141="","- - -",IF(BF141="0","- - -",BF141))))</f>
        <v/>
      </c>
      <c r="M141" s="31"/>
      <c r="N141" s="32"/>
      <c r="O141" s="33"/>
      <c r="P141" s="34"/>
      <c r="Q141" s="30" t="str">
        <f aca="false">IF(K141="","",IF(N141="SQDR",25,10))</f>
        <v/>
      </c>
      <c r="BE141" s="45"/>
      <c r="BF141" s="50" t="str">
        <f aca="false">CONCATENATE(BG141,BH141)</f>
        <v/>
      </c>
      <c r="BG141" s="52" t="str">
        <f aca="false">IF(I141="","",IF(BI141="KUESAF",BM141,IF(BI141="KUESBF",BO141,IF(BI141="KUCADF",BQ141,IF(BI141="KUJU/SEF",BS141,"")))))</f>
        <v/>
      </c>
      <c r="BH141" s="52" t="str">
        <f aca="false">IF(I141="","",IF(BI141="KUESAM",BL141,IF(BI141="KUCADM",BP141,IF(BI141="KUESBM",BN141,IF(BI141="KUJU/SEM",BR141,"")))))</f>
        <v/>
      </c>
      <c r="BI141" s="52" t="str">
        <f aca="false">CONCATENATE(J141,K141,H141)</f>
        <v/>
      </c>
      <c r="BJ141" s="52" t="str">
        <f aca="false">IF(I141&lt;35,"0",IF(I141&lt;41,40,IF(I141&lt;46,45,IF(I141&lt;51,50,IF(I141&lt;56,55,IF(I141&lt;62,61,IF(I141&gt;61,"0",0)))))))</f>
        <v>0</v>
      </c>
      <c r="BK141" s="52" t="n">
        <f aca="false">IF(I141&lt;62,0,IF(I141&lt;69,68,IF(I141&lt;76,75,IF(I141&lt;84,83,IF(I141&gt;83,"0",0)))))</f>
        <v>0</v>
      </c>
      <c r="BL141" s="52" t="n">
        <f aca="false">BJ141+BK141</f>
        <v>0</v>
      </c>
      <c r="BM141" s="52" t="str">
        <f aca="false">IF(OR(I141&gt;68,I141&lt;32),"0",IF(I141&lt;38,37,IF(I141&lt;43,42,IF(I141&lt;48,47,IF(I141&lt;54,53,IF(I141&lt;61,60,IF(I141&lt;69,68,0)))))))</f>
        <v>0</v>
      </c>
      <c r="BN141" s="52" t="str">
        <f aca="false">IF(I141&lt;42,"0",IF(I141&lt;48,47,IF(I141&lt;53,52,IF(I141&lt;58,57,IF(I141&lt;64,63,IF(I141&lt;71,70,IF(I141&lt;79,78,IF(I141&gt;78,"+78"))))))))</f>
        <v>0</v>
      </c>
      <c r="BO141" s="52" t="str">
        <f aca="false">IF(I141&lt;37,"0",IF(I141&lt;43,42,IF(I141&lt;48,47,IF(I141&lt;55,54,IF(I141&lt;64,63,IF(I141&gt;63,"+63",0))))))</f>
        <v>0</v>
      </c>
      <c r="BP141" s="52" t="str">
        <f aca="false">IF(I141&lt;45,"0",IF(I141&lt;51,50,IF(I141&lt;56,55,IF(I141&lt;62,61,IF(I141&lt;69,68,IF(I141&lt;77,76,IF(I141&gt;76,"+76")))))))</f>
        <v>0</v>
      </c>
      <c r="BQ141" s="52" t="str">
        <f aca="false">IF(I141&lt;43,"0",IF(I141&lt;49,48,IF(I141&lt;54,53,IF(I141&lt;60,59,IF(I141&lt;67,66,IF(I141&gt;66,"+66",0))))))</f>
        <v>0</v>
      </c>
      <c r="BR141" s="52" t="str">
        <f aca="false">IF(I141&lt;55,"0",IF(I141&lt;61,60,IF(I141&lt;68,67,IF(I141&lt;76,75,IF(I141&lt;85,84,IF(I141&lt;95,94,IF(I141&gt;94,"+94",0)))))))</f>
        <v>0</v>
      </c>
      <c r="BS141" s="52" t="str">
        <f aca="false">IF(I141&lt;45,"0",IF(I141&lt;51,50,IF(I141&lt;56,55,IF(I141&lt;62,61,IF(I141&lt;69,68,IF(I141&gt;68,"+68",0))))))</f>
        <v>0</v>
      </c>
      <c r="BT141" s="52"/>
      <c r="BU141" s="52"/>
      <c r="BV141" s="52"/>
      <c r="BW141" s="52"/>
      <c r="BX141" s="52"/>
      <c r="BY141" s="52"/>
      <c r="BZ141" s="43"/>
      <c r="CA141" s="43"/>
      <c r="CB141" s="44"/>
      <c r="CC141" s="44"/>
      <c r="CD141" s="44"/>
      <c r="CE141" s="44"/>
      <c r="CF141" s="44"/>
      <c r="CG141" s="44"/>
      <c r="CH141" s="58" t="n">
        <f aca="false">A141</f>
        <v>0</v>
      </c>
      <c r="CI141" s="59" t="str">
        <f aca="false">IF(CH141&lt;1981,"",IF(CH141&gt;2004,"- - -",IF(CH141&gt;2002,"ESA",IF(CH141&gt;2000,"ESB",IF(CH141&gt;1998,"CAD",IF(CH141&gt;1980,"JU/SE",0))))))</f>
        <v/>
      </c>
      <c r="CJ141" s="59" t="str">
        <f aca="false">IF(CH141&lt;1951,"- - -",IF(CH141&gt;1980,"",IF(CH141&gt;1975,"MSA",IF(CH141&gt;1970,"MSB",IF(CH141&gt;1965,"MSC",IF(CH141&gt;1960,"MSD",IF(CH141&gt;1955,"MSE",IF(CH141&gt;1950,"MSF",0))))))))</f>
        <v>- - -</v>
      </c>
      <c r="CK141" s="59" t="str">
        <f aca="false">CONCATENATE(CI141,CJ141)</f>
        <v>- - -</v>
      </c>
      <c r="CL141" s="60" t="n">
        <f aca="false">A141</f>
        <v>0</v>
      </c>
      <c r="CM141" s="59" t="str">
        <f aca="false">CK141</f>
        <v>- - -</v>
      </c>
      <c r="CN141" s="59"/>
      <c r="CO141" s="62"/>
      <c r="CP141" s="50" t="str">
        <f aca="false">IF(J141="","",IF(J141="- - -","- - -",IF(J141="KU",CI141,IF(J141="KA",CM141,0))))</f>
        <v/>
      </c>
      <c r="CQ141" s="50" t="str">
        <f aca="false">CONCATENATE(M141,J141,CP141)</f>
        <v/>
      </c>
      <c r="CR141" s="50" t="str">
        <f aca="false">IF(OR(CQ141="ESBKUCAD",CQ141="ESBKACAD"),"ESB",IF(OR(CQ141="SENKUU21",CQ141="SENKAU21",CQ141="SENKAJUN"),"SEN",IF(CQ141="MAST+35KASEN.","MAST+35",IF(M141="SQ GIOV","",IF(M141="SQ WKF","",CP141)))))</f>
        <v/>
      </c>
    </row>
    <row r="142" customFormat="false" ht="15.75" hidden="false" customHeight="false" outlineLevel="0" collapsed="false">
      <c r="A142" s="57"/>
      <c r="B142" s="22"/>
      <c r="C142" s="22"/>
      <c r="D142" s="63"/>
      <c r="E142" s="64"/>
      <c r="F142" s="65"/>
      <c r="G142" s="66"/>
      <c r="H142" s="67"/>
      <c r="I142" s="28"/>
      <c r="J142" s="29" t="str">
        <f aca="false">IF(H142="","",IF(D142="","",IF(A142&gt;2012,"- - -",IF(A142&gt;2004,"COMB",IF(I142="","KA",IF(I142&gt;0,"KU"))))))</f>
        <v/>
      </c>
      <c r="K142" s="29" t="str">
        <f aca="false">IF(A142&gt;2012,"- - -",IF(A142&gt;2008,"BAM",IF(A142&gt;2006,"FAN",IF(A142&gt;2004,"RAG",CR142))))</f>
        <v/>
      </c>
      <c r="L142" s="30" t="str">
        <f aca="false">IF(A142="","",IF(K142="- - -","- - -",IF(H142="","- - -",IF(BF142="0","- - -",BF142))))</f>
        <v/>
      </c>
      <c r="M142" s="31"/>
      <c r="N142" s="32"/>
      <c r="O142" s="33"/>
      <c r="P142" s="34"/>
      <c r="Q142" s="30" t="str">
        <f aca="false">IF(K142="","",IF(N142="SQDR",25,10))</f>
        <v/>
      </c>
      <c r="BE142" s="45"/>
      <c r="BF142" s="50" t="str">
        <f aca="false">CONCATENATE(BG142,BH142)</f>
        <v/>
      </c>
      <c r="BG142" s="52" t="str">
        <f aca="false">IF(I142="","",IF(BI142="KUESAF",BM142,IF(BI142="KUESBF",BO142,IF(BI142="KUCADF",BQ142,IF(BI142="KUJU/SEF",BS142,"")))))</f>
        <v/>
      </c>
      <c r="BH142" s="52" t="str">
        <f aca="false">IF(I142="","",IF(BI142="KUESAM",BL142,IF(BI142="KUCADM",BP142,IF(BI142="KUESBM",BN142,IF(BI142="KUJU/SEM",BR142,"")))))</f>
        <v/>
      </c>
      <c r="BI142" s="52" t="str">
        <f aca="false">CONCATENATE(J142,K142,H142)</f>
        <v/>
      </c>
      <c r="BJ142" s="52" t="str">
        <f aca="false">IF(I142&lt;35,"0",IF(I142&lt;41,40,IF(I142&lt;46,45,IF(I142&lt;51,50,IF(I142&lt;56,55,IF(I142&lt;62,61,IF(I142&gt;61,"0",0)))))))</f>
        <v>0</v>
      </c>
      <c r="BK142" s="52" t="n">
        <f aca="false">IF(I142&lt;62,0,IF(I142&lt;69,68,IF(I142&lt;76,75,IF(I142&lt;84,83,IF(I142&gt;83,"0",0)))))</f>
        <v>0</v>
      </c>
      <c r="BL142" s="52" t="n">
        <f aca="false">BJ142+BK142</f>
        <v>0</v>
      </c>
      <c r="BM142" s="52" t="str">
        <f aca="false">IF(OR(I142&gt;68,I142&lt;32),"0",IF(I142&lt;38,37,IF(I142&lt;43,42,IF(I142&lt;48,47,IF(I142&lt;54,53,IF(I142&lt;61,60,IF(I142&lt;69,68,0)))))))</f>
        <v>0</v>
      </c>
      <c r="BN142" s="52" t="str">
        <f aca="false">IF(I142&lt;42,"0",IF(I142&lt;48,47,IF(I142&lt;53,52,IF(I142&lt;58,57,IF(I142&lt;64,63,IF(I142&lt;71,70,IF(I142&lt;79,78,IF(I142&gt;78,"+78"))))))))</f>
        <v>0</v>
      </c>
      <c r="BO142" s="52" t="str">
        <f aca="false">IF(I142&lt;37,"0",IF(I142&lt;43,42,IF(I142&lt;48,47,IF(I142&lt;55,54,IF(I142&lt;64,63,IF(I142&gt;63,"+63",0))))))</f>
        <v>0</v>
      </c>
      <c r="BP142" s="52" t="str">
        <f aca="false">IF(I142&lt;45,"0",IF(I142&lt;51,50,IF(I142&lt;56,55,IF(I142&lt;62,61,IF(I142&lt;69,68,IF(I142&lt;77,76,IF(I142&gt;76,"+76")))))))</f>
        <v>0</v>
      </c>
      <c r="BQ142" s="52" t="str">
        <f aca="false">IF(I142&lt;43,"0",IF(I142&lt;49,48,IF(I142&lt;54,53,IF(I142&lt;60,59,IF(I142&lt;67,66,IF(I142&gt;66,"+66",0))))))</f>
        <v>0</v>
      </c>
      <c r="BR142" s="52" t="str">
        <f aca="false">IF(I142&lt;55,"0",IF(I142&lt;61,60,IF(I142&lt;68,67,IF(I142&lt;76,75,IF(I142&lt;85,84,IF(I142&lt;95,94,IF(I142&gt;94,"+94",0)))))))</f>
        <v>0</v>
      </c>
      <c r="BS142" s="52" t="str">
        <f aca="false">IF(I142&lt;45,"0",IF(I142&lt;51,50,IF(I142&lt;56,55,IF(I142&lt;62,61,IF(I142&lt;69,68,IF(I142&gt;68,"+68",0))))))</f>
        <v>0</v>
      </c>
      <c r="BT142" s="52"/>
      <c r="BU142" s="52"/>
      <c r="BV142" s="52"/>
      <c r="BW142" s="52"/>
      <c r="BX142" s="52"/>
      <c r="BY142" s="52"/>
      <c r="BZ142" s="43"/>
      <c r="CA142" s="43"/>
      <c r="CB142" s="44"/>
      <c r="CC142" s="44"/>
      <c r="CD142" s="44"/>
      <c r="CE142" s="44"/>
      <c r="CF142" s="44"/>
      <c r="CG142" s="44"/>
      <c r="CH142" s="58" t="n">
        <f aca="false">A142</f>
        <v>0</v>
      </c>
      <c r="CI142" s="59" t="str">
        <f aca="false">IF(CH142&lt;1981,"",IF(CH142&gt;2004,"- - -",IF(CH142&gt;2002,"ESA",IF(CH142&gt;2000,"ESB",IF(CH142&gt;1998,"CAD",IF(CH142&gt;1980,"JU/SE",0))))))</f>
        <v/>
      </c>
      <c r="CJ142" s="59" t="str">
        <f aca="false">IF(CH142&lt;1951,"- - -",IF(CH142&gt;1980,"",IF(CH142&gt;1975,"MSA",IF(CH142&gt;1970,"MSB",IF(CH142&gt;1965,"MSC",IF(CH142&gt;1960,"MSD",IF(CH142&gt;1955,"MSE",IF(CH142&gt;1950,"MSF",0))))))))</f>
        <v>- - -</v>
      </c>
      <c r="CK142" s="59" t="str">
        <f aca="false">CONCATENATE(CI142,CJ142)</f>
        <v>- - -</v>
      </c>
      <c r="CL142" s="60" t="n">
        <f aca="false">A142</f>
        <v>0</v>
      </c>
      <c r="CM142" s="59" t="str">
        <f aca="false">CK142</f>
        <v>- - -</v>
      </c>
      <c r="CN142" s="59"/>
      <c r="CO142" s="62"/>
      <c r="CP142" s="50" t="str">
        <f aca="false">IF(J142="","",IF(J142="- - -","- - -",IF(J142="KU",CI142,IF(J142="KA",CM142,0))))</f>
        <v/>
      </c>
      <c r="CQ142" s="50" t="str">
        <f aca="false">CONCATENATE(M142,J142,CP142)</f>
        <v/>
      </c>
      <c r="CR142" s="50" t="str">
        <f aca="false">IF(OR(CQ142="ESBKUCAD",CQ142="ESBKACAD"),"ESB",IF(OR(CQ142="SENKUU21",CQ142="SENKAU21",CQ142="SENKAJUN"),"SEN",IF(CQ142="MAST+35KASEN.","MAST+35",IF(M142="SQ GIOV","",IF(M142="SQ WKF","",CP142)))))</f>
        <v/>
      </c>
    </row>
    <row r="143" customFormat="false" ht="15.75" hidden="false" customHeight="false" outlineLevel="0" collapsed="false">
      <c r="A143" s="57"/>
      <c r="B143" s="22"/>
      <c r="C143" s="22"/>
      <c r="D143" s="63"/>
      <c r="E143" s="64"/>
      <c r="F143" s="65"/>
      <c r="G143" s="66"/>
      <c r="H143" s="67"/>
      <c r="I143" s="28"/>
      <c r="J143" s="29" t="str">
        <f aca="false">IF(H143="","",IF(D143="","",IF(A143&gt;2012,"- - -",IF(A143&gt;2004,"COMB",IF(I143="","KA",IF(I143&gt;0,"KU"))))))</f>
        <v/>
      </c>
      <c r="K143" s="29" t="str">
        <f aca="false">IF(A143&gt;2012,"- - -",IF(A143&gt;2008,"BAM",IF(A143&gt;2006,"FAN",IF(A143&gt;2004,"RAG",CR143))))</f>
        <v/>
      </c>
      <c r="L143" s="30" t="str">
        <f aca="false">IF(A143="","",IF(K143="- - -","- - -",IF(H143="","- - -",IF(BF143="0","- - -",BF143))))</f>
        <v/>
      </c>
      <c r="M143" s="31"/>
      <c r="N143" s="32"/>
      <c r="O143" s="33"/>
      <c r="P143" s="34"/>
      <c r="Q143" s="30" t="str">
        <f aca="false">IF(K143="","",IF(N143="SQDR",25,10))</f>
        <v/>
      </c>
      <c r="BE143" s="45"/>
      <c r="BF143" s="50" t="str">
        <f aca="false">CONCATENATE(BG143,BH143)</f>
        <v/>
      </c>
      <c r="BG143" s="52" t="str">
        <f aca="false">IF(I143="","",IF(BI143="KUESAF",BM143,IF(BI143="KUESBF",BO143,IF(BI143="KUCADF",BQ143,IF(BI143="KUJU/SEF",BS143,"")))))</f>
        <v/>
      </c>
      <c r="BH143" s="52" t="str">
        <f aca="false">IF(I143="","",IF(BI143="KUESAM",BL143,IF(BI143="KUCADM",BP143,IF(BI143="KUESBM",BN143,IF(BI143="KUJU/SEM",BR143,"")))))</f>
        <v/>
      </c>
      <c r="BI143" s="52" t="str">
        <f aca="false">CONCATENATE(J143,K143,H143)</f>
        <v/>
      </c>
      <c r="BJ143" s="52" t="str">
        <f aca="false">IF(I143&lt;35,"0",IF(I143&lt;41,40,IF(I143&lt;46,45,IF(I143&lt;51,50,IF(I143&lt;56,55,IF(I143&lt;62,61,IF(I143&gt;61,"0",0)))))))</f>
        <v>0</v>
      </c>
      <c r="BK143" s="52" t="n">
        <f aca="false">IF(I143&lt;62,0,IF(I143&lt;69,68,IF(I143&lt;76,75,IF(I143&lt;84,83,IF(I143&gt;83,"0",0)))))</f>
        <v>0</v>
      </c>
      <c r="BL143" s="52" t="n">
        <f aca="false">BJ143+BK143</f>
        <v>0</v>
      </c>
      <c r="BM143" s="52" t="str">
        <f aca="false">IF(OR(I143&gt;68,I143&lt;32),"0",IF(I143&lt;38,37,IF(I143&lt;43,42,IF(I143&lt;48,47,IF(I143&lt;54,53,IF(I143&lt;61,60,IF(I143&lt;69,68,0)))))))</f>
        <v>0</v>
      </c>
      <c r="BN143" s="52" t="str">
        <f aca="false">IF(I143&lt;42,"0",IF(I143&lt;48,47,IF(I143&lt;53,52,IF(I143&lt;58,57,IF(I143&lt;64,63,IF(I143&lt;71,70,IF(I143&lt;79,78,IF(I143&gt;78,"+78"))))))))</f>
        <v>0</v>
      </c>
      <c r="BO143" s="52" t="str">
        <f aca="false">IF(I143&lt;37,"0",IF(I143&lt;43,42,IF(I143&lt;48,47,IF(I143&lt;55,54,IF(I143&lt;64,63,IF(I143&gt;63,"+63",0))))))</f>
        <v>0</v>
      </c>
      <c r="BP143" s="52" t="str">
        <f aca="false">IF(I143&lt;45,"0",IF(I143&lt;51,50,IF(I143&lt;56,55,IF(I143&lt;62,61,IF(I143&lt;69,68,IF(I143&lt;77,76,IF(I143&gt;76,"+76")))))))</f>
        <v>0</v>
      </c>
      <c r="BQ143" s="52" t="str">
        <f aca="false">IF(I143&lt;43,"0",IF(I143&lt;49,48,IF(I143&lt;54,53,IF(I143&lt;60,59,IF(I143&lt;67,66,IF(I143&gt;66,"+66",0))))))</f>
        <v>0</v>
      </c>
      <c r="BR143" s="52" t="str">
        <f aca="false">IF(I143&lt;55,"0",IF(I143&lt;61,60,IF(I143&lt;68,67,IF(I143&lt;76,75,IF(I143&lt;85,84,IF(I143&lt;95,94,IF(I143&gt;94,"+94",0)))))))</f>
        <v>0</v>
      </c>
      <c r="BS143" s="52" t="str">
        <f aca="false">IF(I143&lt;45,"0",IF(I143&lt;51,50,IF(I143&lt;56,55,IF(I143&lt;62,61,IF(I143&lt;69,68,IF(I143&gt;68,"+68",0))))))</f>
        <v>0</v>
      </c>
      <c r="BT143" s="52"/>
      <c r="BU143" s="52"/>
      <c r="BV143" s="52"/>
      <c r="BW143" s="52"/>
      <c r="BX143" s="52"/>
      <c r="BY143" s="52"/>
      <c r="BZ143" s="43"/>
      <c r="CA143" s="43"/>
      <c r="CB143" s="44"/>
      <c r="CC143" s="44"/>
      <c r="CD143" s="44"/>
      <c r="CE143" s="44"/>
      <c r="CF143" s="44"/>
      <c r="CG143" s="44"/>
      <c r="CH143" s="58" t="n">
        <f aca="false">A143</f>
        <v>0</v>
      </c>
      <c r="CI143" s="59" t="str">
        <f aca="false">IF(CH143&lt;1981,"",IF(CH143&gt;2004,"- - -",IF(CH143&gt;2002,"ESA",IF(CH143&gt;2000,"ESB",IF(CH143&gt;1998,"CAD",IF(CH143&gt;1980,"JU/SE",0))))))</f>
        <v/>
      </c>
      <c r="CJ143" s="59" t="str">
        <f aca="false">IF(CH143&lt;1951,"- - -",IF(CH143&gt;1980,"",IF(CH143&gt;1975,"MSA",IF(CH143&gt;1970,"MSB",IF(CH143&gt;1965,"MSC",IF(CH143&gt;1960,"MSD",IF(CH143&gt;1955,"MSE",IF(CH143&gt;1950,"MSF",0))))))))</f>
        <v>- - -</v>
      </c>
      <c r="CK143" s="59" t="str">
        <f aca="false">CONCATENATE(CI143,CJ143)</f>
        <v>- - -</v>
      </c>
      <c r="CL143" s="60" t="n">
        <f aca="false">A143</f>
        <v>0</v>
      </c>
      <c r="CM143" s="59" t="str">
        <f aca="false">CK143</f>
        <v>- - -</v>
      </c>
      <c r="CN143" s="59"/>
      <c r="CO143" s="62"/>
      <c r="CP143" s="50" t="str">
        <f aca="false">IF(J143="","",IF(J143="- - -","- - -",IF(J143="KU",CI143,IF(J143="KA",CM143,0))))</f>
        <v/>
      </c>
      <c r="CQ143" s="50" t="str">
        <f aca="false">CONCATENATE(M143,J143,CP143)</f>
        <v/>
      </c>
      <c r="CR143" s="50" t="str">
        <f aca="false">IF(OR(CQ143="ESBKUCAD",CQ143="ESBKACAD"),"ESB",IF(OR(CQ143="SENKUU21",CQ143="SENKAU21",CQ143="SENKAJUN"),"SEN",IF(CQ143="MAST+35KASEN.","MAST+35",IF(M143="SQ GIOV","",IF(M143="SQ WKF","",CP143)))))</f>
        <v/>
      </c>
    </row>
    <row r="144" customFormat="false" ht="15.75" hidden="false" customHeight="false" outlineLevel="0" collapsed="false">
      <c r="A144" s="57"/>
      <c r="B144" s="22"/>
      <c r="C144" s="22"/>
      <c r="D144" s="68"/>
      <c r="E144" s="69"/>
      <c r="F144" s="65"/>
      <c r="G144" s="66"/>
      <c r="H144" s="67"/>
      <c r="I144" s="28"/>
      <c r="J144" s="29" t="str">
        <f aca="false">IF(H144="","",IF(D144="","",IF(A144&gt;2012,"- - -",IF(A144&gt;2004,"COMB",IF(I144="","KA",IF(I144&gt;0,"KU"))))))</f>
        <v/>
      </c>
      <c r="K144" s="29" t="str">
        <f aca="false">IF(A144&gt;2012,"- - -",IF(A144&gt;2008,"BAM",IF(A144&gt;2006,"FAN",IF(A144&gt;2004,"RAG",CR144))))</f>
        <v/>
      </c>
      <c r="L144" s="30" t="str">
        <f aca="false">IF(A144="","",IF(K144="- - -","- - -",IF(H144="","- - -",IF(BF144="0","- - -",BF144))))</f>
        <v/>
      </c>
      <c r="M144" s="31"/>
      <c r="N144" s="32"/>
      <c r="O144" s="33"/>
      <c r="P144" s="34"/>
      <c r="Q144" s="30" t="str">
        <f aca="false">IF(K144="","",IF(N144="SQDR",25,10))</f>
        <v/>
      </c>
      <c r="BE144" s="45"/>
      <c r="BF144" s="50" t="str">
        <f aca="false">CONCATENATE(BG144,BH144)</f>
        <v/>
      </c>
      <c r="BG144" s="52" t="str">
        <f aca="false">IF(I144="","",IF(BI144="KUESAF",BM144,IF(BI144="KUESBF",BO144,IF(BI144="KUCADF",BQ144,IF(BI144="KUJU/SEF",BS144,"")))))</f>
        <v/>
      </c>
      <c r="BH144" s="52" t="str">
        <f aca="false">IF(I144="","",IF(BI144="KUESAM",BL144,IF(BI144="KUCADM",BP144,IF(BI144="KUESBM",BN144,IF(BI144="KUJU/SEM",BR144,"")))))</f>
        <v/>
      </c>
      <c r="BI144" s="52" t="str">
        <f aca="false">CONCATENATE(J144,K144,H144)</f>
        <v/>
      </c>
      <c r="BJ144" s="52" t="str">
        <f aca="false">IF(I144&lt;35,"0",IF(I144&lt;41,40,IF(I144&lt;46,45,IF(I144&lt;51,50,IF(I144&lt;56,55,IF(I144&lt;62,61,IF(I144&gt;61,"0",0)))))))</f>
        <v>0</v>
      </c>
      <c r="BK144" s="52" t="n">
        <f aca="false">IF(I144&lt;62,0,IF(I144&lt;69,68,IF(I144&lt;76,75,IF(I144&lt;84,83,IF(I144&gt;83,"0",0)))))</f>
        <v>0</v>
      </c>
      <c r="BL144" s="52" t="n">
        <f aca="false">BJ144+BK144</f>
        <v>0</v>
      </c>
      <c r="BM144" s="52" t="str">
        <f aca="false">IF(OR(I144&gt;68,I144&lt;32),"0",IF(I144&lt;38,37,IF(I144&lt;43,42,IF(I144&lt;48,47,IF(I144&lt;54,53,IF(I144&lt;61,60,IF(I144&lt;69,68,0)))))))</f>
        <v>0</v>
      </c>
      <c r="BN144" s="52" t="str">
        <f aca="false">IF(I144&lt;42,"0",IF(I144&lt;48,47,IF(I144&lt;53,52,IF(I144&lt;58,57,IF(I144&lt;64,63,IF(I144&lt;71,70,IF(I144&lt;79,78,IF(I144&gt;78,"+78"))))))))</f>
        <v>0</v>
      </c>
      <c r="BO144" s="52" t="str">
        <f aca="false">IF(I144&lt;37,"0",IF(I144&lt;43,42,IF(I144&lt;48,47,IF(I144&lt;55,54,IF(I144&lt;64,63,IF(I144&gt;63,"+63",0))))))</f>
        <v>0</v>
      </c>
      <c r="BP144" s="52" t="str">
        <f aca="false">IF(I144&lt;45,"0",IF(I144&lt;51,50,IF(I144&lt;56,55,IF(I144&lt;62,61,IF(I144&lt;69,68,IF(I144&lt;77,76,IF(I144&gt;76,"+76")))))))</f>
        <v>0</v>
      </c>
      <c r="BQ144" s="52" t="str">
        <f aca="false">IF(I144&lt;43,"0",IF(I144&lt;49,48,IF(I144&lt;54,53,IF(I144&lt;60,59,IF(I144&lt;67,66,IF(I144&gt;66,"+66",0))))))</f>
        <v>0</v>
      </c>
      <c r="BR144" s="52" t="str">
        <f aca="false">IF(I144&lt;55,"0",IF(I144&lt;61,60,IF(I144&lt;68,67,IF(I144&lt;76,75,IF(I144&lt;85,84,IF(I144&lt;95,94,IF(I144&gt;94,"+94",0)))))))</f>
        <v>0</v>
      </c>
      <c r="BS144" s="52" t="str">
        <f aca="false">IF(I144&lt;45,"0",IF(I144&lt;51,50,IF(I144&lt;56,55,IF(I144&lt;62,61,IF(I144&lt;69,68,IF(I144&gt;68,"+68",0))))))</f>
        <v>0</v>
      </c>
      <c r="BT144" s="52"/>
      <c r="BU144" s="52"/>
      <c r="BV144" s="52"/>
      <c r="BW144" s="52"/>
      <c r="BX144" s="52"/>
      <c r="BY144" s="52"/>
      <c r="BZ144" s="43"/>
      <c r="CA144" s="43"/>
      <c r="CB144" s="44"/>
      <c r="CC144" s="44"/>
      <c r="CD144" s="44"/>
      <c r="CE144" s="44"/>
      <c r="CF144" s="44"/>
      <c r="CG144" s="44"/>
      <c r="CH144" s="58" t="n">
        <f aca="false">A144</f>
        <v>0</v>
      </c>
      <c r="CI144" s="59" t="str">
        <f aca="false">IF(CH144&lt;1981,"",IF(CH144&gt;2004,"- - -",IF(CH144&gt;2002,"ESA",IF(CH144&gt;2000,"ESB",IF(CH144&gt;1998,"CAD",IF(CH144&gt;1980,"JU/SE",0))))))</f>
        <v/>
      </c>
      <c r="CJ144" s="59" t="str">
        <f aca="false">IF(CH144&lt;1951,"- - -",IF(CH144&gt;1980,"",IF(CH144&gt;1975,"MSA",IF(CH144&gt;1970,"MSB",IF(CH144&gt;1965,"MSC",IF(CH144&gt;1960,"MSD",IF(CH144&gt;1955,"MSE",IF(CH144&gt;1950,"MSF",0))))))))</f>
        <v>- - -</v>
      </c>
      <c r="CK144" s="59" t="str">
        <f aca="false">CONCATENATE(CI144,CJ144)</f>
        <v>- - -</v>
      </c>
      <c r="CL144" s="60" t="n">
        <f aca="false">A144</f>
        <v>0</v>
      </c>
      <c r="CM144" s="59" t="str">
        <f aca="false">CK144</f>
        <v>- - -</v>
      </c>
      <c r="CN144" s="59"/>
      <c r="CO144" s="62"/>
      <c r="CP144" s="50" t="str">
        <f aca="false">IF(J144="","",IF(J144="- - -","- - -",IF(J144="KU",CI144,IF(J144="KA",CM144,0))))</f>
        <v/>
      </c>
      <c r="CQ144" s="50" t="str">
        <f aca="false">CONCATENATE(M144,J144,CP144)</f>
        <v/>
      </c>
      <c r="CR144" s="50" t="str">
        <f aca="false">IF(OR(CQ144="ESBKUCAD",CQ144="ESBKACAD"),"ESB",IF(OR(CQ144="SENKUU21",CQ144="SENKAU21",CQ144="SENKAJUN"),"SEN",IF(CQ144="MAST+35KASEN.","MAST+35",IF(M144="SQ GIOV","",IF(M144="SQ WKF","",CP144)))))</f>
        <v/>
      </c>
    </row>
    <row r="145" customFormat="false" ht="15.75" hidden="false" customHeight="false" outlineLevel="0" collapsed="false">
      <c r="A145" s="57"/>
      <c r="B145" s="22"/>
      <c r="C145" s="22"/>
      <c r="D145" s="63"/>
      <c r="E145" s="64"/>
      <c r="F145" s="65"/>
      <c r="G145" s="66"/>
      <c r="H145" s="67"/>
      <c r="I145" s="28"/>
      <c r="J145" s="29" t="str">
        <f aca="false">IF(H145="","",IF(D145="","",IF(A145&gt;2012,"- - -",IF(A145&gt;2004,"COMB",IF(I145="","KA",IF(I145&gt;0,"KU"))))))</f>
        <v/>
      </c>
      <c r="K145" s="29" t="str">
        <f aca="false">IF(A145&gt;2012,"- - -",IF(A145&gt;2008,"BAM",IF(A145&gt;2006,"FAN",IF(A145&gt;2004,"RAG",CR145))))</f>
        <v/>
      </c>
      <c r="L145" s="30" t="str">
        <f aca="false">IF(A145="","",IF(K145="- - -","- - -",IF(H145="","- - -",IF(BF145="0","- - -",BF145))))</f>
        <v/>
      </c>
      <c r="M145" s="31"/>
      <c r="N145" s="32"/>
      <c r="O145" s="33"/>
      <c r="P145" s="34"/>
      <c r="Q145" s="30" t="str">
        <f aca="false">IF(K145="","",IF(N145="SQDR",25,10))</f>
        <v/>
      </c>
      <c r="BE145" s="45"/>
      <c r="BF145" s="50" t="str">
        <f aca="false">CONCATENATE(BG145,BH145)</f>
        <v/>
      </c>
      <c r="BG145" s="52" t="str">
        <f aca="false">IF(I145="","",IF(BI145="KUESAF",BM145,IF(BI145="KUESBF",BO145,IF(BI145="KUCADF",BQ145,IF(BI145="KUJU/SEF",BS145,"")))))</f>
        <v/>
      </c>
      <c r="BH145" s="52" t="str">
        <f aca="false">IF(I145="","",IF(BI145="KUESAM",BL145,IF(BI145="KUCADM",BP145,IF(BI145="KUESBM",BN145,IF(BI145="KUJU/SEM",BR145,"")))))</f>
        <v/>
      </c>
      <c r="BI145" s="52" t="str">
        <f aca="false">CONCATENATE(J145,K145,H145)</f>
        <v/>
      </c>
      <c r="BJ145" s="52" t="str">
        <f aca="false">IF(I145&lt;35,"0",IF(I145&lt;41,40,IF(I145&lt;46,45,IF(I145&lt;51,50,IF(I145&lt;56,55,IF(I145&lt;62,61,IF(I145&gt;61,"0",0)))))))</f>
        <v>0</v>
      </c>
      <c r="BK145" s="52" t="n">
        <f aca="false">IF(I145&lt;62,0,IF(I145&lt;69,68,IF(I145&lt;76,75,IF(I145&lt;84,83,IF(I145&gt;83,"0",0)))))</f>
        <v>0</v>
      </c>
      <c r="BL145" s="52" t="n">
        <f aca="false">BJ145+BK145</f>
        <v>0</v>
      </c>
      <c r="BM145" s="52" t="str">
        <f aca="false">IF(OR(I145&gt;68,I145&lt;32),"0",IF(I145&lt;38,37,IF(I145&lt;43,42,IF(I145&lt;48,47,IF(I145&lt;54,53,IF(I145&lt;61,60,IF(I145&lt;69,68,0)))))))</f>
        <v>0</v>
      </c>
      <c r="BN145" s="52" t="str">
        <f aca="false">IF(I145&lt;42,"0",IF(I145&lt;48,47,IF(I145&lt;53,52,IF(I145&lt;58,57,IF(I145&lt;64,63,IF(I145&lt;71,70,IF(I145&lt;79,78,IF(I145&gt;78,"+78"))))))))</f>
        <v>0</v>
      </c>
      <c r="BO145" s="52" t="str">
        <f aca="false">IF(I145&lt;37,"0",IF(I145&lt;43,42,IF(I145&lt;48,47,IF(I145&lt;55,54,IF(I145&lt;64,63,IF(I145&gt;63,"+63",0))))))</f>
        <v>0</v>
      </c>
      <c r="BP145" s="52" t="str">
        <f aca="false">IF(I145&lt;45,"0",IF(I145&lt;51,50,IF(I145&lt;56,55,IF(I145&lt;62,61,IF(I145&lt;69,68,IF(I145&lt;77,76,IF(I145&gt;76,"+76")))))))</f>
        <v>0</v>
      </c>
      <c r="BQ145" s="52" t="str">
        <f aca="false">IF(I145&lt;43,"0",IF(I145&lt;49,48,IF(I145&lt;54,53,IF(I145&lt;60,59,IF(I145&lt;67,66,IF(I145&gt;66,"+66",0))))))</f>
        <v>0</v>
      </c>
      <c r="BR145" s="52" t="str">
        <f aca="false">IF(I145&lt;55,"0",IF(I145&lt;61,60,IF(I145&lt;68,67,IF(I145&lt;76,75,IF(I145&lt;85,84,IF(I145&lt;95,94,IF(I145&gt;94,"+94",0)))))))</f>
        <v>0</v>
      </c>
      <c r="BS145" s="52" t="str">
        <f aca="false">IF(I145&lt;45,"0",IF(I145&lt;51,50,IF(I145&lt;56,55,IF(I145&lt;62,61,IF(I145&lt;69,68,IF(I145&gt;68,"+68",0))))))</f>
        <v>0</v>
      </c>
      <c r="BT145" s="52"/>
      <c r="BU145" s="52"/>
      <c r="BV145" s="52"/>
      <c r="BW145" s="52"/>
      <c r="BX145" s="52"/>
      <c r="BY145" s="52"/>
      <c r="BZ145" s="43"/>
      <c r="CA145" s="43"/>
      <c r="CB145" s="44"/>
      <c r="CC145" s="44"/>
      <c r="CD145" s="44"/>
      <c r="CE145" s="44"/>
      <c r="CF145" s="44"/>
      <c r="CG145" s="44"/>
      <c r="CH145" s="58" t="n">
        <f aca="false">A145</f>
        <v>0</v>
      </c>
      <c r="CI145" s="59" t="str">
        <f aca="false">IF(CH145&lt;1981,"",IF(CH145&gt;2004,"- - -",IF(CH145&gt;2002,"ESA",IF(CH145&gt;2000,"ESB",IF(CH145&gt;1998,"CAD",IF(CH145&gt;1980,"JU/SE",0))))))</f>
        <v/>
      </c>
      <c r="CJ145" s="59" t="str">
        <f aca="false">IF(CH145&lt;1951,"- - -",IF(CH145&gt;1980,"",IF(CH145&gt;1975,"MSA",IF(CH145&gt;1970,"MSB",IF(CH145&gt;1965,"MSC",IF(CH145&gt;1960,"MSD",IF(CH145&gt;1955,"MSE",IF(CH145&gt;1950,"MSF",0))))))))</f>
        <v>- - -</v>
      </c>
      <c r="CK145" s="59" t="str">
        <f aca="false">CONCATENATE(CI145,CJ145)</f>
        <v>- - -</v>
      </c>
      <c r="CL145" s="60" t="n">
        <f aca="false">A145</f>
        <v>0</v>
      </c>
      <c r="CM145" s="59" t="str">
        <f aca="false">CK145</f>
        <v>- - -</v>
      </c>
      <c r="CN145" s="59"/>
      <c r="CO145" s="62"/>
      <c r="CP145" s="50" t="str">
        <f aca="false">IF(J145="","",IF(J145="- - -","- - -",IF(J145="KU",CI145,IF(J145="KA",CM145,0))))</f>
        <v/>
      </c>
      <c r="CQ145" s="50" t="str">
        <f aca="false">CONCATENATE(M145,J145,CP145)</f>
        <v/>
      </c>
      <c r="CR145" s="50" t="str">
        <f aca="false">IF(OR(CQ145="ESBKUCAD",CQ145="ESBKACAD"),"ESB",IF(OR(CQ145="SENKUU21",CQ145="SENKAU21",CQ145="SENKAJUN"),"SEN",IF(CQ145="MAST+35KASEN.","MAST+35",IF(M145="SQ GIOV","",IF(M145="SQ WKF","",CP145)))))</f>
        <v/>
      </c>
    </row>
    <row r="146" customFormat="false" ht="15.75" hidden="false" customHeight="false" outlineLevel="0" collapsed="false">
      <c r="A146" s="57"/>
      <c r="B146" s="22"/>
      <c r="C146" s="22"/>
      <c r="D146" s="63"/>
      <c r="E146" s="64"/>
      <c r="F146" s="65"/>
      <c r="G146" s="66"/>
      <c r="H146" s="67"/>
      <c r="I146" s="28"/>
      <c r="J146" s="29" t="str">
        <f aca="false">IF(H146="","",IF(D146="","",IF(A146&gt;2012,"- - -",IF(A146&gt;2004,"COMB",IF(I146="","KA",IF(I146&gt;0,"KU"))))))</f>
        <v/>
      </c>
      <c r="K146" s="29" t="str">
        <f aca="false">IF(A146&gt;2012,"- - -",IF(A146&gt;2008,"BAM",IF(A146&gt;2006,"FAN",IF(A146&gt;2004,"RAG",CR146))))</f>
        <v/>
      </c>
      <c r="L146" s="30" t="str">
        <f aca="false">IF(A146="","",IF(K146="- - -","- - -",IF(H146="","- - -",IF(BF146="0","- - -",BF146))))</f>
        <v/>
      </c>
      <c r="M146" s="31"/>
      <c r="N146" s="32"/>
      <c r="O146" s="33"/>
      <c r="P146" s="34"/>
      <c r="Q146" s="30" t="str">
        <f aca="false">IF(K146="","",IF(N146="SQDR",25,10))</f>
        <v/>
      </c>
      <c r="BE146" s="45"/>
      <c r="BF146" s="50" t="str">
        <f aca="false">CONCATENATE(BG146,BH146)</f>
        <v/>
      </c>
      <c r="BG146" s="52" t="str">
        <f aca="false">IF(I146="","",IF(BI146="KUESAF",BM146,IF(BI146="KUESBF",BO146,IF(BI146="KUCADF",BQ146,IF(BI146="KUJU/SEF",BS146,"")))))</f>
        <v/>
      </c>
      <c r="BH146" s="52" t="str">
        <f aca="false">IF(I146="","",IF(BI146="KUESAM",BL146,IF(BI146="KUCADM",BP146,IF(BI146="KUESBM",BN146,IF(BI146="KUJU/SEM",BR146,"")))))</f>
        <v/>
      </c>
      <c r="BI146" s="52" t="str">
        <f aca="false">CONCATENATE(J146,K146,H146)</f>
        <v/>
      </c>
      <c r="BJ146" s="52" t="str">
        <f aca="false">IF(I146&lt;35,"0",IF(I146&lt;41,40,IF(I146&lt;46,45,IF(I146&lt;51,50,IF(I146&lt;56,55,IF(I146&lt;62,61,IF(I146&gt;61,"0",0)))))))</f>
        <v>0</v>
      </c>
      <c r="BK146" s="52" t="n">
        <f aca="false">IF(I146&lt;62,0,IF(I146&lt;69,68,IF(I146&lt;76,75,IF(I146&lt;84,83,IF(I146&gt;83,"0",0)))))</f>
        <v>0</v>
      </c>
      <c r="BL146" s="52" t="n">
        <f aca="false">BJ146+BK146</f>
        <v>0</v>
      </c>
      <c r="BM146" s="52" t="str">
        <f aca="false">IF(OR(I146&gt;68,I146&lt;32),"0",IF(I146&lt;38,37,IF(I146&lt;43,42,IF(I146&lt;48,47,IF(I146&lt;54,53,IF(I146&lt;61,60,IF(I146&lt;69,68,0)))))))</f>
        <v>0</v>
      </c>
      <c r="BN146" s="52" t="str">
        <f aca="false">IF(I146&lt;42,"0",IF(I146&lt;48,47,IF(I146&lt;53,52,IF(I146&lt;58,57,IF(I146&lt;64,63,IF(I146&lt;71,70,IF(I146&lt;79,78,IF(I146&gt;78,"+78"))))))))</f>
        <v>0</v>
      </c>
      <c r="BO146" s="52" t="str">
        <f aca="false">IF(I146&lt;37,"0",IF(I146&lt;43,42,IF(I146&lt;48,47,IF(I146&lt;55,54,IF(I146&lt;64,63,IF(I146&gt;63,"+63",0))))))</f>
        <v>0</v>
      </c>
      <c r="BP146" s="52" t="str">
        <f aca="false">IF(I146&lt;45,"0",IF(I146&lt;51,50,IF(I146&lt;56,55,IF(I146&lt;62,61,IF(I146&lt;69,68,IF(I146&lt;77,76,IF(I146&gt;76,"+76")))))))</f>
        <v>0</v>
      </c>
      <c r="BQ146" s="52" t="str">
        <f aca="false">IF(I146&lt;43,"0",IF(I146&lt;49,48,IF(I146&lt;54,53,IF(I146&lt;60,59,IF(I146&lt;67,66,IF(I146&gt;66,"+66",0))))))</f>
        <v>0</v>
      </c>
      <c r="BR146" s="52" t="str">
        <f aca="false">IF(I146&lt;55,"0",IF(I146&lt;61,60,IF(I146&lt;68,67,IF(I146&lt;76,75,IF(I146&lt;85,84,IF(I146&lt;95,94,IF(I146&gt;94,"+94",0)))))))</f>
        <v>0</v>
      </c>
      <c r="BS146" s="52" t="str">
        <f aca="false">IF(I146&lt;45,"0",IF(I146&lt;51,50,IF(I146&lt;56,55,IF(I146&lt;62,61,IF(I146&lt;69,68,IF(I146&gt;68,"+68",0))))))</f>
        <v>0</v>
      </c>
      <c r="BT146" s="52"/>
      <c r="BU146" s="52"/>
      <c r="BV146" s="52"/>
      <c r="BW146" s="52"/>
      <c r="BX146" s="52"/>
      <c r="BY146" s="52"/>
      <c r="BZ146" s="43"/>
      <c r="CA146" s="43"/>
      <c r="CB146" s="44"/>
      <c r="CC146" s="44"/>
      <c r="CD146" s="44"/>
      <c r="CE146" s="44"/>
      <c r="CF146" s="44"/>
      <c r="CG146" s="44"/>
      <c r="CH146" s="58" t="n">
        <f aca="false">A146</f>
        <v>0</v>
      </c>
      <c r="CI146" s="59" t="str">
        <f aca="false">IF(CH146&lt;1981,"",IF(CH146&gt;2004,"- - -",IF(CH146&gt;2002,"ESA",IF(CH146&gt;2000,"ESB",IF(CH146&gt;1998,"CAD",IF(CH146&gt;1980,"JU/SE",0))))))</f>
        <v/>
      </c>
      <c r="CJ146" s="59" t="str">
        <f aca="false">IF(CH146&lt;1951,"- - -",IF(CH146&gt;1980,"",IF(CH146&gt;1975,"MSA",IF(CH146&gt;1970,"MSB",IF(CH146&gt;1965,"MSC",IF(CH146&gt;1960,"MSD",IF(CH146&gt;1955,"MSE",IF(CH146&gt;1950,"MSF",0))))))))</f>
        <v>- - -</v>
      </c>
      <c r="CK146" s="59" t="str">
        <f aca="false">CONCATENATE(CI146,CJ146)</f>
        <v>- - -</v>
      </c>
      <c r="CL146" s="60" t="n">
        <f aca="false">A146</f>
        <v>0</v>
      </c>
      <c r="CM146" s="59" t="str">
        <f aca="false">CK146</f>
        <v>- - -</v>
      </c>
      <c r="CN146" s="59"/>
      <c r="CO146" s="62"/>
      <c r="CP146" s="50" t="str">
        <f aca="false">IF(J146="","",IF(J146="- - -","- - -",IF(J146="KU",CI146,IF(J146="KA",CM146,0))))</f>
        <v/>
      </c>
      <c r="CQ146" s="50" t="str">
        <f aca="false">CONCATENATE(M146,J146,CP146)</f>
        <v/>
      </c>
      <c r="CR146" s="50" t="str">
        <f aca="false">IF(OR(CQ146="ESBKUCAD",CQ146="ESBKACAD"),"ESB",IF(OR(CQ146="SENKUU21",CQ146="SENKAU21",CQ146="SENKAJUN"),"SEN",IF(CQ146="MAST+35KASEN.","MAST+35",IF(M146="SQ GIOV","",IF(M146="SQ WKF","",CP146)))))</f>
        <v/>
      </c>
    </row>
    <row r="147" customFormat="false" ht="15.75" hidden="false" customHeight="false" outlineLevel="0" collapsed="false">
      <c r="A147" s="57"/>
      <c r="B147" s="22"/>
      <c r="C147" s="22"/>
      <c r="D147" s="63"/>
      <c r="E147" s="64"/>
      <c r="F147" s="65"/>
      <c r="G147" s="66"/>
      <c r="H147" s="67"/>
      <c r="I147" s="28"/>
      <c r="J147" s="29" t="str">
        <f aca="false">IF(H147="","",IF(D147="","",IF(A147&gt;2012,"- - -",IF(A147&gt;2004,"COMB",IF(I147="","KA",IF(I147&gt;0,"KU"))))))</f>
        <v/>
      </c>
      <c r="K147" s="29" t="str">
        <f aca="false">IF(A147&gt;2012,"- - -",IF(A147&gt;2008,"BAM",IF(A147&gt;2006,"FAN",IF(A147&gt;2004,"RAG",CR147))))</f>
        <v/>
      </c>
      <c r="L147" s="30" t="str">
        <f aca="false">IF(A147="","",IF(K147="- - -","- - -",IF(H147="","- - -",IF(BF147="0","- - -",BF147))))</f>
        <v/>
      </c>
      <c r="M147" s="31"/>
      <c r="N147" s="32"/>
      <c r="O147" s="33"/>
      <c r="P147" s="34"/>
      <c r="Q147" s="30" t="str">
        <f aca="false">IF(K147="","",IF(N147="SQDR",25,10))</f>
        <v/>
      </c>
      <c r="BE147" s="45"/>
      <c r="BF147" s="50" t="str">
        <f aca="false">CONCATENATE(BG147,BH147)</f>
        <v/>
      </c>
      <c r="BG147" s="52" t="str">
        <f aca="false">IF(I147="","",IF(BI147="KUESAF",BM147,IF(BI147="KUESBF",BO147,IF(BI147="KUCADF",BQ147,IF(BI147="KUJU/SEF",BS147,"")))))</f>
        <v/>
      </c>
      <c r="BH147" s="52" t="str">
        <f aca="false">IF(I147="","",IF(BI147="KUESAM",BL147,IF(BI147="KUCADM",BP147,IF(BI147="KUESBM",BN147,IF(BI147="KUJU/SEM",BR147,"")))))</f>
        <v/>
      </c>
      <c r="BI147" s="52" t="str">
        <f aca="false">CONCATENATE(J147,K147,H147)</f>
        <v/>
      </c>
      <c r="BJ147" s="52" t="str">
        <f aca="false">IF(I147&lt;35,"0",IF(I147&lt;41,40,IF(I147&lt;46,45,IF(I147&lt;51,50,IF(I147&lt;56,55,IF(I147&lt;62,61,IF(I147&gt;61,"0",0)))))))</f>
        <v>0</v>
      </c>
      <c r="BK147" s="52" t="n">
        <f aca="false">IF(I147&lt;62,0,IF(I147&lt;69,68,IF(I147&lt;76,75,IF(I147&lt;84,83,IF(I147&gt;83,"0",0)))))</f>
        <v>0</v>
      </c>
      <c r="BL147" s="52" t="n">
        <f aca="false">BJ147+BK147</f>
        <v>0</v>
      </c>
      <c r="BM147" s="52" t="str">
        <f aca="false">IF(OR(I147&gt;68,I147&lt;32),"0",IF(I147&lt;38,37,IF(I147&lt;43,42,IF(I147&lt;48,47,IF(I147&lt;54,53,IF(I147&lt;61,60,IF(I147&lt;69,68,0)))))))</f>
        <v>0</v>
      </c>
      <c r="BN147" s="52" t="str">
        <f aca="false">IF(I147&lt;42,"0",IF(I147&lt;48,47,IF(I147&lt;53,52,IF(I147&lt;58,57,IF(I147&lt;64,63,IF(I147&lt;71,70,IF(I147&lt;79,78,IF(I147&gt;78,"+78"))))))))</f>
        <v>0</v>
      </c>
      <c r="BO147" s="52" t="str">
        <f aca="false">IF(I147&lt;37,"0",IF(I147&lt;43,42,IF(I147&lt;48,47,IF(I147&lt;55,54,IF(I147&lt;64,63,IF(I147&gt;63,"+63",0))))))</f>
        <v>0</v>
      </c>
      <c r="BP147" s="52" t="str">
        <f aca="false">IF(I147&lt;45,"0",IF(I147&lt;51,50,IF(I147&lt;56,55,IF(I147&lt;62,61,IF(I147&lt;69,68,IF(I147&lt;77,76,IF(I147&gt;76,"+76")))))))</f>
        <v>0</v>
      </c>
      <c r="BQ147" s="52" t="str">
        <f aca="false">IF(I147&lt;43,"0",IF(I147&lt;49,48,IF(I147&lt;54,53,IF(I147&lt;60,59,IF(I147&lt;67,66,IF(I147&gt;66,"+66",0))))))</f>
        <v>0</v>
      </c>
      <c r="BR147" s="52" t="str">
        <f aca="false">IF(I147&lt;55,"0",IF(I147&lt;61,60,IF(I147&lt;68,67,IF(I147&lt;76,75,IF(I147&lt;85,84,IF(I147&lt;95,94,IF(I147&gt;94,"+94",0)))))))</f>
        <v>0</v>
      </c>
      <c r="BS147" s="52" t="str">
        <f aca="false">IF(I147&lt;45,"0",IF(I147&lt;51,50,IF(I147&lt;56,55,IF(I147&lt;62,61,IF(I147&lt;69,68,IF(I147&gt;68,"+68",0))))))</f>
        <v>0</v>
      </c>
      <c r="BT147" s="52"/>
      <c r="BU147" s="52"/>
      <c r="BV147" s="52"/>
      <c r="BW147" s="52"/>
      <c r="BX147" s="52"/>
      <c r="BY147" s="52"/>
      <c r="BZ147" s="43"/>
      <c r="CA147" s="43"/>
      <c r="CB147" s="44"/>
      <c r="CC147" s="44"/>
      <c r="CD147" s="44"/>
      <c r="CE147" s="44"/>
      <c r="CF147" s="44"/>
      <c r="CG147" s="44"/>
      <c r="CH147" s="58" t="n">
        <f aca="false">A147</f>
        <v>0</v>
      </c>
      <c r="CI147" s="59" t="str">
        <f aca="false">IF(CH147&lt;1981,"",IF(CH147&gt;2004,"- - -",IF(CH147&gt;2002,"ESA",IF(CH147&gt;2000,"ESB",IF(CH147&gt;1998,"CAD",IF(CH147&gt;1980,"JU/SE",0))))))</f>
        <v/>
      </c>
      <c r="CJ147" s="59" t="str">
        <f aca="false">IF(CH147&lt;1951,"- - -",IF(CH147&gt;1980,"",IF(CH147&gt;1975,"MSA",IF(CH147&gt;1970,"MSB",IF(CH147&gt;1965,"MSC",IF(CH147&gt;1960,"MSD",IF(CH147&gt;1955,"MSE",IF(CH147&gt;1950,"MSF",0))))))))</f>
        <v>- - -</v>
      </c>
      <c r="CK147" s="59" t="str">
        <f aca="false">CONCATENATE(CI147,CJ147)</f>
        <v>- - -</v>
      </c>
      <c r="CL147" s="60" t="n">
        <f aca="false">A147</f>
        <v>0</v>
      </c>
      <c r="CM147" s="59" t="str">
        <f aca="false">CK147</f>
        <v>- - -</v>
      </c>
      <c r="CN147" s="59"/>
      <c r="CO147" s="62"/>
      <c r="CP147" s="50" t="str">
        <f aca="false">IF(J147="","",IF(J147="- - -","- - -",IF(J147="KU",CI147,IF(J147="KA",CM147,0))))</f>
        <v/>
      </c>
      <c r="CQ147" s="50" t="str">
        <f aca="false">CONCATENATE(M147,J147,CP147)</f>
        <v/>
      </c>
      <c r="CR147" s="50" t="str">
        <f aca="false">IF(OR(CQ147="ESBKUCAD",CQ147="ESBKACAD"),"ESB",IF(OR(CQ147="SENKUU21",CQ147="SENKAU21",CQ147="SENKAJUN"),"SEN",IF(CQ147="MAST+35KASEN.","MAST+35",IF(M147="SQ GIOV","",IF(M147="SQ WKF","",CP147)))))</f>
        <v/>
      </c>
    </row>
    <row r="148" customFormat="false" ht="15.75" hidden="false" customHeight="false" outlineLevel="0" collapsed="false">
      <c r="A148" s="57"/>
      <c r="B148" s="22"/>
      <c r="C148" s="22"/>
      <c r="D148" s="63"/>
      <c r="E148" s="64"/>
      <c r="F148" s="65"/>
      <c r="G148" s="66"/>
      <c r="H148" s="67"/>
      <c r="I148" s="28"/>
      <c r="J148" s="29" t="str">
        <f aca="false">IF(H148="","",IF(D148="","",IF(A148&gt;2012,"- - -",IF(A148&gt;2004,"COMB",IF(I148="","KA",IF(I148&gt;0,"KU"))))))</f>
        <v/>
      </c>
      <c r="K148" s="29" t="str">
        <f aca="false">IF(A148&gt;2012,"- - -",IF(A148&gt;2008,"BAM",IF(A148&gt;2006,"FAN",IF(A148&gt;2004,"RAG",CR148))))</f>
        <v/>
      </c>
      <c r="L148" s="30" t="str">
        <f aca="false">IF(A148="","",IF(K148="- - -","- - -",IF(H148="","- - -",IF(BF148="0","- - -",BF148))))</f>
        <v/>
      </c>
      <c r="M148" s="31"/>
      <c r="N148" s="32"/>
      <c r="O148" s="33"/>
      <c r="P148" s="34"/>
      <c r="Q148" s="30" t="str">
        <f aca="false">IF(K148="","",IF(N148="SQDR",25,10))</f>
        <v/>
      </c>
      <c r="BE148" s="45"/>
      <c r="BF148" s="50" t="str">
        <f aca="false">CONCATENATE(BG148,BH148)</f>
        <v/>
      </c>
      <c r="BG148" s="52" t="str">
        <f aca="false">IF(I148="","",IF(BI148="KUESAF",BM148,IF(BI148="KUESBF",BO148,IF(BI148="KUCADF",BQ148,IF(BI148="KUJU/SEF",BS148,"")))))</f>
        <v/>
      </c>
      <c r="BH148" s="52" t="str">
        <f aca="false">IF(I148="","",IF(BI148="KUESAM",BL148,IF(BI148="KUCADM",BP148,IF(BI148="KUESBM",BN148,IF(BI148="KUJU/SEM",BR148,"")))))</f>
        <v/>
      </c>
      <c r="BI148" s="52" t="str">
        <f aca="false">CONCATENATE(J148,K148,H148)</f>
        <v/>
      </c>
      <c r="BJ148" s="52" t="str">
        <f aca="false">IF(I148&lt;35,"0",IF(I148&lt;41,40,IF(I148&lt;46,45,IF(I148&lt;51,50,IF(I148&lt;56,55,IF(I148&lt;62,61,IF(I148&gt;61,"0",0)))))))</f>
        <v>0</v>
      </c>
      <c r="BK148" s="52" t="n">
        <f aca="false">IF(I148&lt;62,0,IF(I148&lt;69,68,IF(I148&lt;76,75,IF(I148&lt;84,83,IF(I148&gt;83,"0",0)))))</f>
        <v>0</v>
      </c>
      <c r="BL148" s="52" t="n">
        <f aca="false">BJ148+BK148</f>
        <v>0</v>
      </c>
      <c r="BM148" s="52" t="str">
        <f aca="false">IF(OR(I148&gt;68,I148&lt;32),"0",IF(I148&lt;38,37,IF(I148&lt;43,42,IF(I148&lt;48,47,IF(I148&lt;54,53,IF(I148&lt;61,60,IF(I148&lt;69,68,0)))))))</f>
        <v>0</v>
      </c>
      <c r="BN148" s="52" t="str">
        <f aca="false">IF(I148&lt;42,"0",IF(I148&lt;48,47,IF(I148&lt;53,52,IF(I148&lt;58,57,IF(I148&lt;64,63,IF(I148&lt;71,70,IF(I148&lt;79,78,IF(I148&gt;78,"+78"))))))))</f>
        <v>0</v>
      </c>
      <c r="BO148" s="52" t="str">
        <f aca="false">IF(I148&lt;37,"0",IF(I148&lt;43,42,IF(I148&lt;48,47,IF(I148&lt;55,54,IF(I148&lt;64,63,IF(I148&gt;63,"+63",0))))))</f>
        <v>0</v>
      </c>
      <c r="BP148" s="52" t="str">
        <f aca="false">IF(I148&lt;45,"0",IF(I148&lt;51,50,IF(I148&lt;56,55,IF(I148&lt;62,61,IF(I148&lt;69,68,IF(I148&lt;77,76,IF(I148&gt;76,"+76")))))))</f>
        <v>0</v>
      </c>
      <c r="BQ148" s="52" t="str">
        <f aca="false">IF(I148&lt;43,"0",IF(I148&lt;49,48,IF(I148&lt;54,53,IF(I148&lt;60,59,IF(I148&lt;67,66,IF(I148&gt;66,"+66",0))))))</f>
        <v>0</v>
      </c>
      <c r="BR148" s="52" t="str">
        <f aca="false">IF(I148&lt;55,"0",IF(I148&lt;61,60,IF(I148&lt;68,67,IF(I148&lt;76,75,IF(I148&lt;85,84,IF(I148&lt;95,94,IF(I148&gt;94,"+94",0)))))))</f>
        <v>0</v>
      </c>
      <c r="BS148" s="52" t="str">
        <f aca="false">IF(I148&lt;45,"0",IF(I148&lt;51,50,IF(I148&lt;56,55,IF(I148&lt;62,61,IF(I148&lt;69,68,IF(I148&gt;68,"+68",0))))))</f>
        <v>0</v>
      </c>
      <c r="BT148" s="52"/>
      <c r="BU148" s="52"/>
      <c r="BV148" s="52"/>
      <c r="BW148" s="52"/>
      <c r="BX148" s="52"/>
      <c r="BY148" s="52"/>
      <c r="BZ148" s="43"/>
      <c r="CA148" s="43"/>
      <c r="CB148" s="44"/>
      <c r="CC148" s="44"/>
      <c r="CD148" s="44"/>
      <c r="CE148" s="44"/>
      <c r="CF148" s="44"/>
      <c r="CG148" s="44"/>
      <c r="CH148" s="58" t="n">
        <f aca="false">A148</f>
        <v>0</v>
      </c>
      <c r="CI148" s="59" t="str">
        <f aca="false">IF(CH148&lt;1981,"",IF(CH148&gt;2004,"- - -",IF(CH148&gt;2002,"ESA",IF(CH148&gt;2000,"ESB",IF(CH148&gt;1998,"CAD",IF(CH148&gt;1980,"JU/SE",0))))))</f>
        <v/>
      </c>
      <c r="CJ148" s="59" t="str">
        <f aca="false">IF(CH148&lt;1951,"- - -",IF(CH148&gt;1980,"",IF(CH148&gt;1975,"MSA",IF(CH148&gt;1970,"MSB",IF(CH148&gt;1965,"MSC",IF(CH148&gt;1960,"MSD",IF(CH148&gt;1955,"MSE",IF(CH148&gt;1950,"MSF",0))))))))</f>
        <v>- - -</v>
      </c>
      <c r="CK148" s="59" t="str">
        <f aca="false">CONCATENATE(CI148,CJ148)</f>
        <v>- - -</v>
      </c>
      <c r="CL148" s="60" t="n">
        <f aca="false">A148</f>
        <v>0</v>
      </c>
      <c r="CM148" s="59" t="str">
        <f aca="false">CK148</f>
        <v>- - -</v>
      </c>
      <c r="CN148" s="59"/>
      <c r="CO148" s="62"/>
      <c r="CP148" s="50" t="str">
        <f aca="false">IF(J148="","",IF(J148="- - -","- - -",IF(J148="KU",CI148,IF(J148="KA",CM148,0))))</f>
        <v/>
      </c>
      <c r="CQ148" s="50" t="str">
        <f aca="false">CONCATENATE(M148,J148,CP148)</f>
        <v/>
      </c>
      <c r="CR148" s="50" t="str">
        <f aca="false">IF(OR(CQ148="ESBKUCAD",CQ148="ESBKACAD"),"ESB",IF(OR(CQ148="SENKUU21",CQ148="SENKAU21",CQ148="SENKAJUN"),"SEN",IF(CQ148="MAST+35KASEN.","MAST+35",IF(M148="SQ GIOV","",IF(M148="SQ WKF","",CP148)))))</f>
        <v/>
      </c>
    </row>
    <row r="149" customFormat="false" ht="15.75" hidden="false" customHeight="false" outlineLevel="0" collapsed="false">
      <c r="A149" s="57"/>
      <c r="B149" s="22"/>
      <c r="C149" s="22"/>
      <c r="D149" s="63"/>
      <c r="E149" s="64"/>
      <c r="F149" s="65"/>
      <c r="G149" s="66"/>
      <c r="H149" s="67"/>
      <c r="I149" s="28"/>
      <c r="J149" s="29" t="str">
        <f aca="false">IF(H149="","",IF(D149="","",IF(A149&gt;2012,"- - -",IF(A149&gt;2004,"COMB",IF(I149="","KA",IF(I149&gt;0,"KU"))))))</f>
        <v/>
      </c>
      <c r="K149" s="29" t="str">
        <f aca="false">IF(A149&gt;2012,"- - -",IF(A149&gt;2008,"BAM",IF(A149&gt;2006,"FAN",IF(A149&gt;2004,"RAG",CR149))))</f>
        <v/>
      </c>
      <c r="L149" s="30" t="str">
        <f aca="false">IF(A149="","",IF(K149="- - -","- - -",IF(H149="","- - -",IF(BF149="0","- - -",BF149))))</f>
        <v/>
      </c>
      <c r="M149" s="31"/>
      <c r="N149" s="32"/>
      <c r="O149" s="33"/>
      <c r="P149" s="34"/>
      <c r="Q149" s="30" t="str">
        <f aca="false">IF(K149="","",IF(N149="SQDR",25,10))</f>
        <v/>
      </c>
      <c r="BE149" s="45"/>
      <c r="BF149" s="50" t="str">
        <f aca="false">CONCATENATE(BG149,BH149)</f>
        <v/>
      </c>
      <c r="BG149" s="52" t="str">
        <f aca="false">IF(I149="","",IF(BI149="KUESAF",BM149,IF(BI149="KUESBF",BO149,IF(BI149="KUCADF",BQ149,IF(BI149="KUJU/SEF",BS149,"")))))</f>
        <v/>
      </c>
      <c r="BH149" s="52" t="str">
        <f aca="false">IF(I149="","",IF(BI149="KUESAM",BL149,IF(BI149="KUCADM",BP149,IF(BI149="KUESBM",BN149,IF(BI149="KUJU/SEM",BR149,"")))))</f>
        <v/>
      </c>
      <c r="BI149" s="52" t="str">
        <f aca="false">CONCATENATE(J149,K149,H149)</f>
        <v/>
      </c>
      <c r="BJ149" s="52" t="str">
        <f aca="false">IF(I149&lt;35,"0",IF(I149&lt;41,40,IF(I149&lt;46,45,IF(I149&lt;51,50,IF(I149&lt;56,55,IF(I149&lt;62,61,IF(I149&gt;61,"0",0)))))))</f>
        <v>0</v>
      </c>
      <c r="BK149" s="52" t="n">
        <f aca="false">IF(I149&lt;62,0,IF(I149&lt;69,68,IF(I149&lt;76,75,IF(I149&lt;84,83,IF(I149&gt;83,"0",0)))))</f>
        <v>0</v>
      </c>
      <c r="BL149" s="52" t="n">
        <f aca="false">BJ149+BK149</f>
        <v>0</v>
      </c>
      <c r="BM149" s="52" t="str">
        <f aca="false">IF(OR(I149&gt;68,I149&lt;32),"0",IF(I149&lt;38,37,IF(I149&lt;43,42,IF(I149&lt;48,47,IF(I149&lt;54,53,IF(I149&lt;61,60,IF(I149&lt;69,68,0)))))))</f>
        <v>0</v>
      </c>
      <c r="BN149" s="52" t="str">
        <f aca="false">IF(I149&lt;42,"0",IF(I149&lt;48,47,IF(I149&lt;53,52,IF(I149&lt;58,57,IF(I149&lt;64,63,IF(I149&lt;71,70,IF(I149&lt;79,78,IF(I149&gt;78,"+78"))))))))</f>
        <v>0</v>
      </c>
      <c r="BO149" s="52" t="str">
        <f aca="false">IF(I149&lt;37,"0",IF(I149&lt;43,42,IF(I149&lt;48,47,IF(I149&lt;55,54,IF(I149&lt;64,63,IF(I149&gt;63,"+63",0))))))</f>
        <v>0</v>
      </c>
      <c r="BP149" s="52" t="str">
        <f aca="false">IF(I149&lt;45,"0",IF(I149&lt;51,50,IF(I149&lt;56,55,IF(I149&lt;62,61,IF(I149&lt;69,68,IF(I149&lt;77,76,IF(I149&gt;76,"+76")))))))</f>
        <v>0</v>
      </c>
      <c r="BQ149" s="52" t="str">
        <f aca="false">IF(I149&lt;43,"0",IF(I149&lt;49,48,IF(I149&lt;54,53,IF(I149&lt;60,59,IF(I149&lt;67,66,IF(I149&gt;66,"+66",0))))))</f>
        <v>0</v>
      </c>
      <c r="BR149" s="52" t="str">
        <f aca="false">IF(I149&lt;55,"0",IF(I149&lt;61,60,IF(I149&lt;68,67,IF(I149&lt;76,75,IF(I149&lt;85,84,IF(I149&lt;95,94,IF(I149&gt;94,"+94",0)))))))</f>
        <v>0</v>
      </c>
      <c r="BS149" s="52" t="str">
        <f aca="false">IF(I149&lt;45,"0",IF(I149&lt;51,50,IF(I149&lt;56,55,IF(I149&lt;62,61,IF(I149&lt;69,68,IF(I149&gt;68,"+68",0))))))</f>
        <v>0</v>
      </c>
      <c r="BT149" s="52"/>
      <c r="BU149" s="52"/>
      <c r="BV149" s="52"/>
      <c r="BW149" s="52"/>
      <c r="BX149" s="52"/>
      <c r="BY149" s="52"/>
      <c r="BZ149" s="43"/>
      <c r="CA149" s="43"/>
      <c r="CB149" s="44"/>
      <c r="CC149" s="44"/>
      <c r="CD149" s="44"/>
      <c r="CE149" s="44"/>
      <c r="CF149" s="44"/>
      <c r="CG149" s="44"/>
      <c r="CH149" s="58" t="n">
        <f aca="false">A149</f>
        <v>0</v>
      </c>
      <c r="CI149" s="59" t="str">
        <f aca="false">IF(CH149&lt;1981,"",IF(CH149&gt;2004,"- - -",IF(CH149&gt;2002,"ESA",IF(CH149&gt;2000,"ESB",IF(CH149&gt;1998,"CAD",IF(CH149&gt;1980,"JU/SE",0))))))</f>
        <v/>
      </c>
      <c r="CJ149" s="59" t="str">
        <f aca="false">IF(CH149&lt;1951,"- - -",IF(CH149&gt;1980,"",IF(CH149&gt;1975,"MSA",IF(CH149&gt;1970,"MSB",IF(CH149&gt;1965,"MSC",IF(CH149&gt;1960,"MSD",IF(CH149&gt;1955,"MSE",IF(CH149&gt;1950,"MSF",0))))))))</f>
        <v>- - -</v>
      </c>
      <c r="CK149" s="59" t="str">
        <f aca="false">CONCATENATE(CI149,CJ149)</f>
        <v>- - -</v>
      </c>
      <c r="CL149" s="60" t="n">
        <f aca="false">A149</f>
        <v>0</v>
      </c>
      <c r="CM149" s="59" t="str">
        <f aca="false">CK149</f>
        <v>- - -</v>
      </c>
      <c r="CN149" s="59"/>
      <c r="CO149" s="62"/>
      <c r="CP149" s="50" t="str">
        <f aca="false">IF(J149="","",IF(J149="- - -","- - -",IF(J149="KU",CI149,IF(J149="KA",CM149,0))))</f>
        <v/>
      </c>
      <c r="CQ149" s="50" t="str">
        <f aca="false">CONCATENATE(M149,J149,CP149)</f>
        <v/>
      </c>
      <c r="CR149" s="50" t="str">
        <f aca="false">IF(OR(CQ149="ESBKUCAD",CQ149="ESBKACAD"),"ESB",IF(OR(CQ149="SENKUU21",CQ149="SENKAU21",CQ149="SENKAJUN"),"SEN",IF(CQ149="MAST+35KASEN.","MAST+35",IF(M149="SQ GIOV","",IF(M149="SQ WKF","",CP149)))))</f>
        <v/>
      </c>
    </row>
    <row r="150" customFormat="false" ht="15.75" hidden="false" customHeight="false" outlineLevel="0" collapsed="false">
      <c r="A150" s="57"/>
      <c r="B150" s="22"/>
      <c r="C150" s="22"/>
      <c r="D150" s="63"/>
      <c r="E150" s="64"/>
      <c r="F150" s="65"/>
      <c r="G150" s="66"/>
      <c r="H150" s="67"/>
      <c r="I150" s="28"/>
      <c r="J150" s="29" t="str">
        <f aca="false">IF(H150="","",IF(D150="","",IF(A150&gt;2012,"- - -",IF(A150&gt;2004,"COMB",IF(I150="","KA",IF(I150&gt;0,"KU"))))))</f>
        <v/>
      </c>
      <c r="K150" s="29" t="str">
        <f aca="false">IF(A150&gt;2012,"- - -",IF(A150&gt;2008,"BAM",IF(A150&gt;2006,"FAN",IF(A150&gt;2004,"RAG",CR150))))</f>
        <v/>
      </c>
      <c r="L150" s="30" t="str">
        <f aca="false">IF(A150="","",IF(K150="- - -","- - -",IF(H150="","- - -",IF(BF150="0","- - -",BF150))))</f>
        <v/>
      </c>
      <c r="M150" s="31"/>
      <c r="N150" s="32"/>
      <c r="O150" s="33"/>
      <c r="P150" s="34"/>
      <c r="Q150" s="30" t="str">
        <f aca="false">IF(K150="","",IF(N150="SQDR",25,10))</f>
        <v/>
      </c>
      <c r="BE150" s="45"/>
      <c r="BF150" s="50" t="str">
        <f aca="false">CONCATENATE(BG150,BH150)</f>
        <v/>
      </c>
      <c r="BG150" s="52" t="str">
        <f aca="false">IF(I150="","",IF(BI150="KUESAF",BM150,IF(BI150="KUESBF",BO150,IF(BI150="KUCADF",BQ150,IF(BI150="KUJU/SEF",BS150,"")))))</f>
        <v/>
      </c>
      <c r="BH150" s="52" t="str">
        <f aca="false">IF(I150="","",IF(BI150="KUESAM",BL150,IF(BI150="KUCADM",BP150,IF(BI150="KUESBM",BN150,IF(BI150="KUJU/SEM",BR150,"")))))</f>
        <v/>
      </c>
      <c r="BI150" s="52" t="str">
        <f aca="false">CONCATENATE(J150,K150,H150)</f>
        <v/>
      </c>
      <c r="BJ150" s="52" t="str">
        <f aca="false">IF(I150&lt;35,"0",IF(I150&lt;41,40,IF(I150&lt;46,45,IF(I150&lt;51,50,IF(I150&lt;56,55,IF(I150&lt;62,61,IF(I150&gt;61,"0",0)))))))</f>
        <v>0</v>
      </c>
      <c r="BK150" s="52" t="n">
        <f aca="false">IF(I150&lt;62,0,IF(I150&lt;69,68,IF(I150&lt;76,75,IF(I150&lt;84,83,IF(I150&gt;83,"0",0)))))</f>
        <v>0</v>
      </c>
      <c r="BL150" s="52" t="n">
        <f aca="false">BJ150+BK150</f>
        <v>0</v>
      </c>
      <c r="BM150" s="52" t="str">
        <f aca="false">IF(OR(I150&gt;68,I150&lt;32),"0",IF(I150&lt;38,37,IF(I150&lt;43,42,IF(I150&lt;48,47,IF(I150&lt;54,53,IF(I150&lt;61,60,IF(I150&lt;69,68,0)))))))</f>
        <v>0</v>
      </c>
      <c r="BN150" s="52" t="str">
        <f aca="false">IF(I150&lt;42,"0",IF(I150&lt;48,47,IF(I150&lt;53,52,IF(I150&lt;58,57,IF(I150&lt;64,63,IF(I150&lt;71,70,IF(I150&lt;79,78,IF(I150&gt;78,"+78"))))))))</f>
        <v>0</v>
      </c>
      <c r="BO150" s="52" t="str">
        <f aca="false">IF(I150&lt;37,"0",IF(I150&lt;43,42,IF(I150&lt;48,47,IF(I150&lt;55,54,IF(I150&lt;64,63,IF(I150&gt;63,"+63",0))))))</f>
        <v>0</v>
      </c>
      <c r="BP150" s="52" t="str">
        <f aca="false">IF(I150&lt;45,"0",IF(I150&lt;51,50,IF(I150&lt;56,55,IF(I150&lt;62,61,IF(I150&lt;69,68,IF(I150&lt;77,76,IF(I150&gt;76,"+76")))))))</f>
        <v>0</v>
      </c>
      <c r="BQ150" s="52" t="str">
        <f aca="false">IF(I150&lt;43,"0",IF(I150&lt;49,48,IF(I150&lt;54,53,IF(I150&lt;60,59,IF(I150&lt;67,66,IF(I150&gt;66,"+66",0))))))</f>
        <v>0</v>
      </c>
      <c r="BR150" s="52" t="str">
        <f aca="false">IF(I150&lt;55,"0",IF(I150&lt;61,60,IF(I150&lt;68,67,IF(I150&lt;76,75,IF(I150&lt;85,84,IF(I150&lt;95,94,IF(I150&gt;94,"+94",0)))))))</f>
        <v>0</v>
      </c>
      <c r="BS150" s="52" t="str">
        <f aca="false">IF(I150&lt;45,"0",IF(I150&lt;51,50,IF(I150&lt;56,55,IF(I150&lt;62,61,IF(I150&lt;69,68,IF(I150&gt;68,"+68",0))))))</f>
        <v>0</v>
      </c>
      <c r="BT150" s="52"/>
      <c r="BU150" s="52"/>
      <c r="BV150" s="52"/>
      <c r="BW150" s="52"/>
      <c r="BX150" s="52"/>
      <c r="BY150" s="52"/>
      <c r="BZ150" s="43"/>
      <c r="CA150" s="43"/>
      <c r="CB150" s="44"/>
      <c r="CC150" s="44"/>
      <c r="CD150" s="44"/>
      <c r="CE150" s="44"/>
      <c r="CF150" s="44"/>
      <c r="CG150" s="44"/>
      <c r="CH150" s="58" t="n">
        <f aca="false">A150</f>
        <v>0</v>
      </c>
      <c r="CI150" s="59" t="str">
        <f aca="false">IF(CH150&lt;1981,"",IF(CH150&gt;2004,"- - -",IF(CH150&gt;2002,"ESA",IF(CH150&gt;2000,"ESB",IF(CH150&gt;1998,"CAD",IF(CH150&gt;1980,"JU/SE",0))))))</f>
        <v/>
      </c>
      <c r="CJ150" s="59" t="str">
        <f aca="false">IF(CH150&lt;1951,"- - -",IF(CH150&gt;1980,"",IF(CH150&gt;1975,"MSA",IF(CH150&gt;1970,"MSB",IF(CH150&gt;1965,"MSC",IF(CH150&gt;1960,"MSD",IF(CH150&gt;1955,"MSE",IF(CH150&gt;1950,"MSF",0))))))))</f>
        <v>- - -</v>
      </c>
      <c r="CK150" s="59" t="str">
        <f aca="false">CONCATENATE(CI150,CJ150)</f>
        <v>- - -</v>
      </c>
      <c r="CL150" s="60" t="n">
        <f aca="false">A150</f>
        <v>0</v>
      </c>
      <c r="CM150" s="59" t="str">
        <f aca="false">CK150</f>
        <v>- - -</v>
      </c>
      <c r="CN150" s="59"/>
      <c r="CO150" s="62"/>
      <c r="CP150" s="50" t="str">
        <f aca="false">IF(J150="","",IF(J150="- - -","- - -",IF(J150="KU",CI150,IF(J150="KA",CM150,0))))</f>
        <v/>
      </c>
      <c r="CQ150" s="50" t="str">
        <f aca="false">CONCATENATE(M150,J150,CP150)</f>
        <v/>
      </c>
      <c r="CR150" s="50" t="str">
        <f aca="false">IF(OR(CQ150="ESBKUCAD",CQ150="ESBKACAD"),"ESB",IF(OR(CQ150="SENKUU21",CQ150="SENKAU21",CQ150="SENKAJUN"),"SEN",IF(CQ150="MAST+35KASEN.","MAST+35",IF(M150="SQ GIOV","",IF(M150="SQ WKF","",CP150)))))</f>
        <v/>
      </c>
    </row>
    <row r="151" customFormat="false" ht="15.75" hidden="false" customHeight="false" outlineLevel="0" collapsed="false">
      <c r="A151" s="57"/>
      <c r="B151" s="22"/>
      <c r="C151" s="22"/>
      <c r="D151" s="63"/>
      <c r="E151" s="64"/>
      <c r="F151" s="65"/>
      <c r="G151" s="66"/>
      <c r="H151" s="67"/>
      <c r="I151" s="28"/>
      <c r="J151" s="29" t="str">
        <f aca="false">IF(H151="","",IF(D151="","",IF(A151&gt;2012,"- - -",IF(A151&gt;2004,"COMB",IF(I151="","KA",IF(I151&gt;0,"KU"))))))</f>
        <v/>
      </c>
      <c r="K151" s="29" t="str">
        <f aca="false">IF(A151&gt;2012,"- - -",IF(A151&gt;2008,"BAM",IF(A151&gt;2006,"FAN",IF(A151&gt;2004,"RAG",CR151))))</f>
        <v/>
      </c>
      <c r="L151" s="30" t="str">
        <f aca="false">IF(A151="","",IF(K151="- - -","- - -",IF(H151="","- - -",IF(BF151="0","- - -",BF151))))</f>
        <v/>
      </c>
      <c r="M151" s="31"/>
      <c r="N151" s="32"/>
      <c r="O151" s="33"/>
      <c r="P151" s="34"/>
      <c r="Q151" s="30" t="str">
        <f aca="false">IF(K151="","",IF(N151="SQDR",25,10))</f>
        <v/>
      </c>
      <c r="BE151" s="45"/>
      <c r="BF151" s="50" t="str">
        <f aca="false">CONCATENATE(BG151,BH151)</f>
        <v/>
      </c>
      <c r="BG151" s="52" t="str">
        <f aca="false">IF(I151="","",IF(BI151="KUESAF",BM151,IF(BI151="KUESBF",BO151,IF(BI151="KUCADF",BQ151,IF(BI151="KUJU/SEF",BS151,"")))))</f>
        <v/>
      </c>
      <c r="BH151" s="52" t="str">
        <f aca="false">IF(I151="","",IF(BI151="KUESAM",BL151,IF(BI151="KUCADM",BP151,IF(BI151="KUESBM",BN151,IF(BI151="KUJU/SEM",BR151,"")))))</f>
        <v/>
      </c>
      <c r="BI151" s="52" t="str">
        <f aca="false">CONCATENATE(J151,K151,H151)</f>
        <v/>
      </c>
      <c r="BJ151" s="52" t="str">
        <f aca="false">IF(I151&lt;35,"0",IF(I151&lt;41,40,IF(I151&lt;46,45,IF(I151&lt;51,50,IF(I151&lt;56,55,IF(I151&lt;62,61,IF(I151&gt;61,"0",0)))))))</f>
        <v>0</v>
      </c>
      <c r="BK151" s="52" t="n">
        <f aca="false">IF(I151&lt;62,0,IF(I151&lt;69,68,IF(I151&lt;76,75,IF(I151&lt;84,83,IF(I151&gt;83,"0",0)))))</f>
        <v>0</v>
      </c>
      <c r="BL151" s="52" t="n">
        <f aca="false">BJ151+BK151</f>
        <v>0</v>
      </c>
      <c r="BM151" s="52" t="str">
        <f aca="false">IF(OR(I151&gt;68,I151&lt;32),"0",IF(I151&lt;38,37,IF(I151&lt;43,42,IF(I151&lt;48,47,IF(I151&lt;54,53,IF(I151&lt;61,60,IF(I151&lt;69,68,0)))))))</f>
        <v>0</v>
      </c>
      <c r="BN151" s="52" t="str">
        <f aca="false">IF(I151&lt;42,"0",IF(I151&lt;48,47,IF(I151&lt;53,52,IF(I151&lt;58,57,IF(I151&lt;64,63,IF(I151&lt;71,70,IF(I151&lt;79,78,IF(I151&gt;78,"+78"))))))))</f>
        <v>0</v>
      </c>
      <c r="BO151" s="52" t="str">
        <f aca="false">IF(I151&lt;37,"0",IF(I151&lt;43,42,IF(I151&lt;48,47,IF(I151&lt;55,54,IF(I151&lt;64,63,IF(I151&gt;63,"+63",0))))))</f>
        <v>0</v>
      </c>
      <c r="BP151" s="52" t="str">
        <f aca="false">IF(I151&lt;45,"0",IF(I151&lt;51,50,IF(I151&lt;56,55,IF(I151&lt;62,61,IF(I151&lt;69,68,IF(I151&lt;77,76,IF(I151&gt;76,"+76")))))))</f>
        <v>0</v>
      </c>
      <c r="BQ151" s="52" t="str">
        <f aca="false">IF(I151&lt;43,"0",IF(I151&lt;49,48,IF(I151&lt;54,53,IF(I151&lt;60,59,IF(I151&lt;67,66,IF(I151&gt;66,"+66",0))))))</f>
        <v>0</v>
      </c>
      <c r="BR151" s="52" t="str">
        <f aca="false">IF(I151&lt;55,"0",IF(I151&lt;61,60,IF(I151&lt;68,67,IF(I151&lt;76,75,IF(I151&lt;85,84,IF(I151&lt;95,94,IF(I151&gt;94,"+94",0)))))))</f>
        <v>0</v>
      </c>
      <c r="BS151" s="52" t="str">
        <f aca="false">IF(I151&lt;45,"0",IF(I151&lt;51,50,IF(I151&lt;56,55,IF(I151&lt;62,61,IF(I151&lt;69,68,IF(I151&gt;68,"+68",0))))))</f>
        <v>0</v>
      </c>
      <c r="BT151" s="52"/>
      <c r="BU151" s="52"/>
      <c r="BV151" s="52"/>
      <c r="BW151" s="52"/>
      <c r="BX151" s="52"/>
      <c r="BY151" s="52"/>
      <c r="BZ151" s="43"/>
      <c r="CA151" s="43"/>
      <c r="CB151" s="44"/>
      <c r="CC151" s="44"/>
      <c r="CD151" s="44"/>
      <c r="CE151" s="44"/>
      <c r="CF151" s="44"/>
      <c r="CG151" s="44"/>
      <c r="CH151" s="58" t="n">
        <f aca="false">A151</f>
        <v>0</v>
      </c>
      <c r="CI151" s="59" t="str">
        <f aca="false">IF(CH151&lt;1981,"",IF(CH151&gt;2004,"- - -",IF(CH151&gt;2002,"ESA",IF(CH151&gt;2000,"ESB",IF(CH151&gt;1998,"CAD",IF(CH151&gt;1980,"JU/SE",0))))))</f>
        <v/>
      </c>
      <c r="CJ151" s="59" t="str">
        <f aca="false">IF(CH151&lt;1951,"- - -",IF(CH151&gt;1980,"",IF(CH151&gt;1975,"MSA",IF(CH151&gt;1970,"MSB",IF(CH151&gt;1965,"MSC",IF(CH151&gt;1960,"MSD",IF(CH151&gt;1955,"MSE",IF(CH151&gt;1950,"MSF",0))))))))</f>
        <v>- - -</v>
      </c>
      <c r="CK151" s="59" t="str">
        <f aca="false">CONCATENATE(CI151,CJ151)</f>
        <v>- - -</v>
      </c>
      <c r="CL151" s="60" t="n">
        <f aca="false">A151</f>
        <v>0</v>
      </c>
      <c r="CM151" s="59" t="str">
        <f aca="false">CK151</f>
        <v>- - -</v>
      </c>
      <c r="CN151" s="59"/>
      <c r="CO151" s="62"/>
      <c r="CP151" s="50" t="str">
        <f aca="false">IF(J151="","",IF(J151="- - -","- - -",IF(J151="KU",CI151,IF(J151="KA",CM151,0))))</f>
        <v/>
      </c>
      <c r="CQ151" s="50" t="str">
        <f aca="false">CONCATENATE(M151,J151,CP151)</f>
        <v/>
      </c>
      <c r="CR151" s="50" t="str">
        <f aca="false">IF(OR(CQ151="ESBKUCAD",CQ151="ESBKACAD"),"ESB",IF(OR(CQ151="SENKUU21",CQ151="SENKAU21",CQ151="SENKAJUN"),"SEN",IF(CQ151="MAST+35KASEN.","MAST+35",IF(M151="SQ GIOV","",IF(M151="SQ WKF","",CP151)))))</f>
        <v/>
      </c>
    </row>
    <row r="152" customFormat="false" ht="15.75" hidden="false" customHeight="false" outlineLevel="0" collapsed="false">
      <c r="A152" s="57"/>
      <c r="B152" s="22"/>
      <c r="C152" s="22"/>
      <c r="D152" s="63"/>
      <c r="E152" s="64"/>
      <c r="F152" s="65"/>
      <c r="G152" s="66"/>
      <c r="H152" s="67"/>
      <c r="I152" s="28"/>
      <c r="J152" s="29" t="str">
        <f aca="false">IF(H152="","",IF(D152="","",IF(A152&gt;2012,"- - -",IF(A152&gt;2004,"COMB",IF(I152="","KA",IF(I152&gt;0,"KU"))))))</f>
        <v/>
      </c>
      <c r="K152" s="29" t="str">
        <f aca="false">IF(A152&gt;2012,"- - -",IF(A152&gt;2008,"BAM",IF(A152&gt;2006,"FAN",IF(A152&gt;2004,"RAG",CR152))))</f>
        <v/>
      </c>
      <c r="L152" s="30" t="str">
        <f aca="false">IF(A152="","",IF(K152="- - -","- - -",IF(H152="","- - -",IF(BF152="0","- - -",BF152))))</f>
        <v/>
      </c>
      <c r="M152" s="31"/>
      <c r="N152" s="32"/>
      <c r="O152" s="33"/>
      <c r="P152" s="34"/>
      <c r="Q152" s="30" t="str">
        <f aca="false">IF(K152="","",IF(N152="SQDR",25,10))</f>
        <v/>
      </c>
      <c r="BE152" s="45"/>
      <c r="BF152" s="50" t="str">
        <f aca="false">CONCATENATE(BG152,BH152)</f>
        <v/>
      </c>
      <c r="BG152" s="52" t="str">
        <f aca="false">IF(I152="","",IF(BI152="KUESAF",BM152,IF(BI152="KUESBF",BO152,IF(BI152="KUCADF",BQ152,IF(BI152="KUJU/SEF",BS152,"")))))</f>
        <v/>
      </c>
      <c r="BH152" s="52" t="str">
        <f aca="false">IF(I152="","",IF(BI152="KUESAM",BL152,IF(BI152="KUCADM",BP152,IF(BI152="KUESBM",BN152,IF(BI152="KUJU/SEM",BR152,"")))))</f>
        <v/>
      </c>
      <c r="BI152" s="52" t="str">
        <f aca="false">CONCATENATE(J152,K152,H152)</f>
        <v/>
      </c>
      <c r="BJ152" s="52" t="str">
        <f aca="false">IF(I152&lt;35,"0",IF(I152&lt;41,40,IF(I152&lt;46,45,IF(I152&lt;51,50,IF(I152&lt;56,55,IF(I152&lt;62,61,IF(I152&gt;61,"0",0)))))))</f>
        <v>0</v>
      </c>
      <c r="BK152" s="52" t="n">
        <f aca="false">IF(I152&lt;62,0,IF(I152&lt;69,68,IF(I152&lt;76,75,IF(I152&lt;84,83,IF(I152&gt;83,"0",0)))))</f>
        <v>0</v>
      </c>
      <c r="BL152" s="52" t="n">
        <f aca="false">BJ152+BK152</f>
        <v>0</v>
      </c>
      <c r="BM152" s="52" t="str">
        <f aca="false">IF(OR(I152&gt;68,I152&lt;32),"0",IF(I152&lt;38,37,IF(I152&lt;43,42,IF(I152&lt;48,47,IF(I152&lt;54,53,IF(I152&lt;61,60,IF(I152&lt;69,68,0)))))))</f>
        <v>0</v>
      </c>
      <c r="BN152" s="52" t="str">
        <f aca="false">IF(I152&lt;42,"0",IF(I152&lt;48,47,IF(I152&lt;53,52,IF(I152&lt;58,57,IF(I152&lt;64,63,IF(I152&lt;71,70,IF(I152&lt;79,78,IF(I152&gt;78,"+78"))))))))</f>
        <v>0</v>
      </c>
      <c r="BO152" s="52" t="str">
        <f aca="false">IF(I152&lt;37,"0",IF(I152&lt;43,42,IF(I152&lt;48,47,IF(I152&lt;55,54,IF(I152&lt;64,63,IF(I152&gt;63,"+63",0))))))</f>
        <v>0</v>
      </c>
      <c r="BP152" s="52" t="str">
        <f aca="false">IF(I152&lt;45,"0",IF(I152&lt;51,50,IF(I152&lt;56,55,IF(I152&lt;62,61,IF(I152&lt;69,68,IF(I152&lt;77,76,IF(I152&gt;76,"+76")))))))</f>
        <v>0</v>
      </c>
      <c r="BQ152" s="52" t="str">
        <f aca="false">IF(I152&lt;43,"0",IF(I152&lt;49,48,IF(I152&lt;54,53,IF(I152&lt;60,59,IF(I152&lt;67,66,IF(I152&gt;66,"+66",0))))))</f>
        <v>0</v>
      </c>
      <c r="BR152" s="52" t="str">
        <f aca="false">IF(I152&lt;55,"0",IF(I152&lt;61,60,IF(I152&lt;68,67,IF(I152&lt;76,75,IF(I152&lt;85,84,IF(I152&lt;95,94,IF(I152&gt;94,"+94",0)))))))</f>
        <v>0</v>
      </c>
      <c r="BS152" s="52" t="str">
        <f aca="false">IF(I152&lt;45,"0",IF(I152&lt;51,50,IF(I152&lt;56,55,IF(I152&lt;62,61,IF(I152&lt;69,68,IF(I152&gt;68,"+68",0))))))</f>
        <v>0</v>
      </c>
      <c r="BT152" s="52"/>
      <c r="BU152" s="52"/>
      <c r="BV152" s="52"/>
      <c r="BW152" s="52"/>
      <c r="BX152" s="52"/>
      <c r="BY152" s="52"/>
      <c r="BZ152" s="43"/>
      <c r="CA152" s="43"/>
      <c r="CB152" s="44"/>
      <c r="CC152" s="44"/>
      <c r="CD152" s="44"/>
      <c r="CE152" s="44"/>
      <c r="CF152" s="44"/>
      <c r="CG152" s="44"/>
      <c r="CH152" s="58" t="n">
        <f aca="false">A152</f>
        <v>0</v>
      </c>
      <c r="CI152" s="59" t="str">
        <f aca="false">IF(CH152&lt;1981,"",IF(CH152&gt;2004,"- - -",IF(CH152&gt;2002,"ESA",IF(CH152&gt;2000,"ESB",IF(CH152&gt;1998,"CAD",IF(CH152&gt;1980,"JU/SE",0))))))</f>
        <v/>
      </c>
      <c r="CJ152" s="59" t="str">
        <f aca="false">IF(CH152&lt;1951,"- - -",IF(CH152&gt;1980,"",IF(CH152&gt;1975,"MSA",IF(CH152&gt;1970,"MSB",IF(CH152&gt;1965,"MSC",IF(CH152&gt;1960,"MSD",IF(CH152&gt;1955,"MSE",IF(CH152&gt;1950,"MSF",0))))))))</f>
        <v>- - -</v>
      </c>
      <c r="CK152" s="59" t="str">
        <f aca="false">CONCATENATE(CI152,CJ152)</f>
        <v>- - -</v>
      </c>
      <c r="CL152" s="60" t="n">
        <f aca="false">A152</f>
        <v>0</v>
      </c>
      <c r="CM152" s="59" t="str">
        <f aca="false">CK152</f>
        <v>- - -</v>
      </c>
      <c r="CN152" s="59"/>
      <c r="CO152" s="62"/>
      <c r="CP152" s="50" t="str">
        <f aca="false">IF(J152="","",IF(J152="- - -","- - -",IF(J152="KU",CI152,IF(J152="KA",CM152,0))))</f>
        <v/>
      </c>
      <c r="CQ152" s="50" t="str">
        <f aca="false">CONCATENATE(M152,J152,CP152)</f>
        <v/>
      </c>
      <c r="CR152" s="50" t="str">
        <f aca="false">IF(OR(CQ152="ESBKUCAD",CQ152="ESBKACAD"),"ESB",IF(OR(CQ152="SENKUU21",CQ152="SENKAU21",CQ152="SENKAJUN"),"SEN",IF(CQ152="MAST+35KASEN.","MAST+35",IF(M152="SQ GIOV","",IF(M152="SQ WKF","",CP152)))))</f>
        <v/>
      </c>
    </row>
    <row r="153" customFormat="false" ht="15.75" hidden="false" customHeight="false" outlineLevel="0" collapsed="false">
      <c r="A153" s="57"/>
      <c r="B153" s="22"/>
      <c r="C153" s="22"/>
      <c r="D153" s="63"/>
      <c r="E153" s="64"/>
      <c r="F153" s="65"/>
      <c r="G153" s="66"/>
      <c r="H153" s="67"/>
      <c r="I153" s="28"/>
      <c r="J153" s="29" t="str">
        <f aca="false">IF(H153="","",IF(D153="","",IF(A153&gt;2012,"- - -",IF(A153&gt;2004,"COMB",IF(I153="","KA",IF(I153&gt;0,"KU"))))))</f>
        <v/>
      </c>
      <c r="K153" s="29" t="str">
        <f aca="false">IF(A153&gt;2012,"- - -",IF(A153&gt;2008,"BAM",IF(A153&gt;2006,"FAN",IF(A153&gt;2004,"RAG",CR153))))</f>
        <v/>
      </c>
      <c r="L153" s="30" t="str">
        <f aca="false">IF(A153="","",IF(K153="- - -","- - -",IF(H153="","- - -",IF(BF153="0","- - -",BF153))))</f>
        <v/>
      </c>
      <c r="M153" s="31"/>
      <c r="N153" s="32"/>
      <c r="O153" s="33"/>
      <c r="P153" s="34"/>
      <c r="Q153" s="30" t="str">
        <f aca="false">IF(K153="","",IF(N153="SQDR",25,10))</f>
        <v/>
      </c>
      <c r="BE153" s="45"/>
      <c r="BF153" s="50" t="str">
        <f aca="false">CONCATENATE(BG153,BH153)</f>
        <v/>
      </c>
      <c r="BG153" s="52" t="str">
        <f aca="false">IF(I153="","",IF(BI153="KUESAF",BM153,IF(BI153="KUESBF",BO153,IF(BI153="KUCADF",BQ153,IF(BI153="KUJU/SEF",BS153,"")))))</f>
        <v/>
      </c>
      <c r="BH153" s="52" t="str">
        <f aca="false">IF(I153="","",IF(BI153="KUESAM",BL153,IF(BI153="KUCADM",BP153,IF(BI153="KUESBM",BN153,IF(BI153="KUJU/SEM",BR153,"")))))</f>
        <v/>
      </c>
      <c r="BI153" s="52" t="str">
        <f aca="false">CONCATENATE(J153,K153,H153)</f>
        <v/>
      </c>
      <c r="BJ153" s="52" t="str">
        <f aca="false">IF(I153&lt;35,"0",IF(I153&lt;41,40,IF(I153&lt;46,45,IF(I153&lt;51,50,IF(I153&lt;56,55,IF(I153&lt;62,61,IF(I153&gt;61,"0",0)))))))</f>
        <v>0</v>
      </c>
      <c r="BK153" s="52" t="n">
        <f aca="false">IF(I153&lt;62,0,IF(I153&lt;69,68,IF(I153&lt;76,75,IF(I153&lt;84,83,IF(I153&gt;83,"0",0)))))</f>
        <v>0</v>
      </c>
      <c r="BL153" s="52" t="n">
        <f aca="false">BJ153+BK153</f>
        <v>0</v>
      </c>
      <c r="BM153" s="52" t="str">
        <f aca="false">IF(OR(I153&gt;68,I153&lt;32),"0",IF(I153&lt;38,37,IF(I153&lt;43,42,IF(I153&lt;48,47,IF(I153&lt;54,53,IF(I153&lt;61,60,IF(I153&lt;69,68,0)))))))</f>
        <v>0</v>
      </c>
      <c r="BN153" s="52" t="str">
        <f aca="false">IF(I153&lt;42,"0",IF(I153&lt;48,47,IF(I153&lt;53,52,IF(I153&lt;58,57,IF(I153&lt;64,63,IF(I153&lt;71,70,IF(I153&lt;79,78,IF(I153&gt;78,"+78"))))))))</f>
        <v>0</v>
      </c>
      <c r="BO153" s="52" t="str">
        <f aca="false">IF(I153&lt;37,"0",IF(I153&lt;43,42,IF(I153&lt;48,47,IF(I153&lt;55,54,IF(I153&lt;64,63,IF(I153&gt;63,"+63",0))))))</f>
        <v>0</v>
      </c>
      <c r="BP153" s="52" t="str">
        <f aca="false">IF(I153&lt;45,"0",IF(I153&lt;51,50,IF(I153&lt;56,55,IF(I153&lt;62,61,IF(I153&lt;69,68,IF(I153&lt;77,76,IF(I153&gt;76,"+76")))))))</f>
        <v>0</v>
      </c>
      <c r="BQ153" s="52" t="str">
        <f aca="false">IF(I153&lt;43,"0",IF(I153&lt;49,48,IF(I153&lt;54,53,IF(I153&lt;60,59,IF(I153&lt;67,66,IF(I153&gt;66,"+66",0))))))</f>
        <v>0</v>
      </c>
      <c r="BR153" s="52" t="str">
        <f aca="false">IF(I153&lt;55,"0",IF(I153&lt;61,60,IF(I153&lt;68,67,IF(I153&lt;76,75,IF(I153&lt;85,84,IF(I153&lt;95,94,IF(I153&gt;94,"+94",0)))))))</f>
        <v>0</v>
      </c>
      <c r="BS153" s="52" t="str">
        <f aca="false">IF(I153&lt;45,"0",IF(I153&lt;51,50,IF(I153&lt;56,55,IF(I153&lt;62,61,IF(I153&lt;69,68,IF(I153&gt;68,"+68",0))))))</f>
        <v>0</v>
      </c>
      <c r="BT153" s="52"/>
      <c r="BU153" s="52"/>
      <c r="BV153" s="52"/>
      <c r="BW153" s="52"/>
      <c r="BX153" s="52"/>
      <c r="BY153" s="52"/>
      <c r="BZ153" s="43"/>
      <c r="CA153" s="43"/>
      <c r="CB153" s="44"/>
      <c r="CC153" s="44"/>
      <c r="CD153" s="44"/>
      <c r="CE153" s="44"/>
      <c r="CF153" s="44"/>
      <c r="CG153" s="44"/>
      <c r="CH153" s="58" t="n">
        <f aca="false">A153</f>
        <v>0</v>
      </c>
      <c r="CI153" s="59" t="str">
        <f aca="false">IF(CH153&lt;1981,"",IF(CH153&gt;2004,"- - -",IF(CH153&gt;2002,"ESA",IF(CH153&gt;2000,"ESB",IF(CH153&gt;1998,"CAD",IF(CH153&gt;1980,"JU/SE",0))))))</f>
        <v/>
      </c>
      <c r="CJ153" s="59" t="str">
        <f aca="false">IF(CH153&lt;1951,"- - -",IF(CH153&gt;1980,"",IF(CH153&gt;1975,"MSA",IF(CH153&gt;1970,"MSB",IF(CH153&gt;1965,"MSC",IF(CH153&gt;1960,"MSD",IF(CH153&gt;1955,"MSE",IF(CH153&gt;1950,"MSF",0))))))))</f>
        <v>- - -</v>
      </c>
      <c r="CK153" s="59" t="str">
        <f aca="false">CONCATENATE(CI153,CJ153)</f>
        <v>- - -</v>
      </c>
      <c r="CL153" s="60" t="n">
        <f aca="false">A153</f>
        <v>0</v>
      </c>
      <c r="CM153" s="59" t="str">
        <f aca="false">CK153</f>
        <v>- - -</v>
      </c>
      <c r="CN153" s="59"/>
      <c r="CO153" s="62"/>
      <c r="CP153" s="50" t="str">
        <f aca="false">IF(J153="","",IF(J153="- - -","- - -",IF(J153="KU",CI153,IF(J153="KA",CM153,0))))</f>
        <v/>
      </c>
      <c r="CQ153" s="50" t="str">
        <f aca="false">CONCATENATE(M153,J153,CP153)</f>
        <v/>
      </c>
      <c r="CR153" s="50" t="str">
        <f aca="false">IF(OR(CQ153="ESBKUCAD",CQ153="ESBKACAD"),"ESB",IF(OR(CQ153="SENKUU21",CQ153="SENKAU21",CQ153="SENKAJUN"),"SEN",IF(CQ153="MAST+35KASEN.","MAST+35",IF(M153="SQ GIOV","",IF(M153="SQ WKF","",CP153)))))</f>
        <v/>
      </c>
    </row>
    <row r="154" customFormat="false" ht="15.75" hidden="false" customHeight="false" outlineLevel="0" collapsed="false">
      <c r="A154" s="57"/>
      <c r="B154" s="22"/>
      <c r="C154" s="22"/>
      <c r="D154" s="63"/>
      <c r="E154" s="64"/>
      <c r="F154" s="65"/>
      <c r="G154" s="66"/>
      <c r="H154" s="67"/>
      <c r="I154" s="28"/>
      <c r="J154" s="29" t="str">
        <f aca="false">IF(H154="","",IF(D154="","",IF(A154&gt;2012,"- - -",IF(A154&gt;2004,"COMB",IF(I154="","KA",IF(I154&gt;0,"KU"))))))</f>
        <v/>
      </c>
      <c r="K154" s="29" t="str">
        <f aca="false">IF(A154&gt;2012,"- - -",IF(A154&gt;2008,"BAM",IF(A154&gt;2006,"FAN",IF(A154&gt;2004,"RAG",CR154))))</f>
        <v/>
      </c>
      <c r="L154" s="30" t="str">
        <f aca="false">IF(A154="","",IF(K154="- - -","- - -",IF(H154="","- - -",IF(BF154="0","- - -",BF154))))</f>
        <v/>
      </c>
      <c r="M154" s="31"/>
      <c r="N154" s="32"/>
      <c r="O154" s="33"/>
      <c r="P154" s="34"/>
      <c r="Q154" s="30" t="str">
        <f aca="false">IF(K154="","",IF(N154="SQDR",25,10))</f>
        <v/>
      </c>
      <c r="BE154" s="45"/>
      <c r="BF154" s="50" t="str">
        <f aca="false">CONCATENATE(BG154,BH154)</f>
        <v/>
      </c>
      <c r="BG154" s="52" t="str">
        <f aca="false">IF(I154="","",IF(BI154="KUESAF",BM154,IF(BI154="KUESBF",BO154,IF(BI154="KUCADF",BQ154,IF(BI154="KUJU/SEF",BS154,"")))))</f>
        <v/>
      </c>
      <c r="BH154" s="52" t="str">
        <f aca="false">IF(I154="","",IF(BI154="KUESAM",BL154,IF(BI154="KUCADM",BP154,IF(BI154="KUESBM",BN154,IF(BI154="KUJU/SEM",BR154,"")))))</f>
        <v/>
      </c>
      <c r="BI154" s="52" t="str">
        <f aca="false">CONCATENATE(J154,K154,H154)</f>
        <v/>
      </c>
      <c r="BJ154" s="52" t="str">
        <f aca="false">IF(I154&lt;35,"0",IF(I154&lt;41,40,IF(I154&lt;46,45,IF(I154&lt;51,50,IF(I154&lt;56,55,IF(I154&lt;62,61,IF(I154&gt;61,"0",0)))))))</f>
        <v>0</v>
      </c>
      <c r="BK154" s="52" t="n">
        <f aca="false">IF(I154&lt;62,0,IF(I154&lt;69,68,IF(I154&lt;76,75,IF(I154&lt;84,83,IF(I154&gt;83,"0",0)))))</f>
        <v>0</v>
      </c>
      <c r="BL154" s="52" t="n">
        <f aca="false">BJ154+BK154</f>
        <v>0</v>
      </c>
      <c r="BM154" s="52" t="str">
        <f aca="false">IF(OR(I154&gt;68,I154&lt;32),"0",IF(I154&lt;38,37,IF(I154&lt;43,42,IF(I154&lt;48,47,IF(I154&lt;54,53,IF(I154&lt;61,60,IF(I154&lt;69,68,0)))))))</f>
        <v>0</v>
      </c>
      <c r="BN154" s="52" t="str">
        <f aca="false">IF(I154&lt;42,"0",IF(I154&lt;48,47,IF(I154&lt;53,52,IF(I154&lt;58,57,IF(I154&lt;64,63,IF(I154&lt;71,70,IF(I154&lt;79,78,IF(I154&gt;78,"+78"))))))))</f>
        <v>0</v>
      </c>
      <c r="BO154" s="52" t="str">
        <f aca="false">IF(I154&lt;37,"0",IF(I154&lt;43,42,IF(I154&lt;48,47,IF(I154&lt;55,54,IF(I154&lt;64,63,IF(I154&gt;63,"+63",0))))))</f>
        <v>0</v>
      </c>
      <c r="BP154" s="52" t="str">
        <f aca="false">IF(I154&lt;45,"0",IF(I154&lt;51,50,IF(I154&lt;56,55,IF(I154&lt;62,61,IF(I154&lt;69,68,IF(I154&lt;77,76,IF(I154&gt;76,"+76")))))))</f>
        <v>0</v>
      </c>
      <c r="BQ154" s="52" t="str">
        <f aca="false">IF(I154&lt;43,"0",IF(I154&lt;49,48,IF(I154&lt;54,53,IF(I154&lt;60,59,IF(I154&lt;67,66,IF(I154&gt;66,"+66",0))))))</f>
        <v>0</v>
      </c>
      <c r="BR154" s="52" t="str">
        <f aca="false">IF(I154&lt;55,"0",IF(I154&lt;61,60,IF(I154&lt;68,67,IF(I154&lt;76,75,IF(I154&lt;85,84,IF(I154&lt;95,94,IF(I154&gt;94,"+94",0)))))))</f>
        <v>0</v>
      </c>
      <c r="BS154" s="52" t="str">
        <f aca="false">IF(I154&lt;45,"0",IF(I154&lt;51,50,IF(I154&lt;56,55,IF(I154&lt;62,61,IF(I154&lt;69,68,IF(I154&gt;68,"+68",0))))))</f>
        <v>0</v>
      </c>
      <c r="BT154" s="52"/>
      <c r="BU154" s="52"/>
      <c r="BV154" s="52"/>
      <c r="BW154" s="52"/>
      <c r="BX154" s="52"/>
      <c r="BY154" s="52"/>
      <c r="BZ154" s="43"/>
      <c r="CA154" s="43"/>
      <c r="CB154" s="44"/>
      <c r="CC154" s="44"/>
      <c r="CD154" s="44"/>
      <c r="CE154" s="44"/>
      <c r="CF154" s="44"/>
      <c r="CG154" s="44"/>
      <c r="CH154" s="58" t="n">
        <f aca="false">A154</f>
        <v>0</v>
      </c>
      <c r="CI154" s="59" t="str">
        <f aca="false">IF(CH154&lt;1981,"",IF(CH154&gt;2004,"- - -",IF(CH154&gt;2002,"ESA",IF(CH154&gt;2000,"ESB",IF(CH154&gt;1998,"CAD",IF(CH154&gt;1980,"JU/SE",0))))))</f>
        <v/>
      </c>
      <c r="CJ154" s="59" t="str">
        <f aca="false">IF(CH154&lt;1951,"- - -",IF(CH154&gt;1980,"",IF(CH154&gt;1975,"MSA",IF(CH154&gt;1970,"MSB",IF(CH154&gt;1965,"MSC",IF(CH154&gt;1960,"MSD",IF(CH154&gt;1955,"MSE",IF(CH154&gt;1950,"MSF",0))))))))</f>
        <v>- - -</v>
      </c>
      <c r="CK154" s="59" t="str">
        <f aca="false">CONCATENATE(CI154,CJ154)</f>
        <v>- - -</v>
      </c>
      <c r="CL154" s="60" t="n">
        <f aca="false">A154</f>
        <v>0</v>
      </c>
      <c r="CM154" s="59" t="str">
        <f aca="false">CK154</f>
        <v>- - -</v>
      </c>
      <c r="CN154" s="59"/>
      <c r="CO154" s="62"/>
      <c r="CP154" s="50" t="str">
        <f aca="false">IF(J154="","",IF(J154="- - -","- - -",IF(J154="KU",CI154,IF(J154="KA",CM154,0))))</f>
        <v/>
      </c>
      <c r="CQ154" s="50" t="str">
        <f aca="false">CONCATENATE(M154,J154,CP154)</f>
        <v/>
      </c>
      <c r="CR154" s="50" t="str">
        <f aca="false">IF(OR(CQ154="ESBKUCAD",CQ154="ESBKACAD"),"ESB",IF(OR(CQ154="SENKUU21",CQ154="SENKAU21",CQ154="SENKAJUN"),"SEN",IF(CQ154="MAST+35KASEN.","MAST+35",IF(M154="SQ GIOV","",IF(M154="SQ WKF","",CP154)))))</f>
        <v/>
      </c>
    </row>
    <row r="155" customFormat="false" ht="15.75" hidden="false" customHeight="false" outlineLevel="0" collapsed="false">
      <c r="A155" s="57"/>
      <c r="B155" s="22"/>
      <c r="C155" s="22"/>
      <c r="D155" s="63"/>
      <c r="E155" s="64"/>
      <c r="F155" s="65"/>
      <c r="G155" s="66"/>
      <c r="H155" s="67"/>
      <c r="I155" s="28"/>
      <c r="J155" s="29" t="str">
        <f aca="false">IF(H155="","",IF(D155="","",IF(A155&gt;2012,"- - -",IF(A155&gt;2004,"COMB",IF(I155="","KA",IF(I155&gt;0,"KU"))))))</f>
        <v/>
      </c>
      <c r="K155" s="29" t="str">
        <f aca="false">IF(A155&gt;2012,"- - -",IF(A155&gt;2008,"BAM",IF(A155&gt;2006,"FAN",IF(A155&gt;2004,"RAG",CR155))))</f>
        <v/>
      </c>
      <c r="L155" s="30" t="str">
        <f aca="false">IF(A155="","",IF(K155="- - -","- - -",IF(H155="","- - -",IF(BF155="0","- - -",BF155))))</f>
        <v/>
      </c>
      <c r="M155" s="31"/>
      <c r="N155" s="32"/>
      <c r="O155" s="33"/>
      <c r="P155" s="34"/>
      <c r="Q155" s="30" t="str">
        <f aca="false">IF(K155="","",IF(N155="SQDR",25,10))</f>
        <v/>
      </c>
      <c r="BE155" s="45"/>
      <c r="BF155" s="50" t="str">
        <f aca="false">CONCATENATE(BG155,BH155)</f>
        <v/>
      </c>
      <c r="BG155" s="52" t="str">
        <f aca="false">IF(I155="","",IF(BI155="KUESAF",BM155,IF(BI155="KUESBF",BO155,IF(BI155="KUCADF",BQ155,IF(BI155="KUJU/SEF",BS155,"")))))</f>
        <v/>
      </c>
      <c r="BH155" s="52" t="str">
        <f aca="false">IF(I155="","",IF(BI155="KUESAM",BL155,IF(BI155="KUCADM",BP155,IF(BI155="KUESBM",BN155,IF(BI155="KUJU/SEM",BR155,"")))))</f>
        <v/>
      </c>
      <c r="BI155" s="52" t="str">
        <f aca="false">CONCATENATE(J155,K155,H155)</f>
        <v/>
      </c>
      <c r="BJ155" s="52" t="str">
        <f aca="false">IF(I155&lt;35,"0",IF(I155&lt;41,40,IF(I155&lt;46,45,IF(I155&lt;51,50,IF(I155&lt;56,55,IF(I155&lt;62,61,IF(I155&gt;61,"0",0)))))))</f>
        <v>0</v>
      </c>
      <c r="BK155" s="52" t="n">
        <f aca="false">IF(I155&lt;62,0,IF(I155&lt;69,68,IF(I155&lt;76,75,IF(I155&lt;84,83,IF(I155&gt;83,"0",0)))))</f>
        <v>0</v>
      </c>
      <c r="BL155" s="52" t="n">
        <f aca="false">BJ155+BK155</f>
        <v>0</v>
      </c>
      <c r="BM155" s="52" t="str">
        <f aca="false">IF(OR(I155&gt;68,I155&lt;32),"0",IF(I155&lt;38,37,IF(I155&lt;43,42,IF(I155&lt;48,47,IF(I155&lt;54,53,IF(I155&lt;61,60,IF(I155&lt;69,68,0)))))))</f>
        <v>0</v>
      </c>
      <c r="BN155" s="52" t="str">
        <f aca="false">IF(I155&lt;42,"0",IF(I155&lt;48,47,IF(I155&lt;53,52,IF(I155&lt;58,57,IF(I155&lt;64,63,IF(I155&lt;71,70,IF(I155&lt;79,78,IF(I155&gt;78,"+78"))))))))</f>
        <v>0</v>
      </c>
      <c r="BO155" s="52" t="str">
        <f aca="false">IF(I155&lt;37,"0",IF(I155&lt;43,42,IF(I155&lt;48,47,IF(I155&lt;55,54,IF(I155&lt;64,63,IF(I155&gt;63,"+63",0))))))</f>
        <v>0</v>
      </c>
      <c r="BP155" s="52" t="str">
        <f aca="false">IF(I155&lt;45,"0",IF(I155&lt;51,50,IF(I155&lt;56,55,IF(I155&lt;62,61,IF(I155&lt;69,68,IF(I155&lt;77,76,IF(I155&gt;76,"+76")))))))</f>
        <v>0</v>
      </c>
      <c r="BQ155" s="52" t="str">
        <f aca="false">IF(I155&lt;43,"0",IF(I155&lt;49,48,IF(I155&lt;54,53,IF(I155&lt;60,59,IF(I155&lt;67,66,IF(I155&gt;66,"+66",0))))))</f>
        <v>0</v>
      </c>
      <c r="BR155" s="52" t="str">
        <f aca="false">IF(I155&lt;55,"0",IF(I155&lt;61,60,IF(I155&lt;68,67,IF(I155&lt;76,75,IF(I155&lt;85,84,IF(I155&lt;95,94,IF(I155&gt;94,"+94",0)))))))</f>
        <v>0</v>
      </c>
      <c r="BS155" s="52" t="str">
        <f aca="false">IF(I155&lt;45,"0",IF(I155&lt;51,50,IF(I155&lt;56,55,IF(I155&lt;62,61,IF(I155&lt;69,68,IF(I155&gt;68,"+68",0))))))</f>
        <v>0</v>
      </c>
      <c r="BT155" s="52"/>
      <c r="BU155" s="52"/>
      <c r="BV155" s="52"/>
      <c r="BW155" s="52"/>
      <c r="BX155" s="52"/>
      <c r="BY155" s="52"/>
      <c r="BZ155" s="43"/>
      <c r="CA155" s="43"/>
      <c r="CB155" s="44"/>
      <c r="CC155" s="44"/>
      <c r="CD155" s="44"/>
      <c r="CE155" s="44"/>
      <c r="CF155" s="44"/>
      <c r="CG155" s="44"/>
      <c r="CH155" s="58" t="n">
        <f aca="false">A155</f>
        <v>0</v>
      </c>
      <c r="CI155" s="59" t="str">
        <f aca="false">IF(CH155&lt;1981,"",IF(CH155&gt;2004,"- - -",IF(CH155&gt;2002,"ESA",IF(CH155&gt;2000,"ESB",IF(CH155&gt;1998,"CAD",IF(CH155&gt;1980,"JU/SE",0))))))</f>
        <v/>
      </c>
      <c r="CJ155" s="59" t="str">
        <f aca="false">IF(CH155&lt;1951,"- - -",IF(CH155&gt;1980,"",IF(CH155&gt;1975,"MSA",IF(CH155&gt;1970,"MSB",IF(CH155&gt;1965,"MSC",IF(CH155&gt;1960,"MSD",IF(CH155&gt;1955,"MSE",IF(CH155&gt;1950,"MSF",0))))))))</f>
        <v>- - -</v>
      </c>
      <c r="CK155" s="59" t="str">
        <f aca="false">CONCATENATE(CI155,CJ155)</f>
        <v>- - -</v>
      </c>
      <c r="CL155" s="60" t="n">
        <f aca="false">A155</f>
        <v>0</v>
      </c>
      <c r="CM155" s="59" t="str">
        <f aca="false">CK155</f>
        <v>- - -</v>
      </c>
      <c r="CN155" s="59"/>
      <c r="CO155" s="62"/>
      <c r="CP155" s="50" t="str">
        <f aca="false">IF(J155="","",IF(J155="- - -","- - -",IF(J155="KU",CI155,IF(J155="KA",CM155,0))))</f>
        <v/>
      </c>
      <c r="CQ155" s="50" t="str">
        <f aca="false">CONCATENATE(M155,J155,CP155)</f>
        <v/>
      </c>
      <c r="CR155" s="50" t="str">
        <f aca="false">IF(OR(CQ155="ESBKUCAD",CQ155="ESBKACAD"),"ESB",IF(OR(CQ155="SENKUU21",CQ155="SENKAU21",CQ155="SENKAJUN"),"SEN",IF(CQ155="MAST+35KASEN.","MAST+35",IF(M155="SQ GIOV","",IF(M155="SQ WKF","",CP155)))))</f>
        <v/>
      </c>
    </row>
    <row r="156" customFormat="false" ht="15.75" hidden="false" customHeight="false" outlineLevel="0" collapsed="false">
      <c r="A156" s="57"/>
      <c r="B156" s="22"/>
      <c r="C156" s="22"/>
      <c r="D156" s="63"/>
      <c r="E156" s="64"/>
      <c r="F156" s="65"/>
      <c r="G156" s="66"/>
      <c r="H156" s="67"/>
      <c r="I156" s="28"/>
      <c r="J156" s="29" t="str">
        <f aca="false">IF(H156="","",IF(D156="","",IF(A156&gt;2012,"- - -",IF(A156&gt;2004,"COMB",IF(I156="","KA",IF(I156&gt;0,"KU"))))))</f>
        <v/>
      </c>
      <c r="K156" s="29" t="str">
        <f aca="false">IF(A156&gt;2012,"- - -",IF(A156&gt;2008,"BAM",IF(A156&gt;2006,"FAN",IF(A156&gt;2004,"RAG",CR156))))</f>
        <v/>
      </c>
      <c r="L156" s="30" t="str">
        <f aca="false">IF(A156="","",IF(K156="- - -","- - -",IF(H156="","- - -",IF(BF156="0","- - -",BF156))))</f>
        <v/>
      </c>
      <c r="M156" s="31"/>
      <c r="N156" s="32"/>
      <c r="O156" s="33"/>
      <c r="P156" s="34"/>
      <c r="Q156" s="30" t="str">
        <f aca="false">IF(K156="","",IF(N156="SQDR",25,10))</f>
        <v/>
      </c>
      <c r="BE156" s="45"/>
      <c r="BF156" s="50" t="str">
        <f aca="false">CONCATENATE(BG156,BH156)</f>
        <v/>
      </c>
      <c r="BG156" s="52" t="str">
        <f aca="false">IF(I156="","",IF(BI156="KUESAF",BM156,IF(BI156="KUESBF",BO156,IF(BI156="KUCADF",BQ156,IF(BI156="KUJU/SEF",BS156,"")))))</f>
        <v/>
      </c>
      <c r="BH156" s="52" t="str">
        <f aca="false">IF(I156="","",IF(BI156="KUESAM",BL156,IF(BI156="KUCADM",BP156,IF(BI156="KUESBM",BN156,IF(BI156="KUJU/SEM",BR156,"")))))</f>
        <v/>
      </c>
      <c r="BI156" s="52" t="str">
        <f aca="false">CONCATENATE(J156,K156,H156)</f>
        <v/>
      </c>
      <c r="BJ156" s="52" t="str">
        <f aca="false">IF(I156&lt;35,"0",IF(I156&lt;41,40,IF(I156&lt;46,45,IF(I156&lt;51,50,IF(I156&lt;56,55,IF(I156&lt;62,61,IF(I156&gt;61,"0",0)))))))</f>
        <v>0</v>
      </c>
      <c r="BK156" s="52" t="n">
        <f aca="false">IF(I156&lt;62,0,IF(I156&lt;69,68,IF(I156&lt;76,75,IF(I156&lt;84,83,IF(I156&gt;83,"0",0)))))</f>
        <v>0</v>
      </c>
      <c r="BL156" s="52" t="n">
        <f aca="false">BJ156+BK156</f>
        <v>0</v>
      </c>
      <c r="BM156" s="52" t="str">
        <f aca="false">IF(OR(I156&gt;68,I156&lt;32),"0",IF(I156&lt;38,37,IF(I156&lt;43,42,IF(I156&lt;48,47,IF(I156&lt;54,53,IF(I156&lt;61,60,IF(I156&lt;69,68,0)))))))</f>
        <v>0</v>
      </c>
      <c r="BN156" s="52" t="str">
        <f aca="false">IF(I156&lt;42,"0",IF(I156&lt;48,47,IF(I156&lt;53,52,IF(I156&lt;58,57,IF(I156&lt;64,63,IF(I156&lt;71,70,IF(I156&lt;79,78,IF(I156&gt;78,"+78"))))))))</f>
        <v>0</v>
      </c>
      <c r="BO156" s="52" t="str">
        <f aca="false">IF(I156&lt;37,"0",IF(I156&lt;43,42,IF(I156&lt;48,47,IF(I156&lt;55,54,IF(I156&lt;64,63,IF(I156&gt;63,"+63",0))))))</f>
        <v>0</v>
      </c>
      <c r="BP156" s="52" t="str">
        <f aca="false">IF(I156&lt;45,"0",IF(I156&lt;51,50,IF(I156&lt;56,55,IF(I156&lt;62,61,IF(I156&lt;69,68,IF(I156&lt;77,76,IF(I156&gt;76,"+76")))))))</f>
        <v>0</v>
      </c>
      <c r="BQ156" s="52" t="str">
        <f aca="false">IF(I156&lt;43,"0",IF(I156&lt;49,48,IF(I156&lt;54,53,IF(I156&lt;60,59,IF(I156&lt;67,66,IF(I156&gt;66,"+66",0))))))</f>
        <v>0</v>
      </c>
      <c r="BR156" s="52" t="str">
        <f aca="false">IF(I156&lt;55,"0",IF(I156&lt;61,60,IF(I156&lt;68,67,IF(I156&lt;76,75,IF(I156&lt;85,84,IF(I156&lt;95,94,IF(I156&gt;94,"+94",0)))))))</f>
        <v>0</v>
      </c>
      <c r="BS156" s="52" t="str">
        <f aca="false">IF(I156&lt;45,"0",IF(I156&lt;51,50,IF(I156&lt;56,55,IF(I156&lt;62,61,IF(I156&lt;69,68,IF(I156&gt;68,"+68",0))))))</f>
        <v>0</v>
      </c>
      <c r="BT156" s="52"/>
      <c r="BU156" s="52"/>
      <c r="BV156" s="52"/>
      <c r="BW156" s="52"/>
      <c r="BX156" s="52"/>
      <c r="BY156" s="52"/>
      <c r="BZ156" s="43"/>
      <c r="CA156" s="43"/>
      <c r="CB156" s="44"/>
      <c r="CC156" s="44"/>
      <c r="CD156" s="44"/>
      <c r="CE156" s="44"/>
      <c r="CF156" s="44"/>
      <c r="CG156" s="44"/>
      <c r="CH156" s="58" t="n">
        <f aca="false">A156</f>
        <v>0</v>
      </c>
      <c r="CI156" s="59" t="str">
        <f aca="false">IF(CH156&lt;1981,"",IF(CH156&gt;2004,"- - -",IF(CH156&gt;2002,"ESA",IF(CH156&gt;2000,"ESB",IF(CH156&gt;1998,"CAD",IF(CH156&gt;1980,"JU/SE",0))))))</f>
        <v/>
      </c>
      <c r="CJ156" s="59" t="str">
        <f aca="false">IF(CH156&lt;1951,"- - -",IF(CH156&gt;1980,"",IF(CH156&gt;1975,"MSA",IF(CH156&gt;1970,"MSB",IF(CH156&gt;1965,"MSC",IF(CH156&gt;1960,"MSD",IF(CH156&gt;1955,"MSE",IF(CH156&gt;1950,"MSF",0))))))))</f>
        <v>- - -</v>
      </c>
      <c r="CK156" s="59" t="str">
        <f aca="false">CONCATENATE(CI156,CJ156)</f>
        <v>- - -</v>
      </c>
      <c r="CL156" s="60" t="n">
        <f aca="false">A156</f>
        <v>0</v>
      </c>
      <c r="CM156" s="59" t="str">
        <f aca="false">CK156</f>
        <v>- - -</v>
      </c>
      <c r="CN156" s="59"/>
      <c r="CO156" s="62"/>
      <c r="CP156" s="50" t="str">
        <f aca="false">IF(J156="","",IF(J156="- - -","- - -",IF(J156="KU",CI156,IF(J156="KA",CM156,0))))</f>
        <v/>
      </c>
      <c r="CQ156" s="50" t="str">
        <f aca="false">CONCATENATE(M156,J156,CP156)</f>
        <v/>
      </c>
      <c r="CR156" s="50" t="str">
        <f aca="false">IF(OR(CQ156="ESBKUCAD",CQ156="ESBKACAD"),"ESB",IF(OR(CQ156="SENKUU21",CQ156="SENKAU21",CQ156="SENKAJUN"),"SEN",IF(CQ156="MAST+35KASEN.","MAST+35",IF(M156="SQ GIOV","",IF(M156="SQ WKF","",CP156)))))</f>
        <v/>
      </c>
    </row>
    <row r="157" customFormat="false" ht="15.75" hidden="false" customHeight="false" outlineLevel="0" collapsed="false">
      <c r="A157" s="57"/>
      <c r="B157" s="22"/>
      <c r="C157" s="22"/>
      <c r="D157" s="63"/>
      <c r="E157" s="64"/>
      <c r="F157" s="65"/>
      <c r="G157" s="66"/>
      <c r="H157" s="67"/>
      <c r="I157" s="28"/>
      <c r="J157" s="29" t="str">
        <f aca="false">IF(H157="","",IF(D157="","",IF(A157&gt;2012,"- - -",IF(A157&gt;2004,"COMB",IF(I157="","KA",IF(I157&gt;0,"KU"))))))</f>
        <v/>
      </c>
      <c r="K157" s="29" t="str">
        <f aca="false">IF(A157&gt;2012,"- - -",IF(A157&gt;2008,"BAM",IF(A157&gt;2006,"FAN",IF(A157&gt;2004,"RAG",CR157))))</f>
        <v/>
      </c>
      <c r="L157" s="30" t="str">
        <f aca="false">IF(A157="","",IF(K157="- - -","- - -",IF(H157="","- - -",IF(BF157="0","- - -",BF157))))</f>
        <v/>
      </c>
      <c r="M157" s="31"/>
      <c r="N157" s="32"/>
      <c r="O157" s="33"/>
      <c r="P157" s="34"/>
      <c r="Q157" s="30" t="str">
        <f aca="false">IF(K157="","",IF(N157="SQDR",25,10))</f>
        <v/>
      </c>
      <c r="BE157" s="45"/>
      <c r="BF157" s="50" t="str">
        <f aca="false">CONCATENATE(BG157,BH157)</f>
        <v/>
      </c>
      <c r="BG157" s="52" t="str">
        <f aca="false">IF(I157="","",IF(BI157="KUESAF",BM157,IF(BI157="KUESBF",BO157,IF(BI157="KUCADF",BQ157,IF(BI157="KUJU/SEF",BS157,"")))))</f>
        <v/>
      </c>
      <c r="BH157" s="52" t="str">
        <f aca="false">IF(I157="","",IF(BI157="KUESAM",BL157,IF(BI157="KUCADM",BP157,IF(BI157="KUESBM",BN157,IF(BI157="KUJU/SEM",BR157,"")))))</f>
        <v/>
      </c>
      <c r="BI157" s="52" t="str">
        <f aca="false">CONCATENATE(J157,K157,H157)</f>
        <v/>
      </c>
      <c r="BJ157" s="52" t="str">
        <f aca="false">IF(I157&lt;35,"0",IF(I157&lt;41,40,IF(I157&lt;46,45,IF(I157&lt;51,50,IF(I157&lt;56,55,IF(I157&lt;62,61,IF(I157&gt;61,"0",0)))))))</f>
        <v>0</v>
      </c>
      <c r="BK157" s="52" t="n">
        <f aca="false">IF(I157&lt;62,0,IF(I157&lt;69,68,IF(I157&lt;76,75,IF(I157&lt;84,83,IF(I157&gt;83,"0",0)))))</f>
        <v>0</v>
      </c>
      <c r="BL157" s="52" t="n">
        <f aca="false">BJ157+BK157</f>
        <v>0</v>
      </c>
      <c r="BM157" s="52" t="str">
        <f aca="false">IF(OR(I157&gt;68,I157&lt;32),"0",IF(I157&lt;38,37,IF(I157&lt;43,42,IF(I157&lt;48,47,IF(I157&lt;54,53,IF(I157&lt;61,60,IF(I157&lt;69,68,0)))))))</f>
        <v>0</v>
      </c>
      <c r="BN157" s="52" t="str">
        <f aca="false">IF(I157&lt;42,"0",IF(I157&lt;48,47,IF(I157&lt;53,52,IF(I157&lt;58,57,IF(I157&lt;64,63,IF(I157&lt;71,70,IF(I157&lt;79,78,IF(I157&gt;78,"+78"))))))))</f>
        <v>0</v>
      </c>
      <c r="BO157" s="52" t="str">
        <f aca="false">IF(I157&lt;37,"0",IF(I157&lt;43,42,IF(I157&lt;48,47,IF(I157&lt;55,54,IF(I157&lt;64,63,IF(I157&gt;63,"+63",0))))))</f>
        <v>0</v>
      </c>
      <c r="BP157" s="52" t="str">
        <f aca="false">IF(I157&lt;45,"0",IF(I157&lt;51,50,IF(I157&lt;56,55,IF(I157&lt;62,61,IF(I157&lt;69,68,IF(I157&lt;77,76,IF(I157&gt;76,"+76")))))))</f>
        <v>0</v>
      </c>
      <c r="BQ157" s="52" t="str">
        <f aca="false">IF(I157&lt;43,"0",IF(I157&lt;49,48,IF(I157&lt;54,53,IF(I157&lt;60,59,IF(I157&lt;67,66,IF(I157&gt;66,"+66",0))))))</f>
        <v>0</v>
      </c>
      <c r="BR157" s="52" t="str">
        <f aca="false">IF(I157&lt;55,"0",IF(I157&lt;61,60,IF(I157&lt;68,67,IF(I157&lt;76,75,IF(I157&lt;85,84,IF(I157&lt;95,94,IF(I157&gt;94,"+94",0)))))))</f>
        <v>0</v>
      </c>
      <c r="BS157" s="52" t="str">
        <f aca="false">IF(I157&lt;45,"0",IF(I157&lt;51,50,IF(I157&lt;56,55,IF(I157&lt;62,61,IF(I157&lt;69,68,IF(I157&gt;68,"+68",0))))))</f>
        <v>0</v>
      </c>
      <c r="BT157" s="52"/>
      <c r="BU157" s="52"/>
      <c r="BV157" s="52"/>
      <c r="BW157" s="52"/>
      <c r="BX157" s="52"/>
      <c r="BY157" s="52"/>
      <c r="BZ157" s="43"/>
      <c r="CA157" s="43"/>
      <c r="CB157" s="44"/>
      <c r="CC157" s="44"/>
      <c r="CD157" s="44"/>
      <c r="CE157" s="44"/>
      <c r="CF157" s="44"/>
      <c r="CG157" s="44"/>
      <c r="CH157" s="58" t="n">
        <f aca="false">A157</f>
        <v>0</v>
      </c>
      <c r="CI157" s="59" t="str">
        <f aca="false">IF(CH157&lt;1981,"",IF(CH157&gt;2004,"- - -",IF(CH157&gt;2002,"ESA",IF(CH157&gt;2000,"ESB",IF(CH157&gt;1998,"CAD",IF(CH157&gt;1980,"JU/SE",0))))))</f>
        <v/>
      </c>
      <c r="CJ157" s="59" t="str">
        <f aca="false">IF(CH157&lt;1951,"- - -",IF(CH157&gt;1980,"",IF(CH157&gt;1975,"MSA",IF(CH157&gt;1970,"MSB",IF(CH157&gt;1965,"MSC",IF(CH157&gt;1960,"MSD",IF(CH157&gt;1955,"MSE",IF(CH157&gt;1950,"MSF",0))))))))</f>
        <v>- - -</v>
      </c>
      <c r="CK157" s="59" t="str">
        <f aca="false">CONCATENATE(CI157,CJ157)</f>
        <v>- - -</v>
      </c>
      <c r="CL157" s="60" t="n">
        <f aca="false">A157</f>
        <v>0</v>
      </c>
      <c r="CM157" s="59" t="str">
        <f aca="false">CK157</f>
        <v>- - -</v>
      </c>
      <c r="CN157" s="59"/>
      <c r="CO157" s="62"/>
      <c r="CP157" s="50" t="str">
        <f aca="false">IF(J157="","",IF(J157="- - -","- - -",IF(J157="KU",CI157,IF(J157="KA",CM157,0))))</f>
        <v/>
      </c>
      <c r="CQ157" s="50" t="str">
        <f aca="false">CONCATENATE(M157,J157,CP157)</f>
        <v/>
      </c>
      <c r="CR157" s="50" t="str">
        <f aca="false">IF(OR(CQ157="ESBKUCAD",CQ157="ESBKACAD"),"ESB",IF(OR(CQ157="SENKUU21",CQ157="SENKAU21",CQ157="SENKAJUN"),"SEN",IF(CQ157="MAST+35KASEN.","MAST+35",IF(M157="SQ GIOV","",IF(M157="SQ WKF","",CP157)))))</f>
        <v/>
      </c>
    </row>
    <row r="158" customFormat="false" ht="15.75" hidden="false" customHeight="false" outlineLevel="0" collapsed="false">
      <c r="A158" s="57"/>
      <c r="B158" s="22"/>
      <c r="C158" s="22"/>
      <c r="D158" s="63"/>
      <c r="E158" s="64"/>
      <c r="F158" s="65"/>
      <c r="G158" s="66"/>
      <c r="H158" s="67"/>
      <c r="I158" s="28"/>
      <c r="J158" s="29" t="str">
        <f aca="false">IF(H158="","",IF(D158="","",IF(A158&gt;2012,"- - -",IF(A158&gt;2004,"COMB",IF(I158="","KA",IF(I158&gt;0,"KU"))))))</f>
        <v/>
      </c>
      <c r="K158" s="29" t="str">
        <f aca="false">IF(A158&gt;2012,"- - -",IF(A158&gt;2008,"BAM",IF(A158&gt;2006,"FAN",IF(A158&gt;2004,"RAG",CR158))))</f>
        <v/>
      </c>
      <c r="L158" s="30" t="str">
        <f aca="false">IF(A158="","",IF(K158="- - -","- - -",IF(H158="","- - -",IF(BF158="0","- - -",BF158))))</f>
        <v/>
      </c>
      <c r="M158" s="31"/>
      <c r="N158" s="32"/>
      <c r="O158" s="33"/>
      <c r="P158" s="34"/>
      <c r="Q158" s="30" t="str">
        <f aca="false">IF(K158="","",IF(N158="SQDR",25,10))</f>
        <v/>
      </c>
      <c r="BE158" s="45"/>
      <c r="BF158" s="50" t="str">
        <f aca="false">CONCATENATE(BG158,BH158)</f>
        <v/>
      </c>
      <c r="BG158" s="52" t="str">
        <f aca="false">IF(I158="","",IF(BI158="KUESAF",BM158,IF(BI158="KUESBF",BO158,IF(BI158="KUCADF",BQ158,IF(BI158="KUJU/SEF",BS158,"")))))</f>
        <v/>
      </c>
      <c r="BH158" s="52" t="str">
        <f aca="false">IF(I158="","",IF(BI158="KUESAM",BL158,IF(BI158="KUCADM",BP158,IF(BI158="KUESBM",BN158,IF(BI158="KUJU/SEM",BR158,"")))))</f>
        <v/>
      </c>
      <c r="BI158" s="52" t="str">
        <f aca="false">CONCATENATE(J158,K158,H158)</f>
        <v/>
      </c>
      <c r="BJ158" s="52" t="str">
        <f aca="false">IF(I158&lt;35,"0",IF(I158&lt;41,40,IF(I158&lt;46,45,IF(I158&lt;51,50,IF(I158&lt;56,55,IF(I158&lt;62,61,IF(I158&gt;61,"0",0)))))))</f>
        <v>0</v>
      </c>
      <c r="BK158" s="52" t="n">
        <f aca="false">IF(I158&lt;62,0,IF(I158&lt;69,68,IF(I158&lt;76,75,IF(I158&lt;84,83,IF(I158&gt;83,"0",0)))))</f>
        <v>0</v>
      </c>
      <c r="BL158" s="52" t="n">
        <f aca="false">BJ158+BK158</f>
        <v>0</v>
      </c>
      <c r="BM158" s="52" t="str">
        <f aca="false">IF(OR(I158&gt;68,I158&lt;32),"0",IF(I158&lt;38,37,IF(I158&lt;43,42,IF(I158&lt;48,47,IF(I158&lt;54,53,IF(I158&lt;61,60,IF(I158&lt;69,68,0)))))))</f>
        <v>0</v>
      </c>
      <c r="BN158" s="52" t="str">
        <f aca="false">IF(I158&lt;42,"0",IF(I158&lt;48,47,IF(I158&lt;53,52,IF(I158&lt;58,57,IF(I158&lt;64,63,IF(I158&lt;71,70,IF(I158&lt;79,78,IF(I158&gt;78,"+78"))))))))</f>
        <v>0</v>
      </c>
      <c r="BO158" s="52" t="str">
        <f aca="false">IF(I158&lt;37,"0",IF(I158&lt;43,42,IF(I158&lt;48,47,IF(I158&lt;55,54,IF(I158&lt;64,63,IF(I158&gt;63,"+63",0))))))</f>
        <v>0</v>
      </c>
      <c r="BP158" s="52" t="str">
        <f aca="false">IF(I158&lt;45,"0",IF(I158&lt;51,50,IF(I158&lt;56,55,IF(I158&lt;62,61,IF(I158&lt;69,68,IF(I158&lt;77,76,IF(I158&gt;76,"+76")))))))</f>
        <v>0</v>
      </c>
      <c r="BQ158" s="52" t="str">
        <f aca="false">IF(I158&lt;43,"0",IF(I158&lt;49,48,IF(I158&lt;54,53,IF(I158&lt;60,59,IF(I158&lt;67,66,IF(I158&gt;66,"+66",0))))))</f>
        <v>0</v>
      </c>
      <c r="BR158" s="52" t="str">
        <f aca="false">IF(I158&lt;55,"0",IF(I158&lt;61,60,IF(I158&lt;68,67,IF(I158&lt;76,75,IF(I158&lt;85,84,IF(I158&lt;95,94,IF(I158&gt;94,"+94",0)))))))</f>
        <v>0</v>
      </c>
      <c r="BS158" s="52" t="str">
        <f aca="false">IF(I158&lt;45,"0",IF(I158&lt;51,50,IF(I158&lt;56,55,IF(I158&lt;62,61,IF(I158&lt;69,68,IF(I158&gt;68,"+68",0))))))</f>
        <v>0</v>
      </c>
      <c r="BT158" s="52"/>
      <c r="BU158" s="52"/>
      <c r="BV158" s="52"/>
      <c r="BW158" s="52"/>
      <c r="BX158" s="52"/>
      <c r="BY158" s="52"/>
      <c r="BZ158" s="43"/>
      <c r="CA158" s="43"/>
      <c r="CB158" s="44"/>
      <c r="CC158" s="44"/>
      <c r="CD158" s="44"/>
      <c r="CE158" s="44"/>
      <c r="CF158" s="44"/>
      <c r="CG158" s="44"/>
      <c r="CH158" s="58" t="n">
        <f aca="false">A158</f>
        <v>0</v>
      </c>
      <c r="CI158" s="59" t="str">
        <f aca="false">IF(CH158&lt;1981,"",IF(CH158&gt;2004,"- - -",IF(CH158&gt;2002,"ESA",IF(CH158&gt;2000,"ESB",IF(CH158&gt;1998,"CAD",IF(CH158&gt;1980,"JU/SE",0))))))</f>
        <v/>
      </c>
      <c r="CJ158" s="59" t="str">
        <f aca="false">IF(CH158&lt;1951,"- - -",IF(CH158&gt;1980,"",IF(CH158&gt;1975,"MSA",IF(CH158&gt;1970,"MSB",IF(CH158&gt;1965,"MSC",IF(CH158&gt;1960,"MSD",IF(CH158&gt;1955,"MSE",IF(CH158&gt;1950,"MSF",0))))))))</f>
        <v>- - -</v>
      </c>
      <c r="CK158" s="59" t="str">
        <f aca="false">CONCATENATE(CI158,CJ158)</f>
        <v>- - -</v>
      </c>
      <c r="CL158" s="60" t="n">
        <f aca="false">A158</f>
        <v>0</v>
      </c>
      <c r="CM158" s="59" t="str">
        <f aca="false">CK158</f>
        <v>- - -</v>
      </c>
      <c r="CN158" s="59"/>
      <c r="CO158" s="62"/>
      <c r="CP158" s="50" t="str">
        <f aca="false">IF(J158="","",IF(J158="- - -","- - -",IF(J158="KU",CI158,IF(J158="KA",CM158,0))))</f>
        <v/>
      </c>
      <c r="CQ158" s="50" t="str">
        <f aca="false">CONCATENATE(M158,J158,CP158)</f>
        <v/>
      </c>
      <c r="CR158" s="50" t="str">
        <f aca="false">IF(OR(CQ158="ESBKUCAD",CQ158="ESBKACAD"),"ESB",IF(OR(CQ158="SENKUU21",CQ158="SENKAU21",CQ158="SENKAJUN"),"SEN",IF(CQ158="MAST+35KASEN.","MAST+35",IF(M158="SQ GIOV","",IF(M158="SQ WKF","",CP158)))))</f>
        <v/>
      </c>
    </row>
    <row r="159" customFormat="false" ht="15.75" hidden="false" customHeight="false" outlineLevel="0" collapsed="false">
      <c r="A159" s="57"/>
      <c r="B159" s="22"/>
      <c r="C159" s="22"/>
      <c r="D159" s="63"/>
      <c r="E159" s="64"/>
      <c r="F159" s="65"/>
      <c r="G159" s="66"/>
      <c r="H159" s="67"/>
      <c r="I159" s="28"/>
      <c r="J159" s="29" t="str">
        <f aca="false">IF(H159="","",IF(D159="","",IF(A159&gt;2012,"- - -",IF(A159&gt;2004,"COMB",IF(I159="","KA",IF(I159&gt;0,"KU"))))))</f>
        <v/>
      </c>
      <c r="K159" s="29" t="str">
        <f aca="false">IF(A159&gt;2012,"- - -",IF(A159&gt;2008,"BAM",IF(A159&gt;2006,"FAN",IF(A159&gt;2004,"RAG",CR159))))</f>
        <v/>
      </c>
      <c r="L159" s="30" t="str">
        <f aca="false">IF(A159="","",IF(K159="- - -","- - -",IF(H159="","- - -",IF(BF159="0","- - -",BF159))))</f>
        <v/>
      </c>
      <c r="M159" s="31"/>
      <c r="N159" s="32"/>
      <c r="O159" s="33"/>
      <c r="P159" s="34"/>
      <c r="Q159" s="30" t="str">
        <f aca="false">IF(K159="","",IF(N159="SQDR",25,10))</f>
        <v/>
      </c>
      <c r="BE159" s="45"/>
      <c r="BF159" s="50" t="str">
        <f aca="false">CONCATENATE(BG159,BH159)</f>
        <v/>
      </c>
      <c r="BG159" s="52" t="str">
        <f aca="false">IF(I159="","",IF(BI159="KUESAF",BM159,IF(BI159="KUESBF",BO159,IF(BI159="KUCADF",BQ159,IF(BI159="KUJU/SEF",BS159,"")))))</f>
        <v/>
      </c>
      <c r="BH159" s="52" t="str">
        <f aca="false">IF(I159="","",IF(BI159="KUESAM",BL159,IF(BI159="KUCADM",BP159,IF(BI159="KUESBM",BN159,IF(BI159="KUJU/SEM",BR159,"")))))</f>
        <v/>
      </c>
      <c r="BI159" s="52" t="str">
        <f aca="false">CONCATENATE(J159,K159,H159)</f>
        <v/>
      </c>
      <c r="BJ159" s="52" t="str">
        <f aca="false">IF(I159&lt;35,"0",IF(I159&lt;41,40,IF(I159&lt;46,45,IF(I159&lt;51,50,IF(I159&lt;56,55,IF(I159&lt;62,61,IF(I159&gt;61,"0",0)))))))</f>
        <v>0</v>
      </c>
      <c r="BK159" s="52" t="n">
        <f aca="false">IF(I159&lt;62,0,IF(I159&lt;69,68,IF(I159&lt;76,75,IF(I159&lt;84,83,IF(I159&gt;83,"0",0)))))</f>
        <v>0</v>
      </c>
      <c r="BL159" s="52" t="n">
        <f aca="false">BJ159+BK159</f>
        <v>0</v>
      </c>
      <c r="BM159" s="52" t="str">
        <f aca="false">IF(OR(I159&gt;68,I159&lt;32),"0",IF(I159&lt;38,37,IF(I159&lt;43,42,IF(I159&lt;48,47,IF(I159&lt;54,53,IF(I159&lt;61,60,IF(I159&lt;69,68,0)))))))</f>
        <v>0</v>
      </c>
      <c r="BN159" s="52" t="str">
        <f aca="false">IF(I159&lt;42,"0",IF(I159&lt;48,47,IF(I159&lt;53,52,IF(I159&lt;58,57,IF(I159&lt;64,63,IF(I159&lt;71,70,IF(I159&lt;79,78,IF(I159&gt;78,"+78"))))))))</f>
        <v>0</v>
      </c>
      <c r="BO159" s="52" t="str">
        <f aca="false">IF(I159&lt;37,"0",IF(I159&lt;43,42,IF(I159&lt;48,47,IF(I159&lt;55,54,IF(I159&lt;64,63,IF(I159&gt;63,"+63",0))))))</f>
        <v>0</v>
      </c>
      <c r="BP159" s="52" t="str">
        <f aca="false">IF(I159&lt;45,"0",IF(I159&lt;51,50,IF(I159&lt;56,55,IF(I159&lt;62,61,IF(I159&lt;69,68,IF(I159&lt;77,76,IF(I159&gt;76,"+76")))))))</f>
        <v>0</v>
      </c>
      <c r="BQ159" s="52" t="str">
        <f aca="false">IF(I159&lt;43,"0",IF(I159&lt;49,48,IF(I159&lt;54,53,IF(I159&lt;60,59,IF(I159&lt;67,66,IF(I159&gt;66,"+66",0))))))</f>
        <v>0</v>
      </c>
      <c r="BR159" s="52" t="str">
        <f aca="false">IF(I159&lt;55,"0",IF(I159&lt;61,60,IF(I159&lt;68,67,IF(I159&lt;76,75,IF(I159&lt;85,84,IF(I159&lt;95,94,IF(I159&gt;94,"+94",0)))))))</f>
        <v>0</v>
      </c>
      <c r="BS159" s="52" t="str">
        <f aca="false">IF(I159&lt;45,"0",IF(I159&lt;51,50,IF(I159&lt;56,55,IF(I159&lt;62,61,IF(I159&lt;69,68,IF(I159&gt;68,"+68",0))))))</f>
        <v>0</v>
      </c>
      <c r="BT159" s="52"/>
      <c r="BU159" s="52"/>
      <c r="BV159" s="52"/>
      <c r="BW159" s="52"/>
      <c r="BX159" s="52"/>
      <c r="BY159" s="52"/>
      <c r="BZ159" s="43"/>
      <c r="CA159" s="43"/>
      <c r="CB159" s="44"/>
      <c r="CC159" s="44"/>
      <c r="CD159" s="44"/>
      <c r="CE159" s="44"/>
      <c r="CF159" s="44"/>
      <c r="CG159" s="44"/>
      <c r="CH159" s="58" t="n">
        <f aca="false">A159</f>
        <v>0</v>
      </c>
      <c r="CI159" s="59" t="str">
        <f aca="false">IF(CH159&lt;1981,"",IF(CH159&gt;2004,"- - -",IF(CH159&gt;2002,"ESA",IF(CH159&gt;2000,"ESB",IF(CH159&gt;1998,"CAD",IF(CH159&gt;1980,"JU/SE",0))))))</f>
        <v/>
      </c>
      <c r="CJ159" s="59" t="str">
        <f aca="false">IF(CH159&lt;1951,"- - -",IF(CH159&gt;1980,"",IF(CH159&gt;1975,"MSA",IF(CH159&gt;1970,"MSB",IF(CH159&gt;1965,"MSC",IF(CH159&gt;1960,"MSD",IF(CH159&gt;1955,"MSE",IF(CH159&gt;1950,"MSF",0))))))))</f>
        <v>- - -</v>
      </c>
      <c r="CK159" s="59" t="str">
        <f aca="false">CONCATENATE(CI159,CJ159)</f>
        <v>- - -</v>
      </c>
      <c r="CL159" s="60" t="n">
        <f aca="false">A159</f>
        <v>0</v>
      </c>
      <c r="CM159" s="59" t="str">
        <f aca="false">CK159</f>
        <v>- - -</v>
      </c>
      <c r="CN159" s="59"/>
      <c r="CO159" s="62"/>
      <c r="CP159" s="50" t="str">
        <f aca="false">IF(J159="","",IF(J159="- - -","- - -",IF(J159="KU",CI159,IF(J159="KA",CM159,0))))</f>
        <v/>
      </c>
      <c r="CQ159" s="50" t="str">
        <f aca="false">CONCATENATE(M159,J159,CP159)</f>
        <v/>
      </c>
      <c r="CR159" s="50" t="str">
        <f aca="false">IF(OR(CQ159="ESBKUCAD",CQ159="ESBKACAD"),"ESB",IF(OR(CQ159="SENKUU21",CQ159="SENKAU21",CQ159="SENKAJUN"),"SEN",IF(CQ159="MAST+35KASEN.","MAST+35",IF(M159="SQ GIOV","",IF(M159="SQ WKF","",CP159)))))</f>
        <v/>
      </c>
    </row>
    <row r="160" customFormat="false" ht="15.75" hidden="false" customHeight="false" outlineLevel="0" collapsed="false">
      <c r="A160" s="57"/>
      <c r="B160" s="22"/>
      <c r="C160" s="22"/>
      <c r="D160" s="63"/>
      <c r="E160" s="64"/>
      <c r="F160" s="65"/>
      <c r="G160" s="66"/>
      <c r="H160" s="67"/>
      <c r="I160" s="28"/>
      <c r="J160" s="29" t="str">
        <f aca="false">IF(H160="","",IF(D160="","",IF(A160&gt;2012,"- - -",IF(A160&gt;2004,"COMB",IF(I160="","KA",IF(I160&gt;0,"KU"))))))</f>
        <v/>
      </c>
      <c r="K160" s="29" t="str">
        <f aca="false">IF(A160&gt;2012,"- - -",IF(A160&gt;2008,"BAM",IF(A160&gt;2006,"FAN",IF(A160&gt;2004,"RAG",CR160))))</f>
        <v/>
      </c>
      <c r="L160" s="30" t="str">
        <f aca="false">IF(A160="","",IF(K160="- - -","- - -",IF(H160="","- - -",IF(BF160="0","- - -",BF160))))</f>
        <v/>
      </c>
      <c r="M160" s="31"/>
      <c r="N160" s="32"/>
      <c r="O160" s="33"/>
      <c r="P160" s="34"/>
      <c r="Q160" s="30" t="str">
        <f aca="false">IF(K160="","",IF(N160="SQDR",25,10))</f>
        <v/>
      </c>
      <c r="BE160" s="45"/>
      <c r="BF160" s="50" t="str">
        <f aca="false">CONCATENATE(BG160,BH160)</f>
        <v/>
      </c>
      <c r="BG160" s="52" t="str">
        <f aca="false">IF(I160="","",IF(BI160="KUESAF",BM160,IF(BI160="KUESBF",BO160,IF(BI160="KUCADF",BQ160,IF(BI160="KUJU/SEF",BS160,"")))))</f>
        <v/>
      </c>
      <c r="BH160" s="52" t="str">
        <f aca="false">IF(I160="","",IF(BI160="KUESAM",BL160,IF(BI160="KUCADM",BP160,IF(BI160="KUESBM",BN160,IF(BI160="KUJU/SEM",BR160,"")))))</f>
        <v/>
      </c>
      <c r="BI160" s="52" t="str">
        <f aca="false">CONCATENATE(J160,K160,H160)</f>
        <v/>
      </c>
      <c r="BJ160" s="52" t="str">
        <f aca="false">IF(I160&lt;35,"0",IF(I160&lt;41,40,IF(I160&lt;46,45,IF(I160&lt;51,50,IF(I160&lt;56,55,IF(I160&lt;62,61,IF(I160&gt;61,"0",0)))))))</f>
        <v>0</v>
      </c>
      <c r="BK160" s="52" t="n">
        <f aca="false">IF(I160&lt;62,0,IF(I160&lt;69,68,IF(I160&lt;76,75,IF(I160&lt;84,83,IF(I160&gt;83,"0",0)))))</f>
        <v>0</v>
      </c>
      <c r="BL160" s="52" t="n">
        <f aca="false">BJ160+BK160</f>
        <v>0</v>
      </c>
      <c r="BM160" s="52" t="str">
        <f aca="false">IF(OR(I160&gt;68,I160&lt;32),"0",IF(I160&lt;38,37,IF(I160&lt;43,42,IF(I160&lt;48,47,IF(I160&lt;54,53,IF(I160&lt;61,60,IF(I160&lt;69,68,0)))))))</f>
        <v>0</v>
      </c>
      <c r="BN160" s="52" t="str">
        <f aca="false">IF(I160&lt;42,"0",IF(I160&lt;48,47,IF(I160&lt;53,52,IF(I160&lt;58,57,IF(I160&lt;64,63,IF(I160&lt;71,70,IF(I160&lt;79,78,IF(I160&gt;78,"+78"))))))))</f>
        <v>0</v>
      </c>
      <c r="BO160" s="52" t="str">
        <f aca="false">IF(I160&lt;37,"0",IF(I160&lt;43,42,IF(I160&lt;48,47,IF(I160&lt;55,54,IF(I160&lt;64,63,IF(I160&gt;63,"+63",0))))))</f>
        <v>0</v>
      </c>
      <c r="BP160" s="52" t="str">
        <f aca="false">IF(I160&lt;45,"0",IF(I160&lt;51,50,IF(I160&lt;56,55,IF(I160&lt;62,61,IF(I160&lt;69,68,IF(I160&lt;77,76,IF(I160&gt;76,"+76")))))))</f>
        <v>0</v>
      </c>
      <c r="BQ160" s="52" t="str">
        <f aca="false">IF(I160&lt;43,"0",IF(I160&lt;49,48,IF(I160&lt;54,53,IF(I160&lt;60,59,IF(I160&lt;67,66,IF(I160&gt;66,"+66",0))))))</f>
        <v>0</v>
      </c>
      <c r="BR160" s="52" t="str">
        <f aca="false">IF(I160&lt;55,"0",IF(I160&lt;61,60,IF(I160&lt;68,67,IF(I160&lt;76,75,IF(I160&lt;85,84,IF(I160&lt;95,94,IF(I160&gt;94,"+94",0)))))))</f>
        <v>0</v>
      </c>
      <c r="BS160" s="52" t="str">
        <f aca="false">IF(I160&lt;45,"0",IF(I160&lt;51,50,IF(I160&lt;56,55,IF(I160&lt;62,61,IF(I160&lt;69,68,IF(I160&gt;68,"+68",0))))))</f>
        <v>0</v>
      </c>
      <c r="BT160" s="52"/>
      <c r="BU160" s="52"/>
      <c r="BV160" s="52"/>
      <c r="BW160" s="52"/>
      <c r="BX160" s="52"/>
      <c r="BY160" s="52"/>
      <c r="BZ160" s="43"/>
      <c r="CA160" s="43"/>
      <c r="CB160" s="44"/>
      <c r="CC160" s="44"/>
      <c r="CD160" s="44"/>
      <c r="CE160" s="44"/>
      <c r="CF160" s="44"/>
      <c r="CG160" s="44"/>
      <c r="CH160" s="58" t="n">
        <f aca="false">A160</f>
        <v>0</v>
      </c>
      <c r="CI160" s="59" t="str">
        <f aca="false">IF(CH160&lt;1981,"",IF(CH160&gt;2004,"- - -",IF(CH160&gt;2002,"ESA",IF(CH160&gt;2000,"ESB",IF(CH160&gt;1998,"CAD",IF(CH160&gt;1980,"JU/SE",0))))))</f>
        <v/>
      </c>
      <c r="CJ160" s="59" t="str">
        <f aca="false">IF(CH160&lt;1951,"- - -",IF(CH160&gt;1980,"",IF(CH160&gt;1975,"MSA",IF(CH160&gt;1970,"MSB",IF(CH160&gt;1965,"MSC",IF(CH160&gt;1960,"MSD",IF(CH160&gt;1955,"MSE",IF(CH160&gt;1950,"MSF",0))))))))</f>
        <v>- - -</v>
      </c>
      <c r="CK160" s="59" t="str">
        <f aca="false">CONCATENATE(CI160,CJ160)</f>
        <v>- - -</v>
      </c>
      <c r="CL160" s="60" t="n">
        <f aca="false">A160</f>
        <v>0</v>
      </c>
      <c r="CM160" s="59" t="str">
        <f aca="false">CK160</f>
        <v>- - -</v>
      </c>
      <c r="CN160" s="59"/>
      <c r="CO160" s="62"/>
      <c r="CP160" s="50" t="str">
        <f aca="false">IF(J160="","",IF(J160="- - -","- - -",IF(J160="KU",CI160,IF(J160="KA",CM160,0))))</f>
        <v/>
      </c>
      <c r="CQ160" s="50" t="str">
        <f aca="false">CONCATENATE(M160,J160,CP160)</f>
        <v/>
      </c>
      <c r="CR160" s="50" t="str">
        <f aca="false">IF(OR(CQ160="ESBKUCAD",CQ160="ESBKACAD"),"ESB",IF(OR(CQ160="SENKUU21",CQ160="SENKAU21",CQ160="SENKAJUN"),"SEN",IF(CQ160="MAST+35KASEN.","MAST+35",IF(M160="SQ GIOV","",IF(M160="SQ WKF","",CP160)))))</f>
        <v/>
      </c>
    </row>
    <row r="161" customFormat="false" ht="15.75" hidden="false" customHeight="false" outlineLevel="0" collapsed="false">
      <c r="A161" s="57"/>
      <c r="B161" s="22"/>
      <c r="C161" s="22"/>
      <c r="D161" s="63"/>
      <c r="E161" s="64"/>
      <c r="F161" s="65"/>
      <c r="G161" s="66"/>
      <c r="H161" s="67"/>
      <c r="I161" s="28"/>
      <c r="J161" s="29" t="str">
        <f aca="false">IF(H161="","",IF(D161="","",IF(A161&gt;2012,"- - -",IF(A161&gt;2004,"COMB",IF(I161="","KA",IF(I161&gt;0,"KU"))))))</f>
        <v/>
      </c>
      <c r="K161" s="29" t="str">
        <f aca="false">IF(A161&gt;2012,"- - -",IF(A161&gt;2008,"BAM",IF(A161&gt;2006,"FAN",IF(A161&gt;2004,"RAG",CR161))))</f>
        <v/>
      </c>
      <c r="L161" s="30" t="str">
        <f aca="false">IF(A161="","",IF(K161="- - -","- - -",IF(H161="","- - -",IF(BF161="0","- - -",BF161))))</f>
        <v/>
      </c>
      <c r="M161" s="31"/>
      <c r="N161" s="32"/>
      <c r="O161" s="33"/>
      <c r="P161" s="34"/>
      <c r="Q161" s="30" t="str">
        <f aca="false">IF(K161="","",IF(N161="SQDR",25,10))</f>
        <v/>
      </c>
      <c r="BE161" s="45"/>
      <c r="BF161" s="50" t="str">
        <f aca="false">CONCATENATE(BG161,BH161)</f>
        <v/>
      </c>
      <c r="BG161" s="52" t="str">
        <f aca="false">IF(I161="","",IF(BI161="KUESAF",BM161,IF(BI161="KUESBF",BO161,IF(BI161="KUCADF",BQ161,IF(BI161="KUJU/SEF",BS161,"")))))</f>
        <v/>
      </c>
      <c r="BH161" s="52" t="str">
        <f aca="false">IF(I161="","",IF(BI161="KUESAM",BL161,IF(BI161="KUCADM",BP161,IF(BI161="KUESBM",BN161,IF(BI161="KUJU/SEM",BR161,"")))))</f>
        <v/>
      </c>
      <c r="BI161" s="52" t="str">
        <f aca="false">CONCATENATE(J161,K161,H161)</f>
        <v/>
      </c>
      <c r="BJ161" s="52" t="str">
        <f aca="false">IF(I161&lt;35,"0",IF(I161&lt;41,40,IF(I161&lt;46,45,IF(I161&lt;51,50,IF(I161&lt;56,55,IF(I161&lt;62,61,IF(I161&gt;61,"0",0)))))))</f>
        <v>0</v>
      </c>
      <c r="BK161" s="52" t="n">
        <f aca="false">IF(I161&lt;62,0,IF(I161&lt;69,68,IF(I161&lt;76,75,IF(I161&lt;84,83,IF(I161&gt;83,"0",0)))))</f>
        <v>0</v>
      </c>
      <c r="BL161" s="52" t="n">
        <f aca="false">BJ161+BK161</f>
        <v>0</v>
      </c>
      <c r="BM161" s="52" t="str">
        <f aca="false">IF(OR(I161&gt;68,I161&lt;32),"0",IF(I161&lt;38,37,IF(I161&lt;43,42,IF(I161&lt;48,47,IF(I161&lt;54,53,IF(I161&lt;61,60,IF(I161&lt;69,68,0)))))))</f>
        <v>0</v>
      </c>
      <c r="BN161" s="52" t="str">
        <f aca="false">IF(I161&lt;42,"0",IF(I161&lt;48,47,IF(I161&lt;53,52,IF(I161&lt;58,57,IF(I161&lt;64,63,IF(I161&lt;71,70,IF(I161&lt;79,78,IF(I161&gt;78,"+78"))))))))</f>
        <v>0</v>
      </c>
      <c r="BO161" s="52" t="str">
        <f aca="false">IF(I161&lt;37,"0",IF(I161&lt;43,42,IF(I161&lt;48,47,IF(I161&lt;55,54,IF(I161&lt;64,63,IF(I161&gt;63,"+63",0))))))</f>
        <v>0</v>
      </c>
      <c r="BP161" s="52" t="str">
        <f aca="false">IF(I161&lt;45,"0",IF(I161&lt;51,50,IF(I161&lt;56,55,IF(I161&lt;62,61,IF(I161&lt;69,68,IF(I161&lt;77,76,IF(I161&gt;76,"+76")))))))</f>
        <v>0</v>
      </c>
      <c r="BQ161" s="52" t="str">
        <f aca="false">IF(I161&lt;43,"0",IF(I161&lt;49,48,IF(I161&lt;54,53,IF(I161&lt;60,59,IF(I161&lt;67,66,IF(I161&gt;66,"+66",0))))))</f>
        <v>0</v>
      </c>
      <c r="BR161" s="52" t="str">
        <f aca="false">IF(I161&lt;55,"0",IF(I161&lt;61,60,IF(I161&lt;68,67,IF(I161&lt;76,75,IF(I161&lt;85,84,IF(I161&lt;95,94,IF(I161&gt;94,"+94",0)))))))</f>
        <v>0</v>
      </c>
      <c r="BS161" s="52" t="str">
        <f aca="false">IF(I161&lt;45,"0",IF(I161&lt;51,50,IF(I161&lt;56,55,IF(I161&lt;62,61,IF(I161&lt;69,68,IF(I161&gt;68,"+68",0))))))</f>
        <v>0</v>
      </c>
      <c r="BT161" s="52"/>
      <c r="BU161" s="52"/>
      <c r="BV161" s="52"/>
      <c r="BW161" s="52"/>
      <c r="BX161" s="52"/>
      <c r="BY161" s="52"/>
      <c r="BZ161" s="43"/>
      <c r="CA161" s="43"/>
      <c r="CB161" s="44"/>
      <c r="CC161" s="44"/>
      <c r="CD161" s="44"/>
      <c r="CE161" s="44"/>
      <c r="CF161" s="44"/>
      <c r="CG161" s="44"/>
      <c r="CH161" s="58" t="n">
        <f aca="false">A161</f>
        <v>0</v>
      </c>
      <c r="CI161" s="59" t="str">
        <f aca="false">IF(CH161&lt;1981,"",IF(CH161&gt;2004,"- - -",IF(CH161&gt;2002,"ESA",IF(CH161&gt;2000,"ESB",IF(CH161&gt;1998,"CAD",IF(CH161&gt;1980,"JU/SE",0))))))</f>
        <v/>
      </c>
      <c r="CJ161" s="59" t="str">
        <f aca="false">IF(CH161&lt;1951,"- - -",IF(CH161&gt;1980,"",IF(CH161&gt;1975,"MSA",IF(CH161&gt;1970,"MSB",IF(CH161&gt;1965,"MSC",IF(CH161&gt;1960,"MSD",IF(CH161&gt;1955,"MSE",IF(CH161&gt;1950,"MSF",0))))))))</f>
        <v>- - -</v>
      </c>
      <c r="CK161" s="59" t="str">
        <f aca="false">CONCATENATE(CI161,CJ161)</f>
        <v>- - -</v>
      </c>
      <c r="CL161" s="60" t="n">
        <f aca="false">A161</f>
        <v>0</v>
      </c>
      <c r="CM161" s="59" t="str">
        <f aca="false">CK161</f>
        <v>- - -</v>
      </c>
      <c r="CN161" s="59"/>
      <c r="CO161" s="62"/>
      <c r="CP161" s="50" t="str">
        <f aca="false">IF(J161="","",IF(J161="- - -","- - -",IF(J161="KU",CI161,IF(J161="KA",CM161,0))))</f>
        <v/>
      </c>
      <c r="CQ161" s="50" t="str">
        <f aca="false">CONCATENATE(M161,J161,CP161)</f>
        <v/>
      </c>
      <c r="CR161" s="50" t="str">
        <f aca="false">IF(OR(CQ161="ESBKUCAD",CQ161="ESBKACAD"),"ESB",IF(OR(CQ161="SENKUU21",CQ161="SENKAU21",CQ161="SENKAJUN"),"SEN",IF(CQ161="MAST+35KASEN.","MAST+35",IF(M161="SQ GIOV","",IF(M161="SQ WKF","",CP161)))))</f>
        <v/>
      </c>
    </row>
    <row r="162" customFormat="false" ht="15.75" hidden="false" customHeight="false" outlineLevel="0" collapsed="false">
      <c r="A162" s="57"/>
      <c r="B162" s="22"/>
      <c r="C162" s="22"/>
      <c r="D162" s="63"/>
      <c r="E162" s="64"/>
      <c r="F162" s="65"/>
      <c r="G162" s="66"/>
      <c r="H162" s="67"/>
      <c r="I162" s="28"/>
      <c r="J162" s="29" t="str">
        <f aca="false">IF(H162="","",IF(D162="","",IF(A162&gt;2012,"- - -",IF(A162&gt;2004,"COMB",IF(I162="","KA",IF(I162&gt;0,"KU"))))))</f>
        <v/>
      </c>
      <c r="K162" s="29" t="str">
        <f aca="false">IF(A162&gt;2012,"- - -",IF(A162&gt;2008,"BAM",IF(A162&gt;2006,"FAN",IF(A162&gt;2004,"RAG",CR162))))</f>
        <v/>
      </c>
      <c r="L162" s="30" t="str">
        <f aca="false">IF(A162="","",IF(K162="- - -","- - -",IF(H162="","- - -",IF(BF162="0","- - -",BF162))))</f>
        <v/>
      </c>
      <c r="M162" s="31"/>
      <c r="N162" s="32"/>
      <c r="O162" s="33"/>
      <c r="P162" s="34"/>
      <c r="Q162" s="30" t="str">
        <f aca="false">IF(K162="","",IF(N162="SQDR",25,10))</f>
        <v/>
      </c>
      <c r="BE162" s="45"/>
      <c r="BF162" s="50" t="str">
        <f aca="false">CONCATENATE(BG162,BH162)</f>
        <v/>
      </c>
      <c r="BG162" s="52" t="str">
        <f aca="false">IF(I162="","",IF(BI162="KUESAF",BM162,IF(BI162="KUESBF",BO162,IF(BI162="KUCADF",BQ162,IF(BI162="KUJU/SEF",BS162,"")))))</f>
        <v/>
      </c>
      <c r="BH162" s="52" t="str">
        <f aca="false">IF(I162="","",IF(BI162="KUESAM",BL162,IF(BI162="KUCADM",BP162,IF(BI162="KUESBM",BN162,IF(BI162="KUJU/SEM",BR162,"")))))</f>
        <v/>
      </c>
      <c r="BI162" s="52" t="str">
        <f aca="false">CONCATENATE(J162,K162,H162)</f>
        <v/>
      </c>
      <c r="BJ162" s="52" t="str">
        <f aca="false">IF(I162&lt;35,"0",IF(I162&lt;41,40,IF(I162&lt;46,45,IF(I162&lt;51,50,IF(I162&lt;56,55,IF(I162&lt;62,61,IF(I162&gt;61,"0",0)))))))</f>
        <v>0</v>
      </c>
      <c r="BK162" s="52" t="n">
        <f aca="false">IF(I162&lt;62,0,IF(I162&lt;69,68,IF(I162&lt;76,75,IF(I162&lt;84,83,IF(I162&gt;83,"0",0)))))</f>
        <v>0</v>
      </c>
      <c r="BL162" s="52" t="n">
        <f aca="false">BJ162+BK162</f>
        <v>0</v>
      </c>
      <c r="BM162" s="52" t="str">
        <f aca="false">IF(OR(I162&gt;68,I162&lt;32),"0",IF(I162&lt;38,37,IF(I162&lt;43,42,IF(I162&lt;48,47,IF(I162&lt;54,53,IF(I162&lt;61,60,IF(I162&lt;69,68,0)))))))</f>
        <v>0</v>
      </c>
      <c r="BN162" s="52" t="str">
        <f aca="false">IF(I162&lt;42,"0",IF(I162&lt;48,47,IF(I162&lt;53,52,IF(I162&lt;58,57,IF(I162&lt;64,63,IF(I162&lt;71,70,IF(I162&lt;79,78,IF(I162&gt;78,"+78"))))))))</f>
        <v>0</v>
      </c>
      <c r="BO162" s="52" t="str">
        <f aca="false">IF(I162&lt;37,"0",IF(I162&lt;43,42,IF(I162&lt;48,47,IF(I162&lt;55,54,IF(I162&lt;64,63,IF(I162&gt;63,"+63",0))))))</f>
        <v>0</v>
      </c>
      <c r="BP162" s="52" t="str">
        <f aca="false">IF(I162&lt;45,"0",IF(I162&lt;51,50,IF(I162&lt;56,55,IF(I162&lt;62,61,IF(I162&lt;69,68,IF(I162&lt;77,76,IF(I162&gt;76,"+76")))))))</f>
        <v>0</v>
      </c>
      <c r="BQ162" s="52" t="str">
        <f aca="false">IF(I162&lt;43,"0",IF(I162&lt;49,48,IF(I162&lt;54,53,IF(I162&lt;60,59,IF(I162&lt;67,66,IF(I162&gt;66,"+66",0))))))</f>
        <v>0</v>
      </c>
      <c r="BR162" s="52" t="str">
        <f aca="false">IF(I162&lt;55,"0",IF(I162&lt;61,60,IF(I162&lt;68,67,IF(I162&lt;76,75,IF(I162&lt;85,84,IF(I162&lt;95,94,IF(I162&gt;94,"+94",0)))))))</f>
        <v>0</v>
      </c>
      <c r="BS162" s="52" t="str">
        <f aca="false">IF(I162&lt;45,"0",IF(I162&lt;51,50,IF(I162&lt;56,55,IF(I162&lt;62,61,IF(I162&lt;69,68,IF(I162&gt;68,"+68",0))))))</f>
        <v>0</v>
      </c>
      <c r="BT162" s="52"/>
      <c r="BU162" s="52"/>
      <c r="BV162" s="52"/>
      <c r="BW162" s="52"/>
      <c r="BX162" s="52"/>
      <c r="BY162" s="52"/>
      <c r="BZ162" s="43"/>
      <c r="CA162" s="43"/>
      <c r="CB162" s="44"/>
      <c r="CC162" s="44"/>
      <c r="CD162" s="44"/>
      <c r="CE162" s="44"/>
      <c r="CF162" s="44"/>
      <c r="CG162" s="44"/>
      <c r="CH162" s="58" t="n">
        <f aca="false">A162</f>
        <v>0</v>
      </c>
      <c r="CI162" s="59" t="str">
        <f aca="false">IF(CH162&lt;1981,"",IF(CH162&gt;2004,"- - -",IF(CH162&gt;2002,"ESA",IF(CH162&gt;2000,"ESB",IF(CH162&gt;1998,"CAD",IF(CH162&gt;1980,"JU/SE",0))))))</f>
        <v/>
      </c>
      <c r="CJ162" s="59" t="str">
        <f aca="false">IF(CH162&lt;1951,"- - -",IF(CH162&gt;1980,"",IF(CH162&gt;1975,"MSA",IF(CH162&gt;1970,"MSB",IF(CH162&gt;1965,"MSC",IF(CH162&gt;1960,"MSD",IF(CH162&gt;1955,"MSE",IF(CH162&gt;1950,"MSF",0))))))))</f>
        <v>- - -</v>
      </c>
      <c r="CK162" s="59" t="str">
        <f aca="false">CONCATENATE(CI162,CJ162)</f>
        <v>- - -</v>
      </c>
      <c r="CL162" s="60" t="n">
        <f aca="false">A162</f>
        <v>0</v>
      </c>
      <c r="CM162" s="59" t="str">
        <f aca="false">CK162</f>
        <v>- - -</v>
      </c>
      <c r="CN162" s="59"/>
      <c r="CO162" s="62"/>
      <c r="CP162" s="50" t="str">
        <f aca="false">IF(J162="","",IF(J162="- - -","- - -",IF(J162="KU",CI162,IF(J162="KA",CM162,0))))</f>
        <v/>
      </c>
      <c r="CQ162" s="50" t="str">
        <f aca="false">CONCATENATE(M162,J162,CP162)</f>
        <v/>
      </c>
      <c r="CR162" s="50" t="str">
        <f aca="false">IF(OR(CQ162="ESBKUCAD",CQ162="ESBKACAD"),"ESB",IF(OR(CQ162="SENKUU21",CQ162="SENKAU21",CQ162="SENKAJUN"),"SEN",IF(CQ162="MAST+35KASEN.","MAST+35",IF(M162="SQ GIOV","",IF(M162="SQ WKF","",CP162)))))</f>
        <v/>
      </c>
    </row>
    <row r="163" customFormat="false" ht="15.75" hidden="false" customHeight="false" outlineLevel="0" collapsed="false">
      <c r="A163" s="57"/>
      <c r="B163" s="22"/>
      <c r="C163" s="22"/>
      <c r="D163" s="63"/>
      <c r="E163" s="64"/>
      <c r="F163" s="65"/>
      <c r="G163" s="66"/>
      <c r="H163" s="67"/>
      <c r="I163" s="28"/>
      <c r="J163" s="29" t="str">
        <f aca="false">IF(H163="","",IF(D163="","",IF(A163&gt;2012,"- - -",IF(A163&gt;2004,"COMB",IF(I163="","KA",IF(I163&gt;0,"KU"))))))</f>
        <v/>
      </c>
      <c r="K163" s="29" t="str">
        <f aca="false">IF(A163&gt;2012,"- - -",IF(A163&gt;2008,"BAM",IF(A163&gt;2006,"FAN",IF(A163&gt;2004,"RAG",CR163))))</f>
        <v/>
      </c>
      <c r="L163" s="30" t="str">
        <f aca="false">IF(A163="","",IF(K163="- - -","- - -",IF(H163="","- - -",IF(BF163="0","- - -",BF163))))</f>
        <v/>
      </c>
      <c r="M163" s="31"/>
      <c r="N163" s="32"/>
      <c r="O163" s="33"/>
      <c r="P163" s="34"/>
      <c r="Q163" s="30" t="str">
        <f aca="false">IF(K163="","",IF(N163="SQDR",25,10))</f>
        <v/>
      </c>
      <c r="BE163" s="45"/>
      <c r="BF163" s="50" t="str">
        <f aca="false">CONCATENATE(BG163,BH163)</f>
        <v/>
      </c>
      <c r="BG163" s="52" t="str">
        <f aca="false">IF(I163="","",IF(BI163="KUESAF",BM163,IF(BI163="KUESBF",BO163,IF(BI163="KUCADF",BQ163,IF(BI163="KUJU/SEF",BS163,"")))))</f>
        <v/>
      </c>
      <c r="BH163" s="52" t="str">
        <f aca="false">IF(I163="","",IF(BI163="KUESAM",BL163,IF(BI163="KUCADM",BP163,IF(BI163="KUESBM",BN163,IF(BI163="KUJU/SEM",BR163,"")))))</f>
        <v/>
      </c>
      <c r="BI163" s="52" t="str">
        <f aca="false">CONCATENATE(J163,K163,H163)</f>
        <v/>
      </c>
      <c r="BJ163" s="52" t="str">
        <f aca="false">IF(I163&lt;35,"0",IF(I163&lt;41,40,IF(I163&lt;46,45,IF(I163&lt;51,50,IF(I163&lt;56,55,IF(I163&lt;62,61,IF(I163&gt;61,"0",0)))))))</f>
        <v>0</v>
      </c>
      <c r="BK163" s="52" t="n">
        <f aca="false">IF(I163&lt;62,0,IF(I163&lt;69,68,IF(I163&lt;76,75,IF(I163&lt;84,83,IF(I163&gt;83,"0",0)))))</f>
        <v>0</v>
      </c>
      <c r="BL163" s="52" t="n">
        <f aca="false">BJ163+BK163</f>
        <v>0</v>
      </c>
      <c r="BM163" s="52" t="str">
        <f aca="false">IF(OR(I163&gt;68,I163&lt;32),"0",IF(I163&lt;38,37,IF(I163&lt;43,42,IF(I163&lt;48,47,IF(I163&lt;54,53,IF(I163&lt;61,60,IF(I163&lt;69,68,0)))))))</f>
        <v>0</v>
      </c>
      <c r="BN163" s="52" t="str">
        <f aca="false">IF(I163&lt;42,"0",IF(I163&lt;48,47,IF(I163&lt;53,52,IF(I163&lt;58,57,IF(I163&lt;64,63,IF(I163&lt;71,70,IF(I163&lt;79,78,IF(I163&gt;78,"+78"))))))))</f>
        <v>0</v>
      </c>
      <c r="BO163" s="52" t="str">
        <f aca="false">IF(I163&lt;37,"0",IF(I163&lt;43,42,IF(I163&lt;48,47,IF(I163&lt;55,54,IF(I163&lt;64,63,IF(I163&gt;63,"+63",0))))))</f>
        <v>0</v>
      </c>
      <c r="BP163" s="52" t="str">
        <f aca="false">IF(I163&lt;45,"0",IF(I163&lt;51,50,IF(I163&lt;56,55,IF(I163&lt;62,61,IF(I163&lt;69,68,IF(I163&lt;77,76,IF(I163&gt;76,"+76")))))))</f>
        <v>0</v>
      </c>
      <c r="BQ163" s="52" t="str">
        <f aca="false">IF(I163&lt;43,"0",IF(I163&lt;49,48,IF(I163&lt;54,53,IF(I163&lt;60,59,IF(I163&lt;67,66,IF(I163&gt;66,"+66",0))))))</f>
        <v>0</v>
      </c>
      <c r="BR163" s="52" t="str">
        <f aca="false">IF(I163&lt;55,"0",IF(I163&lt;61,60,IF(I163&lt;68,67,IF(I163&lt;76,75,IF(I163&lt;85,84,IF(I163&lt;95,94,IF(I163&gt;94,"+94",0)))))))</f>
        <v>0</v>
      </c>
      <c r="BS163" s="52" t="str">
        <f aca="false">IF(I163&lt;45,"0",IF(I163&lt;51,50,IF(I163&lt;56,55,IF(I163&lt;62,61,IF(I163&lt;69,68,IF(I163&gt;68,"+68",0))))))</f>
        <v>0</v>
      </c>
      <c r="BT163" s="52"/>
      <c r="BU163" s="52"/>
      <c r="BV163" s="52"/>
      <c r="BW163" s="52"/>
      <c r="BX163" s="52"/>
      <c r="BY163" s="52"/>
      <c r="BZ163" s="43"/>
      <c r="CA163" s="43"/>
      <c r="CB163" s="44"/>
      <c r="CC163" s="44"/>
      <c r="CD163" s="44"/>
      <c r="CE163" s="44"/>
      <c r="CF163" s="44"/>
      <c r="CG163" s="44"/>
      <c r="CH163" s="58" t="n">
        <f aca="false">A163</f>
        <v>0</v>
      </c>
      <c r="CI163" s="59" t="str">
        <f aca="false">IF(CH163&lt;1981,"",IF(CH163&gt;2004,"- - -",IF(CH163&gt;2002,"ESA",IF(CH163&gt;2000,"ESB",IF(CH163&gt;1998,"CAD",IF(CH163&gt;1980,"JU/SE",0))))))</f>
        <v/>
      </c>
      <c r="CJ163" s="59" t="str">
        <f aca="false">IF(CH163&lt;1951,"- - -",IF(CH163&gt;1980,"",IF(CH163&gt;1975,"MSA",IF(CH163&gt;1970,"MSB",IF(CH163&gt;1965,"MSC",IF(CH163&gt;1960,"MSD",IF(CH163&gt;1955,"MSE",IF(CH163&gt;1950,"MSF",0))))))))</f>
        <v>- - -</v>
      </c>
      <c r="CK163" s="59" t="str">
        <f aca="false">CONCATENATE(CI163,CJ163)</f>
        <v>- - -</v>
      </c>
      <c r="CL163" s="60" t="n">
        <f aca="false">A163</f>
        <v>0</v>
      </c>
      <c r="CM163" s="59" t="str">
        <f aca="false">CK163</f>
        <v>- - -</v>
      </c>
      <c r="CN163" s="59"/>
      <c r="CO163" s="62"/>
      <c r="CP163" s="50" t="str">
        <f aca="false">IF(J163="","",IF(J163="- - -","- - -",IF(J163="KU",CI163,IF(J163="KA",CM163,0))))</f>
        <v/>
      </c>
      <c r="CQ163" s="50" t="str">
        <f aca="false">CONCATENATE(M163,J163,CP163)</f>
        <v/>
      </c>
      <c r="CR163" s="50" t="str">
        <f aca="false">IF(OR(CQ163="ESBKUCAD",CQ163="ESBKACAD"),"ESB",IF(OR(CQ163="SENKUU21",CQ163="SENKAU21",CQ163="SENKAJUN"),"SEN",IF(CQ163="MAST+35KASEN.","MAST+35",IF(M163="SQ GIOV","",IF(M163="SQ WKF","",CP163)))))</f>
        <v/>
      </c>
    </row>
    <row r="164" customFormat="false" ht="15.75" hidden="false" customHeight="false" outlineLevel="0" collapsed="false">
      <c r="A164" s="57"/>
      <c r="B164" s="22"/>
      <c r="C164" s="22"/>
      <c r="D164" s="63"/>
      <c r="E164" s="64"/>
      <c r="F164" s="65"/>
      <c r="G164" s="66"/>
      <c r="H164" s="67"/>
      <c r="I164" s="28"/>
      <c r="J164" s="29" t="str">
        <f aca="false">IF(H164="","",IF(D164="","",IF(A164&gt;2012,"- - -",IF(A164&gt;2004,"COMB",IF(I164="","KA",IF(I164&gt;0,"KU"))))))</f>
        <v/>
      </c>
      <c r="K164" s="29" t="str">
        <f aca="false">IF(A164&gt;2012,"- - -",IF(A164&gt;2008,"BAM",IF(A164&gt;2006,"FAN",IF(A164&gt;2004,"RAG",CR164))))</f>
        <v/>
      </c>
      <c r="L164" s="30" t="str">
        <f aca="false">IF(A164="","",IF(K164="- - -","- - -",IF(H164="","- - -",IF(BF164="0","- - -",BF164))))</f>
        <v/>
      </c>
      <c r="M164" s="31"/>
      <c r="N164" s="32"/>
      <c r="O164" s="33"/>
      <c r="P164" s="34"/>
      <c r="Q164" s="30" t="str">
        <f aca="false">IF(K164="","",IF(N164="SQDR",25,10))</f>
        <v/>
      </c>
      <c r="BE164" s="45"/>
      <c r="BF164" s="50" t="str">
        <f aca="false">CONCATENATE(BG164,BH164)</f>
        <v/>
      </c>
      <c r="BG164" s="52" t="str">
        <f aca="false">IF(I164="","",IF(BI164="KUESAF",BM164,IF(BI164="KUESBF",BO164,IF(BI164="KUCADF",BQ164,IF(BI164="KUJU/SEF",BS164,"")))))</f>
        <v/>
      </c>
      <c r="BH164" s="52" t="str">
        <f aca="false">IF(I164="","",IF(BI164="KUESAM",BL164,IF(BI164="KUCADM",BP164,IF(BI164="KUESBM",BN164,IF(BI164="KUJU/SEM",BR164,"")))))</f>
        <v/>
      </c>
      <c r="BI164" s="52" t="str">
        <f aca="false">CONCATENATE(J164,K164,H164)</f>
        <v/>
      </c>
      <c r="BJ164" s="52" t="str">
        <f aca="false">IF(I164&lt;35,"0",IF(I164&lt;41,40,IF(I164&lt;46,45,IF(I164&lt;51,50,IF(I164&lt;56,55,IF(I164&lt;62,61,IF(I164&gt;61,"0",0)))))))</f>
        <v>0</v>
      </c>
      <c r="BK164" s="52" t="n">
        <f aca="false">IF(I164&lt;62,0,IF(I164&lt;69,68,IF(I164&lt;76,75,IF(I164&lt;84,83,IF(I164&gt;83,"0",0)))))</f>
        <v>0</v>
      </c>
      <c r="BL164" s="52" t="n">
        <f aca="false">BJ164+BK164</f>
        <v>0</v>
      </c>
      <c r="BM164" s="52" t="str">
        <f aca="false">IF(OR(I164&gt;68,I164&lt;32),"0",IF(I164&lt;38,37,IF(I164&lt;43,42,IF(I164&lt;48,47,IF(I164&lt;54,53,IF(I164&lt;61,60,IF(I164&lt;69,68,0)))))))</f>
        <v>0</v>
      </c>
      <c r="BN164" s="52" t="str">
        <f aca="false">IF(I164&lt;42,"0",IF(I164&lt;48,47,IF(I164&lt;53,52,IF(I164&lt;58,57,IF(I164&lt;64,63,IF(I164&lt;71,70,IF(I164&lt;79,78,IF(I164&gt;78,"+78"))))))))</f>
        <v>0</v>
      </c>
      <c r="BO164" s="52" t="str">
        <f aca="false">IF(I164&lt;37,"0",IF(I164&lt;43,42,IF(I164&lt;48,47,IF(I164&lt;55,54,IF(I164&lt;64,63,IF(I164&gt;63,"+63",0))))))</f>
        <v>0</v>
      </c>
      <c r="BP164" s="52" t="str">
        <f aca="false">IF(I164&lt;45,"0",IF(I164&lt;51,50,IF(I164&lt;56,55,IF(I164&lt;62,61,IF(I164&lt;69,68,IF(I164&lt;77,76,IF(I164&gt;76,"+76")))))))</f>
        <v>0</v>
      </c>
      <c r="BQ164" s="52" t="str">
        <f aca="false">IF(I164&lt;43,"0",IF(I164&lt;49,48,IF(I164&lt;54,53,IF(I164&lt;60,59,IF(I164&lt;67,66,IF(I164&gt;66,"+66",0))))))</f>
        <v>0</v>
      </c>
      <c r="BR164" s="52" t="str">
        <f aca="false">IF(I164&lt;55,"0",IF(I164&lt;61,60,IF(I164&lt;68,67,IF(I164&lt;76,75,IF(I164&lt;85,84,IF(I164&lt;95,94,IF(I164&gt;94,"+94",0)))))))</f>
        <v>0</v>
      </c>
      <c r="BS164" s="52" t="str">
        <f aca="false">IF(I164&lt;45,"0",IF(I164&lt;51,50,IF(I164&lt;56,55,IF(I164&lt;62,61,IF(I164&lt;69,68,IF(I164&gt;68,"+68",0))))))</f>
        <v>0</v>
      </c>
      <c r="BT164" s="52"/>
      <c r="BU164" s="52"/>
      <c r="BV164" s="52"/>
      <c r="BW164" s="52"/>
      <c r="BX164" s="52"/>
      <c r="BY164" s="52"/>
      <c r="BZ164" s="43"/>
      <c r="CA164" s="43"/>
      <c r="CB164" s="44"/>
      <c r="CC164" s="44"/>
      <c r="CD164" s="44"/>
      <c r="CE164" s="44"/>
      <c r="CF164" s="44"/>
      <c r="CG164" s="44"/>
      <c r="CH164" s="58" t="n">
        <f aca="false">A164</f>
        <v>0</v>
      </c>
      <c r="CI164" s="59" t="str">
        <f aca="false">IF(CH164&lt;1981,"",IF(CH164&gt;2004,"- - -",IF(CH164&gt;2002,"ESA",IF(CH164&gt;2000,"ESB",IF(CH164&gt;1998,"CAD",IF(CH164&gt;1980,"JU/SE",0))))))</f>
        <v/>
      </c>
      <c r="CJ164" s="59" t="str">
        <f aca="false">IF(CH164&lt;1951,"- - -",IF(CH164&gt;1980,"",IF(CH164&gt;1975,"MSA",IF(CH164&gt;1970,"MSB",IF(CH164&gt;1965,"MSC",IF(CH164&gt;1960,"MSD",IF(CH164&gt;1955,"MSE",IF(CH164&gt;1950,"MSF",0))))))))</f>
        <v>- - -</v>
      </c>
      <c r="CK164" s="59" t="str">
        <f aca="false">CONCATENATE(CI164,CJ164)</f>
        <v>- - -</v>
      </c>
      <c r="CL164" s="60" t="n">
        <f aca="false">A164</f>
        <v>0</v>
      </c>
      <c r="CM164" s="59" t="str">
        <f aca="false">CK164</f>
        <v>- - -</v>
      </c>
      <c r="CN164" s="59"/>
      <c r="CO164" s="62"/>
      <c r="CP164" s="50" t="str">
        <f aca="false">IF(J164="","",IF(J164="- - -","- - -",IF(J164="KU",CI164,IF(J164="KA",CM164,0))))</f>
        <v/>
      </c>
      <c r="CQ164" s="50" t="str">
        <f aca="false">CONCATENATE(M164,J164,CP164)</f>
        <v/>
      </c>
      <c r="CR164" s="50" t="str">
        <f aca="false">IF(OR(CQ164="ESBKUCAD",CQ164="ESBKACAD"),"ESB",IF(OR(CQ164="SENKUU21",CQ164="SENKAU21",CQ164="SENKAJUN"),"SEN",IF(CQ164="MAST+35KASEN.","MAST+35",IF(M164="SQ GIOV","",IF(M164="SQ WKF","",CP164)))))</f>
        <v/>
      </c>
    </row>
    <row r="165" customFormat="false" ht="15.75" hidden="false" customHeight="false" outlineLevel="0" collapsed="false">
      <c r="A165" s="57"/>
      <c r="B165" s="22"/>
      <c r="C165" s="22"/>
      <c r="D165" s="63"/>
      <c r="E165" s="64"/>
      <c r="F165" s="65"/>
      <c r="G165" s="66"/>
      <c r="H165" s="67"/>
      <c r="I165" s="28"/>
      <c r="J165" s="29" t="str">
        <f aca="false">IF(H165="","",IF(D165="","",IF(A165&gt;2012,"- - -",IF(A165&gt;2004,"COMB",IF(I165="","KA",IF(I165&gt;0,"KU"))))))</f>
        <v/>
      </c>
      <c r="K165" s="29" t="str">
        <f aca="false">IF(A165&gt;2012,"- - -",IF(A165&gt;2008,"BAM",IF(A165&gt;2006,"FAN",IF(A165&gt;2004,"RAG",CR165))))</f>
        <v/>
      </c>
      <c r="L165" s="30" t="str">
        <f aca="false">IF(A165="","",IF(K165="- - -","- - -",IF(H165="","- - -",IF(BF165="0","- - -",BF165))))</f>
        <v/>
      </c>
      <c r="M165" s="31"/>
      <c r="N165" s="32"/>
      <c r="O165" s="33"/>
      <c r="P165" s="34"/>
      <c r="Q165" s="30" t="str">
        <f aca="false">IF(K165="","",IF(N165="SQDR",25,10))</f>
        <v/>
      </c>
      <c r="BE165" s="45"/>
      <c r="BF165" s="50" t="str">
        <f aca="false">CONCATENATE(BG165,BH165)</f>
        <v/>
      </c>
      <c r="BG165" s="52" t="str">
        <f aca="false">IF(I165="","",IF(BI165="KUESAF",BM165,IF(BI165="KUESBF",BO165,IF(BI165="KUCADF",BQ165,IF(BI165="KUJU/SEF",BS165,"")))))</f>
        <v/>
      </c>
      <c r="BH165" s="52" t="str">
        <f aca="false">IF(I165="","",IF(BI165="KUESAM",BL165,IF(BI165="KUCADM",BP165,IF(BI165="KUESBM",BN165,IF(BI165="KUJU/SEM",BR165,"")))))</f>
        <v/>
      </c>
      <c r="BI165" s="52" t="str">
        <f aca="false">CONCATENATE(J165,K165,H165)</f>
        <v/>
      </c>
      <c r="BJ165" s="52" t="str">
        <f aca="false">IF(I165&lt;35,"0",IF(I165&lt;41,40,IF(I165&lt;46,45,IF(I165&lt;51,50,IF(I165&lt;56,55,IF(I165&lt;62,61,IF(I165&gt;61,"0",0)))))))</f>
        <v>0</v>
      </c>
      <c r="BK165" s="52" t="n">
        <f aca="false">IF(I165&lt;62,0,IF(I165&lt;69,68,IF(I165&lt;76,75,IF(I165&lt;84,83,IF(I165&gt;83,"0",0)))))</f>
        <v>0</v>
      </c>
      <c r="BL165" s="52" t="n">
        <f aca="false">BJ165+BK165</f>
        <v>0</v>
      </c>
      <c r="BM165" s="52" t="str">
        <f aca="false">IF(OR(I165&gt;68,I165&lt;32),"0",IF(I165&lt;38,37,IF(I165&lt;43,42,IF(I165&lt;48,47,IF(I165&lt;54,53,IF(I165&lt;61,60,IF(I165&lt;69,68,0)))))))</f>
        <v>0</v>
      </c>
      <c r="BN165" s="52" t="str">
        <f aca="false">IF(I165&lt;42,"0",IF(I165&lt;48,47,IF(I165&lt;53,52,IF(I165&lt;58,57,IF(I165&lt;64,63,IF(I165&lt;71,70,IF(I165&lt;79,78,IF(I165&gt;78,"+78"))))))))</f>
        <v>0</v>
      </c>
      <c r="BO165" s="52" t="str">
        <f aca="false">IF(I165&lt;37,"0",IF(I165&lt;43,42,IF(I165&lt;48,47,IF(I165&lt;55,54,IF(I165&lt;64,63,IF(I165&gt;63,"+63",0))))))</f>
        <v>0</v>
      </c>
      <c r="BP165" s="52" t="str">
        <f aca="false">IF(I165&lt;45,"0",IF(I165&lt;51,50,IF(I165&lt;56,55,IF(I165&lt;62,61,IF(I165&lt;69,68,IF(I165&lt;77,76,IF(I165&gt;76,"+76")))))))</f>
        <v>0</v>
      </c>
      <c r="BQ165" s="52" t="str">
        <f aca="false">IF(I165&lt;43,"0",IF(I165&lt;49,48,IF(I165&lt;54,53,IF(I165&lt;60,59,IF(I165&lt;67,66,IF(I165&gt;66,"+66",0))))))</f>
        <v>0</v>
      </c>
      <c r="BR165" s="52" t="str">
        <f aca="false">IF(I165&lt;55,"0",IF(I165&lt;61,60,IF(I165&lt;68,67,IF(I165&lt;76,75,IF(I165&lt;85,84,IF(I165&lt;95,94,IF(I165&gt;94,"+94",0)))))))</f>
        <v>0</v>
      </c>
      <c r="BS165" s="52" t="str">
        <f aca="false">IF(I165&lt;45,"0",IF(I165&lt;51,50,IF(I165&lt;56,55,IF(I165&lt;62,61,IF(I165&lt;69,68,IF(I165&gt;68,"+68",0))))))</f>
        <v>0</v>
      </c>
      <c r="BT165" s="52"/>
      <c r="BU165" s="52"/>
      <c r="BV165" s="52"/>
      <c r="BW165" s="52"/>
      <c r="BX165" s="52"/>
      <c r="BY165" s="52"/>
      <c r="BZ165" s="43"/>
      <c r="CA165" s="43"/>
      <c r="CB165" s="44"/>
      <c r="CC165" s="44"/>
      <c r="CD165" s="44"/>
      <c r="CE165" s="44"/>
      <c r="CF165" s="44"/>
      <c r="CG165" s="44"/>
      <c r="CH165" s="58" t="n">
        <f aca="false">A165</f>
        <v>0</v>
      </c>
      <c r="CI165" s="59" t="str">
        <f aca="false">IF(CH165&lt;1981,"",IF(CH165&gt;2004,"- - -",IF(CH165&gt;2002,"ESA",IF(CH165&gt;2000,"ESB",IF(CH165&gt;1998,"CAD",IF(CH165&gt;1980,"JU/SE",0))))))</f>
        <v/>
      </c>
      <c r="CJ165" s="59" t="str">
        <f aca="false">IF(CH165&lt;1951,"- - -",IF(CH165&gt;1980,"",IF(CH165&gt;1975,"MSA",IF(CH165&gt;1970,"MSB",IF(CH165&gt;1965,"MSC",IF(CH165&gt;1960,"MSD",IF(CH165&gt;1955,"MSE",IF(CH165&gt;1950,"MSF",0))))))))</f>
        <v>- - -</v>
      </c>
      <c r="CK165" s="59" t="str">
        <f aca="false">CONCATENATE(CI165,CJ165)</f>
        <v>- - -</v>
      </c>
      <c r="CL165" s="60" t="n">
        <f aca="false">A165</f>
        <v>0</v>
      </c>
      <c r="CM165" s="59" t="str">
        <f aca="false">CK165</f>
        <v>- - -</v>
      </c>
      <c r="CN165" s="59"/>
      <c r="CO165" s="62"/>
      <c r="CP165" s="50" t="str">
        <f aca="false">IF(J165="","",IF(J165="- - -","- - -",IF(J165="KU",CI165,IF(J165="KA",CM165,0))))</f>
        <v/>
      </c>
      <c r="CQ165" s="50" t="str">
        <f aca="false">CONCATENATE(M165,J165,CP165)</f>
        <v/>
      </c>
      <c r="CR165" s="50" t="str">
        <f aca="false">IF(OR(CQ165="ESBKUCAD",CQ165="ESBKACAD"),"ESB",IF(OR(CQ165="SENKUU21",CQ165="SENKAU21",CQ165="SENKAJUN"),"SEN",IF(CQ165="MAST+35KASEN.","MAST+35",IF(M165="SQ GIOV","",IF(M165="SQ WKF","",CP165)))))</f>
        <v/>
      </c>
    </row>
    <row r="166" customFormat="false" ht="15.75" hidden="false" customHeight="false" outlineLevel="0" collapsed="false">
      <c r="A166" s="57"/>
      <c r="B166" s="22"/>
      <c r="C166" s="22"/>
      <c r="D166" s="63"/>
      <c r="E166" s="64"/>
      <c r="F166" s="65"/>
      <c r="G166" s="66"/>
      <c r="H166" s="67"/>
      <c r="I166" s="28"/>
      <c r="J166" s="29" t="str">
        <f aca="false">IF(H166="","",IF(D166="","",IF(A166&gt;2012,"- - -",IF(A166&gt;2004,"COMB",IF(I166="","KA",IF(I166&gt;0,"KU"))))))</f>
        <v/>
      </c>
      <c r="K166" s="29" t="str">
        <f aca="false">IF(A166&gt;2012,"- - -",IF(A166&gt;2008,"BAM",IF(A166&gt;2006,"FAN",IF(A166&gt;2004,"RAG",CR166))))</f>
        <v/>
      </c>
      <c r="L166" s="30" t="str">
        <f aca="false">IF(A166="","",IF(K166="- - -","- - -",IF(H166="","- - -",IF(BF166="0","- - -",BF166))))</f>
        <v/>
      </c>
      <c r="M166" s="31"/>
      <c r="N166" s="32"/>
      <c r="O166" s="33"/>
      <c r="P166" s="34"/>
      <c r="Q166" s="30" t="str">
        <f aca="false">IF(K166="","",IF(N166="SQDR",25,10))</f>
        <v/>
      </c>
      <c r="BE166" s="45"/>
      <c r="BF166" s="50" t="str">
        <f aca="false">CONCATENATE(BG166,BH166)</f>
        <v/>
      </c>
      <c r="BG166" s="52" t="str">
        <f aca="false">IF(I166="","",IF(BI166="KUESAF",BM166,IF(BI166="KUESBF",BO166,IF(BI166="KUCADF",BQ166,IF(BI166="KUJU/SEF",BS166,"")))))</f>
        <v/>
      </c>
      <c r="BH166" s="52" t="str">
        <f aca="false">IF(I166="","",IF(BI166="KUESAM",BL166,IF(BI166="KUCADM",BP166,IF(BI166="KUESBM",BN166,IF(BI166="KUJU/SEM",BR166,"")))))</f>
        <v/>
      </c>
      <c r="BI166" s="52" t="str">
        <f aca="false">CONCATENATE(J166,K166,H166)</f>
        <v/>
      </c>
      <c r="BJ166" s="52" t="str">
        <f aca="false">IF(I166&lt;35,"0",IF(I166&lt;41,40,IF(I166&lt;46,45,IF(I166&lt;51,50,IF(I166&lt;56,55,IF(I166&lt;62,61,IF(I166&gt;61,"0",0)))))))</f>
        <v>0</v>
      </c>
      <c r="BK166" s="52" t="n">
        <f aca="false">IF(I166&lt;62,0,IF(I166&lt;69,68,IF(I166&lt;76,75,IF(I166&lt;84,83,IF(I166&gt;83,"0",0)))))</f>
        <v>0</v>
      </c>
      <c r="BL166" s="52" t="n">
        <f aca="false">BJ166+BK166</f>
        <v>0</v>
      </c>
      <c r="BM166" s="52" t="str">
        <f aca="false">IF(OR(I166&gt;68,I166&lt;32),"0",IF(I166&lt;38,37,IF(I166&lt;43,42,IF(I166&lt;48,47,IF(I166&lt;54,53,IF(I166&lt;61,60,IF(I166&lt;69,68,0)))))))</f>
        <v>0</v>
      </c>
      <c r="BN166" s="52" t="str">
        <f aca="false">IF(I166&lt;42,"0",IF(I166&lt;48,47,IF(I166&lt;53,52,IF(I166&lt;58,57,IF(I166&lt;64,63,IF(I166&lt;71,70,IF(I166&lt;79,78,IF(I166&gt;78,"+78"))))))))</f>
        <v>0</v>
      </c>
      <c r="BO166" s="52" t="str">
        <f aca="false">IF(I166&lt;37,"0",IF(I166&lt;43,42,IF(I166&lt;48,47,IF(I166&lt;55,54,IF(I166&lt;64,63,IF(I166&gt;63,"+63",0))))))</f>
        <v>0</v>
      </c>
      <c r="BP166" s="52" t="str">
        <f aca="false">IF(I166&lt;45,"0",IF(I166&lt;51,50,IF(I166&lt;56,55,IF(I166&lt;62,61,IF(I166&lt;69,68,IF(I166&lt;77,76,IF(I166&gt;76,"+76")))))))</f>
        <v>0</v>
      </c>
      <c r="BQ166" s="52" t="str">
        <f aca="false">IF(I166&lt;43,"0",IF(I166&lt;49,48,IF(I166&lt;54,53,IF(I166&lt;60,59,IF(I166&lt;67,66,IF(I166&gt;66,"+66",0))))))</f>
        <v>0</v>
      </c>
      <c r="BR166" s="52" t="str">
        <f aca="false">IF(I166&lt;55,"0",IF(I166&lt;61,60,IF(I166&lt;68,67,IF(I166&lt;76,75,IF(I166&lt;85,84,IF(I166&lt;95,94,IF(I166&gt;94,"+94",0)))))))</f>
        <v>0</v>
      </c>
      <c r="BS166" s="52" t="str">
        <f aca="false">IF(I166&lt;45,"0",IF(I166&lt;51,50,IF(I166&lt;56,55,IF(I166&lt;62,61,IF(I166&lt;69,68,IF(I166&gt;68,"+68",0))))))</f>
        <v>0</v>
      </c>
      <c r="BT166" s="52"/>
      <c r="BU166" s="52"/>
      <c r="BV166" s="52"/>
      <c r="BW166" s="52"/>
      <c r="BX166" s="52"/>
      <c r="BY166" s="52"/>
      <c r="BZ166" s="43"/>
      <c r="CA166" s="43"/>
      <c r="CB166" s="44"/>
      <c r="CC166" s="44"/>
      <c r="CD166" s="44"/>
      <c r="CE166" s="44"/>
      <c r="CF166" s="44"/>
      <c r="CG166" s="44"/>
      <c r="CH166" s="58" t="n">
        <f aca="false">A166</f>
        <v>0</v>
      </c>
      <c r="CI166" s="59" t="str">
        <f aca="false">IF(CH166&lt;1981,"",IF(CH166&gt;2004,"- - -",IF(CH166&gt;2002,"ESA",IF(CH166&gt;2000,"ESB",IF(CH166&gt;1998,"CAD",IF(CH166&gt;1980,"JU/SE",0))))))</f>
        <v/>
      </c>
      <c r="CJ166" s="59" t="str">
        <f aca="false">IF(CH166&lt;1951,"- - -",IF(CH166&gt;1980,"",IF(CH166&gt;1975,"MSA",IF(CH166&gt;1970,"MSB",IF(CH166&gt;1965,"MSC",IF(CH166&gt;1960,"MSD",IF(CH166&gt;1955,"MSE",IF(CH166&gt;1950,"MSF",0))))))))</f>
        <v>- - -</v>
      </c>
      <c r="CK166" s="59" t="str">
        <f aca="false">CONCATENATE(CI166,CJ166)</f>
        <v>- - -</v>
      </c>
      <c r="CL166" s="60" t="n">
        <f aca="false">A166</f>
        <v>0</v>
      </c>
      <c r="CM166" s="59" t="str">
        <f aca="false">CK166</f>
        <v>- - -</v>
      </c>
      <c r="CN166" s="59"/>
      <c r="CO166" s="62"/>
      <c r="CP166" s="50" t="str">
        <f aca="false">IF(J166="","",IF(J166="- - -","- - -",IF(J166="KU",CI166,IF(J166="KA",CM166,0))))</f>
        <v/>
      </c>
      <c r="CQ166" s="50" t="str">
        <f aca="false">CONCATENATE(M166,J166,CP166)</f>
        <v/>
      </c>
      <c r="CR166" s="50" t="str">
        <f aca="false">IF(OR(CQ166="ESBKUCAD",CQ166="ESBKACAD"),"ESB",IF(OR(CQ166="SENKUU21",CQ166="SENKAU21",CQ166="SENKAJUN"),"SEN",IF(CQ166="MAST+35KASEN.","MAST+35",IF(M166="SQ GIOV","",IF(M166="SQ WKF","",CP166)))))</f>
        <v/>
      </c>
    </row>
    <row r="167" customFormat="false" ht="15.75" hidden="false" customHeight="false" outlineLevel="0" collapsed="false">
      <c r="A167" s="57"/>
      <c r="B167" s="22"/>
      <c r="C167" s="22"/>
      <c r="D167" s="63"/>
      <c r="E167" s="64"/>
      <c r="F167" s="65"/>
      <c r="G167" s="66"/>
      <c r="H167" s="67"/>
      <c r="I167" s="28"/>
      <c r="J167" s="29" t="str">
        <f aca="false">IF(H167="","",IF(D167="","",IF(A167&gt;2012,"- - -",IF(A167&gt;2004,"COMB",IF(I167="","KA",IF(I167&gt;0,"KU"))))))</f>
        <v/>
      </c>
      <c r="K167" s="29" t="str">
        <f aca="false">IF(A167&gt;2012,"- - -",IF(A167&gt;2008,"BAM",IF(A167&gt;2006,"FAN",IF(A167&gt;2004,"RAG",CR167))))</f>
        <v/>
      </c>
      <c r="L167" s="30" t="str">
        <f aca="false">IF(A167="","",IF(K167="- - -","- - -",IF(H167="","- - -",IF(BF167="0","- - -",BF167))))</f>
        <v/>
      </c>
      <c r="M167" s="31"/>
      <c r="N167" s="32"/>
      <c r="O167" s="33"/>
      <c r="P167" s="34"/>
      <c r="Q167" s="30" t="str">
        <f aca="false">IF(K167="","",IF(N167="SQDR",25,10))</f>
        <v/>
      </c>
      <c r="BE167" s="45"/>
      <c r="BF167" s="50" t="str">
        <f aca="false">CONCATENATE(BG167,BH167)</f>
        <v/>
      </c>
      <c r="BG167" s="52" t="str">
        <f aca="false">IF(I167="","",IF(BI167="KUESAF",BM167,IF(BI167="KUESBF",BO167,IF(BI167="KUCADF",BQ167,IF(BI167="KUJU/SEF",BS167,"")))))</f>
        <v/>
      </c>
      <c r="BH167" s="52" t="str">
        <f aca="false">IF(I167="","",IF(BI167="KUESAM",BL167,IF(BI167="KUCADM",BP167,IF(BI167="KUESBM",BN167,IF(BI167="KUJU/SEM",BR167,"")))))</f>
        <v/>
      </c>
      <c r="BI167" s="52" t="str">
        <f aca="false">CONCATENATE(J167,K167,H167)</f>
        <v/>
      </c>
      <c r="BJ167" s="52" t="str">
        <f aca="false">IF(I167&lt;35,"0",IF(I167&lt;41,40,IF(I167&lt;46,45,IF(I167&lt;51,50,IF(I167&lt;56,55,IF(I167&lt;62,61,IF(I167&gt;61,"0",0)))))))</f>
        <v>0</v>
      </c>
      <c r="BK167" s="52" t="n">
        <f aca="false">IF(I167&lt;62,0,IF(I167&lt;69,68,IF(I167&lt;76,75,IF(I167&lt;84,83,IF(I167&gt;83,"0",0)))))</f>
        <v>0</v>
      </c>
      <c r="BL167" s="52" t="n">
        <f aca="false">BJ167+BK167</f>
        <v>0</v>
      </c>
      <c r="BM167" s="52" t="str">
        <f aca="false">IF(OR(I167&gt;68,I167&lt;32),"0",IF(I167&lt;38,37,IF(I167&lt;43,42,IF(I167&lt;48,47,IF(I167&lt;54,53,IF(I167&lt;61,60,IF(I167&lt;69,68,0)))))))</f>
        <v>0</v>
      </c>
      <c r="BN167" s="52" t="str">
        <f aca="false">IF(I167&lt;42,"0",IF(I167&lt;48,47,IF(I167&lt;53,52,IF(I167&lt;58,57,IF(I167&lt;64,63,IF(I167&lt;71,70,IF(I167&lt;79,78,IF(I167&gt;78,"+78"))))))))</f>
        <v>0</v>
      </c>
      <c r="BO167" s="52" t="str">
        <f aca="false">IF(I167&lt;37,"0",IF(I167&lt;43,42,IF(I167&lt;48,47,IF(I167&lt;55,54,IF(I167&lt;64,63,IF(I167&gt;63,"+63",0))))))</f>
        <v>0</v>
      </c>
      <c r="BP167" s="52" t="str">
        <f aca="false">IF(I167&lt;45,"0",IF(I167&lt;51,50,IF(I167&lt;56,55,IF(I167&lt;62,61,IF(I167&lt;69,68,IF(I167&lt;77,76,IF(I167&gt;76,"+76")))))))</f>
        <v>0</v>
      </c>
      <c r="BQ167" s="52" t="str">
        <f aca="false">IF(I167&lt;43,"0",IF(I167&lt;49,48,IF(I167&lt;54,53,IF(I167&lt;60,59,IF(I167&lt;67,66,IF(I167&gt;66,"+66",0))))))</f>
        <v>0</v>
      </c>
      <c r="BR167" s="52" t="str">
        <f aca="false">IF(I167&lt;55,"0",IF(I167&lt;61,60,IF(I167&lt;68,67,IF(I167&lt;76,75,IF(I167&lt;85,84,IF(I167&lt;95,94,IF(I167&gt;94,"+94",0)))))))</f>
        <v>0</v>
      </c>
      <c r="BS167" s="52" t="str">
        <f aca="false">IF(I167&lt;45,"0",IF(I167&lt;51,50,IF(I167&lt;56,55,IF(I167&lt;62,61,IF(I167&lt;69,68,IF(I167&gt;68,"+68",0))))))</f>
        <v>0</v>
      </c>
      <c r="BT167" s="52"/>
      <c r="BU167" s="52"/>
      <c r="BV167" s="52"/>
      <c r="BW167" s="52"/>
      <c r="BX167" s="52"/>
      <c r="BY167" s="52"/>
      <c r="BZ167" s="43"/>
      <c r="CA167" s="43"/>
      <c r="CB167" s="44"/>
      <c r="CC167" s="44"/>
      <c r="CD167" s="44"/>
      <c r="CE167" s="44"/>
      <c r="CF167" s="44"/>
      <c r="CG167" s="44"/>
      <c r="CH167" s="58" t="n">
        <f aca="false">A167</f>
        <v>0</v>
      </c>
      <c r="CI167" s="59" t="str">
        <f aca="false">IF(CH167&lt;1981,"",IF(CH167&gt;2004,"- - -",IF(CH167&gt;2002,"ESA",IF(CH167&gt;2000,"ESB",IF(CH167&gt;1998,"CAD",IF(CH167&gt;1980,"JU/SE",0))))))</f>
        <v/>
      </c>
      <c r="CJ167" s="59" t="str">
        <f aca="false">IF(CH167&lt;1951,"- - -",IF(CH167&gt;1980,"",IF(CH167&gt;1975,"MSA",IF(CH167&gt;1970,"MSB",IF(CH167&gt;1965,"MSC",IF(CH167&gt;1960,"MSD",IF(CH167&gt;1955,"MSE",IF(CH167&gt;1950,"MSF",0))))))))</f>
        <v>- - -</v>
      </c>
      <c r="CK167" s="59" t="str">
        <f aca="false">CONCATENATE(CI167,CJ167)</f>
        <v>- - -</v>
      </c>
      <c r="CL167" s="60" t="n">
        <f aca="false">A167</f>
        <v>0</v>
      </c>
      <c r="CM167" s="59" t="str">
        <f aca="false">CK167</f>
        <v>- - -</v>
      </c>
      <c r="CN167" s="59"/>
      <c r="CO167" s="62"/>
      <c r="CP167" s="50" t="str">
        <f aca="false">IF(J167="","",IF(J167="- - -","- - -",IF(J167="KU",CI167,IF(J167="KA",CM167,0))))</f>
        <v/>
      </c>
      <c r="CQ167" s="50" t="str">
        <f aca="false">CONCATENATE(M167,J167,CP167)</f>
        <v/>
      </c>
      <c r="CR167" s="50" t="str">
        <f aca="false">IF(OR(CQ167="ESBKUCAD",CQ167="ESBKACAD"),"ESB",IF(OR(CQ167="SENKUU21",CQ167="SENKAU21",CQ167="SENKAJUN"),"SEN",IF(CQ167="MAST+35KASEN.","MAST+35",IF(M167="SQ GIOV","",IF(M167="SQ WKF","",CP167)))))</f>
        <v/>
      </c>
    </row>
    <row r="168" customFormat="false" ht="15.75" hidden="false" customHeight="false" outlineLevel="0" collapsed="false">
      <c r="A168" s="57"/>
      <c r="B168" s="22"/>
      <c r="C168" s="22"/>
      <c r="D168" s="63"/>
      <c r="E168" s="64"/>
      <c r="F168" s="65"/>
      <c r="G168" s="66"/>
      <c r="H168" s="67"/>
      <c r="I168" s="28"/>
      <c r="J168" s="29" t="str">
        <f aca="false">IF(H168="","",IF(D168="","",IF(A168&gt;2012,"- - -",IF(A168&gt;2004,"COMB",IF(I168="","KA",IF(I168&gt;0,"KU"))))))</f>
        <v/>
      </c>
      <c r="K168" s="29" t="str">
        <f aca="false">IF(A168&gt;2012,"- - -",IF(A168&gt;2008,"BAM",IF(A168&gt;2006,"FAN",IF(A168&gt;2004,"RAG",CR168))))</f>
        <v/>
      </c>
      <c r="L168" s="30" t="str">
        <f aca="false">IF(A168="","",IF(K168="- - -","- - -",IF(H168="","- - -",IF(BF168="0","- - -",BF168))))</f>
        <v/>
      </c>
      <c r="M168" s="31"/>
      <c r="N168" s="32"/>
      <c r="O168" s="33"/>
      <c r="P168" s="34"/>
      <c r="Q168" s="30" t="str">
        <f aca="false">IF(K168="","",IF(N168="SQDR",25,10))</f>
        <v/>
      </c>
      <c r="BE168" s="45"/>
      <c r="BF168" s="50" t="str">
        <f aca="false">CONCATENATE(BG168,BH168)</f>
        <v/>
      </c>
      <c r="BG168" s="52" t="str">
        <f aca="false">IF(I168="","",IF(BI168="KUESAF",BM168,IF(BI168="KUESBF",BO168,IF(BI168="KUCADF",BQ168,IF(BI168="KUJU/SEF",BS168,"")))))</f>
        <v/>
      </c>
      <c r="BH168" s="52" t="str">
        <f aca="false">IF(I168="","",IF(BI168="KUESAM",BL168,IF(BI168="KUCADM",BP168,IF(BI168="KUESBM",BN168,IF(BI168="KUJU/SEM",BR168,"")))))</f>
        <v/>
      </c>
      <c r="BI168" s="52" t="str">
        <f aca="false">CONCATENATE(J168,K168,H168)</f>
        <v/>
      </c>
      <c r="BJ168" s="52" t="str">
        <f aca="false">IF(I168&lt;35,"0",IF(I168&lt;41,40,IF(I168&lt;46,45,IF(I168&lt;51,50,IF(I168&lt;56,55,IF(I168&lt;62,61,IF(I168&gt;61,"0",0)))))))</f>
        <v>0</v>
      </c>
      <c r="BK168" s="52" t="n">
        <f aca="false">IF(I168&lt;62,0,IF(I168&lt;69,68,IF(I168&lt;76,75,IF(I168&lt;84,83,IF(I168&gt;83,"0",0)))))</f>
        <v>0</v>
      </c>
      <c r="BL168" s="52" t="n">
        <f aca="false">BJ168+BK168</f>
        <v>0</v>
      </c>
      <c r="BM168" s="52" t="str">
        <f aca="false">IF(OR(I168&gt;68,I168&lt;32),"0",IF(I168&lt;38,37,IF(I168&lt;43,42,IF(I168&lt;48,47,IF(I168&lt;54,53,IF(I168&lt;61,60,IF(I168&lt;69,68,0)))))))</f>
        <v>0</v>
      </c>
      <c r="BN168" s="52" t="str">
        <f aca="false">IF(I168&lt;42,"0",IF(I168&lt;48,47,IF(I168&lt;53,52,IF(I168&lt;58,57,IF(I168&lt;64,63,IF(I168&lt;71,70,IF(I168&lt;79,78,IF(I168&gt;78,"+78"))))))))</f>
        <v>0</v>
      </c>
      <c r="BO168" s="52" t="str">
        <f aca="false">IF(I168&lt;37,"0",IF(I168&lt;43,42,IF(I168&lt;48,47,IF(I168&lt;55,54,IF(I168&lt;64,63,IF(I168&gt;63,"+63",0))))))</f>
        <v>0</v>
      </c>
      <c r="BP168" s="52" t="str">
        <f aca="false">IF(I168&lt;45,"0",IF(I168&lt;51,50,IF(I168&lt;56,55,IF(I168&lt;62,61,IF(I168&lt;69,68,IF(I168&lt;77,76,IF(I168&gt;76,"+76")))))))</f>
        <v>0</v>
      </c>
      <c r="BQ168" s="52" t="str">
        <f aca="false">IF(I168&lt;43,"0",IF(I168&lt;49,48,IF(I168&lt;54,53,IF(I168&lt;60,59,IF(I168&lt;67,66,IF(I168&gt;66,"+66",0))))))</f>
        <v>0</v>
      </c>
      <c r="BR168" s="52" t="str">
        <f aca="false">IF(I168&lt;55,"0",IF(I168&lt;61,60,IF(I168&lt;68,67,IF(I168&lt;76,75,IF(I168&lt;85,84,IF(I168&lt;95,94,IF(I168&gt;94,"+94",0)))))))</f>
        <v>0</v>
      </c>
      <c r="BS168" s="52" t="str">
        <f aca="false">IF(I168&lt;45,"0",IF(I168&lt;51,50,IF(I168&lt;56,55,IF(I168&lt;62,61,IF(I168&lt;69,68,IF(I168&gt;68,"+68",0))))))</f>
        <v>0</v>
      </c>
      <c r="BT168" s="52"/>
      <c r="BU168" s="52"/>
      <c r="BV168" s="52"/>
      <c r="BW168" s="52"/>
      <c r="BX168" s="52"/>
      <c r="BY168" s="52"/>
      <c r="BZ168" s="43"/>
      <c r="CA168" s="43"/>
      <c r="CB168" s="44"/>
      <c r="CC168" s="44"/>
      <c r="CD168" s="44"/>
      <c r="CE168" s="44"/>
      <c r="CF168" s="44"/>
      <c r="CG168" s="44"/>
      <c r="CH168" s="58" t="n">
        <f aca="false">A168</f>
        <v>0</v>
      </c>
      <c r="CI168" s="59" t="str">
        <f aca="false">IF(CH168&lt;1981,"",IF(CH168&gt;2004,"- - -",IF(CH168&gt;2002,"ESA",IF(CH168&gt;2000,"ESB",IF(CH168&gt;1998,"CAD",IF(CH168&gt;1980,"JU/SE",0))))))</f>
        <v/>
      </c>
      <c r="CJ168" s="59" t="str">
        <f aca="false">IF(CH168&lt;1951,"- - -",IF(CH168&gt;1980,"",IF(CH168&gt;1975,"MSA",IF(CH168&gt;1970,"MSB",IF(CH168&gt;1965,"MSC",IF(CH168&gt;1960,"MSD",IF(CH168&gt;1955,"MSE",IF(CH168&gt;1950,"MSF",0))))))))</f>
        <v>- - -</v>
      </c>
      <c r="CK168" s="59" t="str">
        <f aca="false">CONCATENATE(CI168,CJ168)</f>
        <v>- - -</v>
      </c>
      <c r="CL168" s="60" t="n">
        <f aca="false">A168</f>
        <v>0</v>
      </c>
      <c r="CM168" s="59" t="str">
        <f aca="false">CK168</f>
        <v>- - -</v>
      </c>
      <c r="CN168" s="59"/>
      <c r="CO168" s="62"/>
      <c r="CP168" s="50" t="str">
        <f aca="false">IF(J168="","",IF(J168="- - -","- - -",IF(J168="KU",CI168,IF(J168="KA",CM168,0))))</f>
        <v/>
      </c>
      <c r="CQ168" s="50" t="str">
        <f aca="false">CONCATENATE(M168,J168,CP168)</f>
        <v/>
      </c>
      <c r="CR168" s="50" t="str">
        <f aca="false">IF(OR(CQ168="ESBKUCAD",CQ168="ESBKACAD"),"ESB",IF(OR(CQ168="SENKUU21",CQ168="SENKAU21",CQ168="SENKAJUN"),"SEN",IF(CQ168="MAST+35KASEN.","MAST+35",IF(M168="SQ GIOV","",IF(M168="SQ WKF","",CP168)))))</f>
        <v/>
      </c>
    </row>
    <row r="169" customFormat="false" ht="15.75" hidden="false" customHeight="false" outlineLevel="0" collapsed="false">
      <c r="A169" s="57"/>
      <c r="B169" s="22"/>
      <c r="C169" s="22"/>
      <c r="D169" s="63"/>
      <c r="E169" s="64"/>
      <c r="F169" s="65"/>
      <c r="G169" s="66"/>
      <c r="H169" s="67"/>
      <c r="I169" s="28"/>
      <c r="J169" s="29" t="str">
        <f aca="false">IF(H169="","",IF(D169="","",IF(A169&gt;2012,"- - -",IF(A169&gt;2004,"COMB",IF(I169="","KA",IF(I169&gt;0,"KU"))))))</f>
        <v/>
      </c>
      <c r="K169" s="29" t="str">
        <f aca="false">IF(A169&gt;2012,"- - -",IF(A169&gt;2008,"BAM",IF(A169&gt;2006,"FAN",IF(A169&gt;2004,"RAG",CR169))))</f>
        <v/>
      </c>
      <c r="L169" s="30" t="str">
        <f aca="false">IF(A169="","",IF(K169="- - -","- - -",IF(H169="","- - -",IF(BF169="0","- - -",BF169))))</f>
        <v/>
      </c>
      <c r="M169" s="31"/>
      <c r="N169" s="32"/>
      <c r="O169" s="33"/>
      <c r="P169" s="34"/>
      <c r="Q169" s="30" t="str">
        <f aca="false">IF(K169="","",IF(N169="SQDR",25,10))</f>
        <v/>
      </c>
      <c r="BE169" s="45"/>
      <c r="BF169" s="50" t="str">
        <f aca="false">CONCATENATE(BG169,BH169)</f>
        <v/>
      </c>
      <c r="BG169" s="52" t="str">
        <f aca="false">IF(I169="","",IF(BI169="KUESAF",BM169,IF(BI169="KUESBF",BO169,IF(BI169="KUCADF",BQ169,IF(BI169="KUJU/SEF",BS169,"")))))</f>
        <v/>
      </c>
      <c r="BH169" s="52" t="str">
        <f aca="false">IF(I169="","",IF(BI169="KUESAM",BL169,IF(BI169="KUCADM",BP169,IF(BI169="KUESBM",BN169,IF(BI169="KUJU/SEM",BR169,"")))))</f>
        <v/>
      </c>
      <c r="BI169" s="52" t="str">
        <f aca="false">CONCATENATE(J169,K169,H169)</f>
        <v/>
      </c>
      <c r="BJ169" s="52" t="str">
        <f aca="false">IF(I169&lt;35,"0",IF(I169&lt;41,40,IF(I169&lt;46,45,IF(I169&lt;51,50,IF(I169&lt;56,55,IF(I169&lt;62,61,IF(I169&gt;61,"0",0)))))))</f>
        <v>0</v>
      </c>
      <c r="BK169" s="52" t="n">
        <f aca="false">IF(I169&lt;62,0,IF(I169&lt;69,68,IF(I169&lt;76,75,IF(I169&lt;84,83,IF(I169&gt;83,"0",0)))))</f>
        <v>0</v>
      </c>
      <c r="BL169" s="52" t="n">
        <f aca="false">BJ169+BK169</f>
        <v>0</v>
      </c>
      <c r="BM169" s="52" t="str">
        <f aca="false">IF(OR(I169&gt;68,I169&lt;32),"0",IF(I169&lt;38,37,IF(I169&lt;43,42,IF(I169&lt;48,47,IF(I169&lt;54,53,IF(I169&lt;61,60,IF(I169&lt;69,68,0)))))))</f>
        <v>0</v>
      </c>
      <c r="BN169" s="52" t="str">
        <f aca="false">IF(I169&lt;42,"0",IF(I169&lt;48,47,IF(I169&lt;53,52,IF(I169&lt;58,57,IF(I169&lt;64,63,IF(I169&lt;71,70,IF(I169&lt;79,78,IF(I169&gt;78,"+78"))))))))</f>
        <v>0</v>
      </c>
      <c r="BO169" s="52" t="str">
        <f aca="false">IF(I169&lt;37,"0",IF(I169&lt;43,42,IF(I169&lt;48,47,IF(I169&lt;55,54,IF(I169&lt;64,63,IF(I169&gt;63,"+63",0))))))</f>
        <v>0</v>
      </c>
      <c r="BP169" s="52" t="str">
        <f aca="false">IF(I169&lt;45,"0",IF(I169&lt;51,50,IF(I169&lt;56,55,IF(I169&lt;62,61,IF(I169&lt;69,68,IF(I169&lt;77,76,IF(I169&gt;76,"+76")))))))</f>
        <v>0</v>
      </c>
      <c r="BQ169" s="52" t="str">
        <f aca="false">IF(I169&lt;43,"0",IF(I169&lt;49,48,IF(I169&lt;54,53,IF(I169&lt;60,59,IF(I169&lt;67,66,IF(I169&gt;66,"+66",0))))))</f>
        <v>0</v>
      </c>
      <c r="BR169" s="52" t="str">
        <f aca="false">IF(I169&lt;55,"0",IF(I169&lt;61,60,IF(I169&lt;68,67,IF(I169&lt;76,75,IF(I169&lt;85,84,IF(I169&lt;95,94,IF(I169&gt;94,"+94",0)))))))</f>
        <v>0</v>
      </c>
      <c r="BS169" s="52" t="str">
        <f aca="false">IF(I169&lt;45,"0",IF(I169&lt;51,50,IF(I169&lt;56,55,IF(I169&lt;62,61,IF(I169&lt;69,68,IF(I169&gt;68,"+68",0))))))</f>
        <v>0</v>
      </c>
      <c r="BT169" s="52"/>
      <c r="BU169" s="52"/>
      <c r="BV169" s="52"/>
      <c r="BW169" s="52"/>
      <c r="BX169" s="52"/>
      <c r="BY169" s="52"/>
      <c r="BZ169" s="43"/>
      <c r="CA169" s="43"/>
      <c r="CB169" s="44"/>
      <c r="CC169" s="44"/>
      <c r="CD169" s="44"/>
      <c r="CE169" s="44"/>
      <c r="CF169" s="44"/>
      <c r="CG169" s="44"/>
      <c r="CH169" s="58" t="n">
        <f aca="false">A169</f>
        <v>0</v>
      </c>
      <c r="CI169" s="59" t="str">
        <f aca="false">IF(CH169&lt;1981,"",IF(CH169&gt;2004,"- - -",IF(CH169&gt;2002,"ESA",IF(CH169&gt;2000,"ESB",IF(CH169&gt;1998,"CAD",IF(CH169&gt;1980,"JU/SE",0))))))</f>
        <v/>
      </c>
      <c r="CJ169" s="59" t="str">
        <f aca="false">IF(CH169&lt;1951,"- - -",IF(CH169&gt;1980,"",IF(CH169&gt;1975,"MSA",IF(CH169&gt;1970,"MSB",IF(CH169&gt;1965,"MSC",IF(CH169&gt;1960,"MSD",IF(CH169&gt;1955,"MSE",IF(CH169&gt;1950,"MSF",0))))))))</f>
        <v>- - -</v>
      </c>
      <c r="CK169" s="59" t="str">
        <f aca="false">CONCATENATE(CI169,CJ169)</f>
        <v>- - -</v>
      </c>
      <c r="CL169" s="60" t="n">
        <f aca="false">A169</f>
        <v>0</v>
      </c>
      <c r="CM169" s="59" t="str">
        <f aca="false">CK169</f>
        <v>- - -</v>
      </c>
      <c r="CN169" s="59"/>
      <c r="CO169" s="62"/>
      <c r="CP169" s="50" t="str">
        <f aca="false">IF(J169="","",IF(J169="- - -","- - -",IF(J169="KU",CI169,IF(J169="KA",CM169,0))))</f>
        <v/>
      </c>
      <c r="CQ169" s="50" t="str">
        <f aca="false">CONCATENATE(M169,J169,CP169)</f>
        <v/>
      </c>
      <c r="CR169" s="50" t="str">
        <f aca="false">IF(OR(CQ169="ESBKUCAD",CQ169="ESBKACAD"),"ESB",IF(OR(CQ169="SENKUU21",CQ169="SENKAU21",CQ169="SENKAJUN"),"SEN",IF(CQ169="MAST+35KASEN.","MAST+35",IF(M169="SQ GIOV","",IF(M169="SQ WKF","",CP169)))))</f>
        <v/>
      </c>
    </row>
    <row r="170" customFormat="false" ht="15.75" hidden="false" customHeight="false" outlineLevel="0" collapsed="false">
      <c r="A170" s="57"/>
      <c r="B170" s="22"/>
      <c r="C170" s="22"/>
      <c r="D170" s="63"/>
      <c r="E170" s="64"/>
      <c r="F170" s="65"/>
      <c r="G170" s="66"/>
      <c r="H170" s="67"/>
      <c r="I170" s="28"/>
      <c r="J170" s="29" t="str">
        <f aca="false">IF(H170="","",IF(D170="","",IF(A170&gt;2012,"- - -",IF(A170&gt;2004,"COMB",IF(I170="","KA",IF(I170&gt;0,"KU"))))))</f>
        <v/>
      </c>
      <c r="K170" s="29" t="str">
        <f aca="false">IF(A170&gt;2012,"- - -",IF(A170&gt;2008,"BAM",IF(A170&gt;2006,"FAN",IF(A170&gt;2004,"RAG",CR170))))</f>
        <v/>
      </c>
      <c r="L170" s="30" t="str">
        <f aca="false">IF(A170="","",IF(K170="- - -","- - -",IF(H170="","- - -",IF(BF170="0","- - -",BF170))))</f>
        <v/>
      </c>
      <c r="M170" s="31"/>
      <c r="N170" s="32"/>
      <c r="O170" s="33"/>
      <c r="P170" s="34"/>
      <c r="Q170" s="30" t="str">
        <f aca="false">IF(K170="","",IF(N170="SQDR",25,10))</f>
        <v/>
      </c>
      <c r="BE170" s="45"/>
      <c r="BF170" s="50" t="str">
        <f aca="false">CONCATENATE(BG170,BH170)</f>
        <v/>
      </c>
      <c r="BG170" s="52" t="str">
        <f aca="false">IF(I170="","",IF(BI170="KUESAF",BM170,IF(BI170="KUESBF",BO170,IF(BI170="KUCADF",BQ170,IF(BI170="KUJU/SEF",BS170,"")))))</f>
        <v/>
      </c>
      <c r="BH170" s="52" t="str">
        <f aca="false">IF(I170="","",IF(BI170="KUESAM",BL170,IF(BI170="KUCADM",BP170,IF(BI170="KUESBM",BN170,IF(BI170="KUJU/SEM",BR170,"")))))</f>
        <v/>
      </c>
      <c r="BI170" s="52" t="str">
        <f aca="false">CONCATENATE(J170,K170,H170)</f>
        <v/>
      </c>
      <c r="BJ170" s="52" t="str">
        <f aca="false">IF(I170&lt;35,"0",IF(I170&lt;41,40,IF(I170&lt;46,45,IF(I170&lt;51,50,IF(I170&lt;56,55,IF(I170&lt;62,61,IF(I170&gt;61,"0",0)))))))</f>
        <v>0</v>
      </c>
      <c r="BK170" s="52" t="n">
        <f aca="false">IF(I170&lt;62,0,IF(I170&lt;69,68,IF(I170&lt;76,75,IF(I170&lt;84,83,IF(I170&gt;83,"0",0)))))</f>
        <v>0</v>
      </c>
      <c r="BL170" s="52" t="n">
        <f aca="false">BJ170+BK170</f>
        <v>0</v>
      </c>
      <c r="BM170" s="52" t="str">
        <f aca="false">IF(OR(I170&gt;68,I170&lt;32),"0",IF(I170&lt;38,37,IF(I170&lt;43,42,IF(I170&lt;48,47,IF(I170&lt;54,53,IF(I170&lt;61,60,IF(I170&lt;69,68,0)))))))</f>
        <v>0</v>
      </c>
      <c r="BN170" s="52" t="str">
        <f aca="false">IF(I170&lt;42,"0",IF(I170&lt;48,47,IF(I170&lt;53,52,IF(I170&lt;58,57,IF(I170&lt;64,63,IF(I170&lt;71,70,IF(I170&lt;79,78,IF(I170&gt;78,"+78"))))))))</f>
        <v>0</v>
      </c>
      <c r="BO170" s="52" t="str">
        <f aca="false">IF(I170&lt;37,"0",IF(I170&lt;43,42,IF(I170&lt;48,47,IF(I170&lt;55,54,IF(I170&lt;64,63,IF(I170&gt;63,"+63",0))))))</f>
        <v>0</v>
      </c>
      <c r="BP170" s="52" t="str">
        <f aca="false">IF(I170&lt;45,"0",IF(I170&lt;51,50,IF(I170&lt;56,55,IF(I170&lt;62,61,IF(I170&lt;69,68,IF(I170&lt;77,76,IF(I170&gt;76,"+76")))))))</f>
        <v>0</v>
      </c>
      <c r="BQ170" s="52" t="str">
        <f aca="false">IF(I170&lt;43,"0",IF(I170&lt;49,48,IF(I170&lt;54,53,IF(I170&lt;60,59,IF(I170&lt;67,66,IF(I170&gt;66,"+66",0))))))</f>
        <v>0</v>
      </c>
      <c r="BR170" s="52" t="str">
        <f aca="false">IF(I170&lt;55,"0",IF(I170&lt;61,60,IF(I170&lt;68,67,IF(I170&lt;76,75,IF(I170&lt;85,84,IF(I170&lt;95,94,IF(I170&gt;94,"+94",0)))))))</f>
        <v>0</v>
      </c>
      <c r="BS170" s="52" t="str">
        <f aca="false">IF(I170&lt;45,"0",IF(I170&lt;51,50,IF(I170&lt;56,55,IF(I170&lt;62,61,IF(I170&lt;69,68,IF(I170&gt;68,"+68",0))))))</f>
        <v>0</v>
      </c>
      <c r="BT170" s="52"/>
      <c r="BU170" s="52"/>
      <c r="BV170" s="52"/>
      <c r="BW170" s="52"/>
      <c r="BX170" s="52"/>
      <c r="BY170" s="52"/>
      <c r="BZ170" s="43"/>
      <c r="CA170" s="43"/>
      <c r="CB170" s="44"/>
      <c r="CC170" s="44"/>
      <c r="CD170" s="44"/>
      <c r="CE170" s="44"/>
      <c r="CF170" s="44"/>
      <c r="CG170" s="44"/>
      <c r="CH170" s="58" t="n">
        <f aca="false">A170</f>
        <v>0</v>
      </c>
      <c r="CI170" s="59" t="str">
        <f aca="false">IF(CH170&lt;1981,"",IF(CH170&gt;2004,"- - -",IF(CH170&gt;2002,"ESA",IF(CH170&gt;2000,"ESB",IF(CH170&gt;1998,"CAD",IF(CH170&gt;1980,"JU/SE",0))))))</f>
        <v/>
      </c>
      <c r="CJ170" s="59" t="str">
        <f aca="false">IF(CH170&lt;1951,"- - -",IF(CH170&gt;1980,"",IF(CH170&gt;1975,"MSA",IF(CH170&gt;1970,"MSB",IF(CH170&gt;1965,"MSC",IF(CH170&gt;1960,"MSD",IF(CH170&gt;1955,"MSE",IF(CH170&gt;1950,"MSF",0))))))))</f>
        <v>- - -</v>
      </c>
      <c r="CK170" s="59" t="str">
        <f aca="false">CONCATENATE(CI170,CJ170)</f>
        <v>- - -</v>
      </c>
      <c r="CL170" s="60" t="n">
        <f aca="false">A170</f>
        <v>0</v>
      </c>
      <c r="CM170" s="59" t="str">
        <f aca="false">CK170</f>
        <v>- - -</v>
      </c>
      <c r="CN170" s="59"/>
      <c r="CO170" s="62"/>
      <c r="CP170" s="50" t="str">
        <f aca="false">IF(J170="","",IF(J170="- - -","- - -",IF(J170="KU",CI170,IF(J170="KA",CM170,0))))</f>
        <v/>
      </c>
      <c r="CQ170" s="50" t="str">
        <f aca="false">CONCATENATE(M170,J170,CP170)</f>
        <v/>
      </c>
      <c r="CR170" s="50" t="str">
        <f aca="false">IF(OR(CQ170="ESBKUCAD",CQ170="ESBKACAD"),"ESB",IF(OR(CQ170="SENKUU21",CQ170="SENKAU21",CQ170="SENKAJUN"),"SEN",IF(CQ170="MAST+35KASEN.","MAST+35",IF(M170="SQ GIOV","",IF(M170="SQ WKF","",CP170)))))</f>
        <v/>
      </c>
    </row>
    <row r="171" customFormat="false" ht="15.75" hidden="false" customHeight="false" outlineLevel="0" collapsed="false">
      <c r="A171" s="57"/>
      <c r="B171" s="22"/>
      <c r="C171" s="22"/>
      <c r="D171" s="63"/>
      <c r="E171" s="64"/>
      <c r="F171" s="65"/>
      <c r="G171" s="66"/>
      <c r="H171" s="67"/>
      <c r="I171" s="28"/>
      <c r="J171" s="29" t="str">
        <f aca="false">IF(H171="","",IF(D171="","",IF(A171&gt;2012,"- - -",IF(A171&gt;2004,"COMB",IF(I171="","KA",IF(I171&gt;0,"KU"))))))</f>
        <v/>
      </c>
      <c r="K171" s="29" t="str">
        <f aca="false">IF(A171&gt;2012,"- - -",IF(A171&gt;2008,"BAM",IF(A171&gt;2006,"FAN",IF(A171&gt;2004,"RAG",CR171))))</f>
        <v/>
      </c>
      <c r="L171" s="30" t="str">
        <f aca="false">IF(A171="","",IF(K171="- - -","- - -",IF(H171="","- - -",IF(BF171="0","- - -",BF171))))</f>
        <v/>
      </c>
      <c r="M171" s="31"/>
      <c r="N171" s="32"/>
      <c r="O171" s="33"/>
      <c r="P171" s="34"/>
      <c r="Q171" s="30" t="str">
        <f aca="false">IF(K171="","",IF(N171="SQDR",25,10))</f>
        <v/>
      </c>
      <c r="BE171" s="45"/>
      <c r="BF171" s="50" t="str">
        <f aca="false">CONCATENATE(BG171,BH171)</f>
        <v/>
      </c>
      <c r="BG171" s="52" t="str">
        <f aca="false">IF(I171="","",IF(BI171="KUESAF",BM171,IF(BI171="KUESBF",BO171,IF(BI171="KUCADF",BQ171,IF(BI171="KUJU/SEF",BS171,"")))))</f>
        <v/>
      </c>
      <c r="BH171" s="52" t="str">
        <f aca="false">IF(I171="","",IF(BI171="KUESAM",BL171,IF(BI171="KUCADM",BP171,IF(BI171="KUESBM",BN171,IF(BI171="KUJU/SEM",BR171,"")))))</f>
        <v/>
      </c>
      <c r="BI171" s="52" t="str">
        <f aca="false">CONCATENATE(J171,K171,H171)</f>
        <v/>
      </c>
      <c r="BJ171" s="52" t="str">
        <f aca="false">IF(I171&lt;35,"0",IF(I171&lt;41,40,IF(I171&lt;46,45,IF(I171&lt;51,50,IF(I171&lt;56,55,IF(I171&lt;62,61,IF(I171&gt;61,"0",0)))))))</f>
        <v>0</v>
      </c>
      <c r="BK171" s="52" t="n">
        <f aca="false">IF(I171&lt;62,0,IF(I171&lt;69,68,IF(I171&lt;76,75,IF(I171&lt;84,83,IF(I171&gt;83,"0",0)))))</f>
        <v>0</v>
      </c>
      <c r="BL171" s="52" t="n">
        <f aca="false">BJ171+BK171</f>
        <v>0</v>
      </c>
      <c r="BM171" s="52" t="str">
        <f aca="false">IF(OR(I171&gt;68,I171&lt;32),"0",IF(I171&lt;38,37,IF(I171&lt;43,42,IF(I171&lt;48,47,IF(I171&lt;54,53,IF(I171&lt;61,60,IF(I171&lt;69,68,0)))))))</f>
        <v>0</v>
      </c>
      <c r="BN171" s="52" t="str">
        <f aca="false">IF(I171&lt;42,"0",IF(I171&lt;48,47,IF(I171&lt;53,52,IF(I171&lt;58,57,IF(I171&lt;64,63,IF(I171&lt;71,70,IF(I171&lt;79,78,IF(I171&gt;78,"+78"))))))))</f>
        <v>0</v>
      </c>
      <c r="BO171" s="52" t="str">
        <f aca="false">IF(I171&lt;37,"0",IF(I171&lt;43,42,IF(I171&lt;48,47,IF(I171&lt;55,54,IF(I171&lt;64,63,IF(I171&gt;63,"+63",0))))))</f>
        <v>0</v>
      </c>
      <c r="BP171" s="52" t="str">
        <f aca="false">IF(I171&lt;45,"0",IF(I171&lt;51,50,IF(I171&lt;56,55,IF(I171&lt;62,61,IF(I171&lt;69,68,IF(I171&lt;77,76,IF(I171&gt;76,"+76")))))))</f>
        <v>0</v>
      </c>
      <c r="BQ171" s="52" t="str">
        <f aca="false">IF(I171&lt;43,"0",IF(I171&lt;49,48,IF(I171&lt;54,53,IF(I171&lt;60,59,IF(I171&lt;67,66,IF(I171&gt;66,"+66",0))))))</f>
        <v>0</v>
      </c>
      <c r="BR171" s="52" t="str">
        <f aca="false">IF(I171&lt;55,"0",IF(I171&lt;61,60,IF(I171&lt;68,67,IF(I171&lt;76,75,IF(I171&lt;85,84,IF(I171&lt;95,94,IF(I171&gt;94,"+94",0)))))))</f>
        <v>0</v>
      </c>
      <c r="BS171" s="52" t="str">
        <f aca="false">IF(I171&lt;45,"0",IF(I171&lt;51,50,IF(I171&lt;56,55,IF(I171&lt;62,61,IF(I171&lt;69,68,IF(I171&gt;68,"+68",0))))))</f>
        <v>0</v>
      </c>
      <c r="BT171" s="52"/>
      <c r="BU171" s="52"/>
      <c r="BV171" s="52"/>
      <c r="BW171" s="52"/>
      <c r="BX171" s="52"/>
      <c r="BY171" s="52"/>
      <c r="BZ171" s="43"/>
      <c r="CA171" s="43"/>
      <c r="CB171" s="44"/>
      <c r="CC171" s="44"/>
      <c r="CD171" s="44"/>
      <c r="CE171" s="44"/>
      <c r="CF171" s="44"/>
      <c r="CG171" s="44"/>
      <c r="CH171" s="58" t="n">
        <f aca="false">A171</f>
        <v>0</v>
      </c>
      <c r="CI171" s="59" t="str">
        <f aca="false">IF(CH171&lt;1981,"",IF(CH171&gt;2004,"- - -",IF(CH171&gt;2002,"ESA",IF(CH171&gt;2000,"ESB",IF(CH171&gt;1998,"CAD",IF(CH171&gt;1980,"JU/SE",0))))))</f>
        <v/>
      </c>
      <c r="CJ171" s="59" t="str">
        <f aca="false">IF(CH171&lt;1951,"- - -",IF(CH171&gt;1980,"",IF(CH171&gt;1975,"MSA",IF(CH171&gt;1970,"MSB",IF(CH171&gt;1965,"MSC",IF(CH171&gt;1960,"MSD",IF(CH171&gt;1955,"MSE",IF(CH171&gt;1950,"MSF",0))))))))</f>
        <v>- - -</v>
      </c>
      <c r="CK171" s="59" t="str">
        <f aca="false">CONCATENATE(CI171,CJ171)</f>
        <v>- - -</v>
      </c>
      <c r="CL171" s="60" t="n">
        <f aca="false">A171</f>
        <v>0</v>
      </c>
      <c r="CM171" s="59" t="str">
        <f aca="false">CK171</f>
        <v>- - -</v>
      </c>
      <c r="CN171" s="59"/>
      <c r="CO171" s="62"/>
      <c r="CP171" s="50" t="str">
        <f aca="false">IF(J171="","",IF(J171="- - -","- - -",IF(J171="KU",CI171,IF(J171="KA",CM171,0))))</f>
        <v/>
      </c>
      <c r="CQ171" s="50" t="str">
        <f aca="false">CONCATENATE(M171,J171,CP171)</f>
        <v/>
      </c>
      <c r="CR171" s="50" t="str">
        <f aca="false">IF(OR(CQ171="ESBKUCAD",CQ171="ESBKACAD"),"ESB",IF(OR(CQ171="SENKUU21",CQ171="SENKAU21",CQ171="SENKAJUN"),"SEN",IF(CQ171="MAST+35KASEN.","MAST+35",IF(M171="SQ GIOV","",IF(M171="SQ WKF","",CP171)))))</f>
        <v/>
      </c>
    </row>
    <row r="172" customFormat="false" ht="15.75" hidden="false" customHeight="false" outlineLevel="0" collapsed="false">
      <c r="A172" s="57"/>
      <c r="B172" s="22"/>
      <c r="C172" s="22"/>
      <c r="D172" s="63"/>
      <c r="E172" s="64"/>
      <c r="F172" s="65"/>
      <c r="G172" s="66"/>
      <c r="H172" s="67"/>
      <c r="I172" s="28"/>
      <c r="J172" s="29" t="str">
        <f aca="false">IF(H172="","",IF(D172="","",IF(A172&gt;2012,"- - -",IF(A172&gt;2004,"COMB",IF(I172="","KA",IF(I172&gt;0,"KU"))))))</f>
        <v/>
      </c>
      <c r="K172" s="29" t="str">
        <f aca="false">IF(A172&gt;2012,"- - -",IF(A172&gt;2008,"BAM",IF(A172&gt;2006,"FAN",IF(A172&gt;2004,"RAG",CR172))))</f>
        <v/>
      </c>
      <c r="L172" s="30" t="str">
        <f aca="false">IF(A172="","",IF(K172="- - -","- - -",IF(H172="","- - -",IF(BF172="0","- - -",BF172))))</f>
        <v/>
      </c>
      <c r="M172" s="31"/>
      <c r="N172" s="32"/>
      <c r="O172" s="33"/>
      <c r="P172" s="34"/>
      <c r="Q172" s="30" t="str">
        <f aca="false">IF(K172="","",IF(N172="SQDR",25,10))</f>
        <v/>
      </c>
      <c r="BE172" s="45"/>
      <c r="BF172" s="50" t="str">
        <f aca="false">CONCATENATE(BG172,BH172)</f>
        <v/>
      </c>
      <c r="BG172" s="52" t="str">
        <f aca="false">IF(I172="","",IF(BI172="KUESAF",BM172,IF(BI172="KUESBF",BO172,IF(BI172="KUCADF",BQ172,IF(BI172="KUJU/SEF",BS172,"")))))</f>
        <v/>
      </c>
      <c r="BH172" s="52" t="str">
        <f aca="false">IF(I172="","",IF(BI172="KUESAM",BL172,IF(BI172="KUCADM",BP172,IF(BI172="KUESBM",BN172,IF(BI172="KUJU/SEM",BR172,"")))))</f>
        <v/>
      </c>
      <c r="BI172" s="52" t="str">
        <f aca="false">CONCATENATE(J172,K172,H172)</f>
        <v/>
      </c>
      <c r="BJ172" s="52" t="str">
        <f aca="false">IF(I172&lt;35,"0",IF(I172&lt;41,40,IF(I172&lt;46,45,IF(I172&lt;51,50,IF(I172&lt;56,55,IF(I172&lt;62,61,IF(I172&gt;61,"0",0)))))))</f>
        <v>0</v>
      </c>
      <c r="BK172" s="52" t="n">
        <f aca="false">IF(I172&lt;62,0,IF(I172&lt;69,68,IF(I172&lt;76,75,IF(I172&lt;84,83,IF(I172&gt;83,"0",0)))))</f>
        <v>0</v>
      </c>
      <c r="BL172" s="52" t="n">
        <f aca="false">BJ172+BK172</f>
        <v>0</v>
      </c>
      <c r="BM172" s="52" t="str">
        <f aca="false">IF(OR(I172&gt;68,I172&lt;32),"0",IF(I172&lt;38,37,IF(I172&lt;43,42,IF(I172&lt;48,47,IF(I172&lt;54,53,IF(I172&lt;61,60,IF(I172&lt;69,68,0)))))))</f>
        <v>0</v>
      </c>
      <c r="BN172" s="52" t="str">
        <f aca="false">IF(I172&lt;42,"0",IF(I172&lt;48,47,IF(I172&lt;53,52,IF(I172&lt;58,57,IF(I172&lt;64,63,IF(I172&lt;71,70,IF(I172&lt;79,78,IF(I172&gt;78,"+78"))))))))</f>
        <v>0</v>
      </c>
      <c r="BO172" s="52" t="str">
        <f aca="false">IF(I172&lt;37,"0",IF(I172&lt;43,42,IF(I172&lt;48,47,IF(I172&lt;55,54,IF(I172&lt;64,63,IF(I172&gt;63,"+63",0))))))</f>
        <v>0</v>
      </c>
      <c r="BP172" s="52" t="str">
        <f aca="false">IF(I172&lt;45,"0",IF(I172&lt;51,50,IF(I172&lt;56,55,IF(I172&lt;62,61,IF(I172&lt;69,68,IF(I172&lt;77,76,IF(I172&gt;76,"+76")))))))</f>
        <v>0</v>
      </c>
      <c r="BQ172" s="52" t="str">
        <f aca="false">IF(I172&lt;43,"0",IF(I172&lt;49,48,IF(I172&lt;54,53,IF(I172&lt;60,59,IF(I172&lt;67,66,IF(I172&gt;66,"+66",0))))))</f>
        <v>0</v>
      </c>
      <c r="BR172" s="52" t="str">
        <f aca="false">IF(I172&lt;55,"0",IF(I172&lt;61,60,IF(I172&lt;68,67,IF(I172&lt;76,75,IF(I172&lt;85,84,IF(I172&lt;95,94,IF(I172&gt;94,"+94",0)))))))</f>
        <v>0</v>
      </c>
      <c r="BS172" s="52" t="str">
        <f aca="false">IF(I172&lt;45,"0",IF(I172&lt;51,50,IF(I172&lt;56,55,IF(I172&lt;62,61,IF(I172&lt;69,68,IF(I172&gt;68,"+68",0))))))</f>
        <v>0</v>
      </c>
      <c r="BT172" s="52"/>
      <c r="BU172" s="52"/>
      <c r="BV172" s="52"/>
      <c r="BW172" s="52"/>
      <c r="BX172" s="52"/>
      <c r="BY172" s="52"/>
      <c r="BZ172" s="43"/>
      <c r="CA172" s="43"/>
      <c r="CB172" s="44"/>
      <c r="CC172" s="44"/>
      <c r="CD172" s="44"/>
      <c r="CE172" s="44"/>
      <c r="CF172" s="44"/>
      <c r="CG172" s="44"/>
      <c r="CH172" s="58" t="n">
        <f aca="false">A172</f>
        <v>0</v>
      </c>
      <c r="CI172" s="59" t="str">
        <f aca="false">IF(CH172&lt;1981,"",IF(CH172&gt;2004,"- - -",IF(CH172&gt;2002,"ESA",IF(CH172&gt;2000,"ESB",IF(CH172&gt;1998,"CAD",IF(CH172&gt;1980,"JU/SE",0))))))</f>
        <v/>
      </c>
      <c r="CJ172" s="59" t="str">
        <f aca="false">IF(CH172&lt;1951,"- - -",IF(CH172&gt;1980,"",IF(CH172&gt;1975,"MSA",IF(CH172&gt;1970,"MSB",IF(CH172&gt;1965,"MSC",IF(CH172&gt;1960,"MSD",IF(CH172&gt;1955,"MSE",IF(CH172&gt;1950,"MSF",0))))))))</f>
        <v>- - -</v>
      </c>
      <c r="CK172" s="59" t="str">
        <f aca="false">CONCATENATE(CI172,CJ172)</f>
        <v>- - -</v>
      </c>
      <c r="CL172" s="60" t="n">
        <f aca="false">A172</f>
        <v>0</v>
      </c>
      <c r="CM172" s="59" t="str">
        <f aca="false">CK172</f>
        <v>- - -</v>
      </c>
      <c r="CN172" s="59"/>
      <c r="CO172" s="62"/>
      <c r="CP172" s="50" t="str">
        <f aca="false">IF(J172="","",IF(J172="- - -","- - -",IF(J172="KU",CI172,IF(J172="KA",CM172,0))))</f>
        <v/>
      </c>
      <c r="CQ172" s="50" t="str">
        <f aca="false">CONCATENATE(M172,J172,CP172)</f>
        <v/>
      </c>
      <c r="CR172" s="50" t="str">
        <f aca="false">IF(OR(CQ172="ESBKUCAD",CQ172="ESBKACAD"),"ESB",IF(OR(CQ172="SENKUU21",CQ172="SENKAU21",CQ172="SENKAJUN"),"SEN",IF(CQ172="MAST+35KASEN.","MAST+35",IF(M172="SQ GIOV","",IF(M172="SQ WKF","",CP172)))))</f>
        <v/>
      </c>
    </row>
    <row r="173" customFormat="false" ht="15.75" hidden="false" customHeight="false" outlineLevel="0" collapsed="false">
      <c r="A173" s="57"/>
      <c r="B173" s="22"/>
      <c r="C173" s="22"/>
      <c r="D173" s="63"/>
      <c r="E173" s="64"/>
      <c r="F173" s="65"/>
      <c r="G173" s="66"/>
      <c r="H173" s="67"/>
      <c r="I173" s="28"/>
      <c r="J173" s="29" t="str">
        <f aca="false">IF(H173="","",IF(D173="","",IF(A173&gt;2012,"- - -",IF(A173&gt;2004,"COMB",IF(I173="","KA",IF(I173&gt;0,"KU"))))))</f>
        <v/>
      </c>
      <c r="K173" s="29" t="str">
        <f aca="false">IF(A173&gt;2012,"- - -",IF(A173&gt;2008,"BAM",IF(A173&gt;2006,"FAN",IF(A173&gt;2004,"RAG",CR173))))</f>
        <v/>
      </c>
      <c r="L173" s="30" t="str">
        <f aca="false">IF(A173="","",IF(K173="- - -","- - -",IF(H173="","- - -",IF(BF173="0","- - -",BF173))))</f>
        <v/>
      </c>
      <c r="M173" s="31"/>
      <c r="N173" s="32"/>
      <c r="O173" s="33"/>
      <c r="P173" s="34"/>
      <c r="Q173" s="30" t="str">
        <f aca="false">IF(K173="","",IF(N173="SQDR",25,10))</f>
        <v/>
      </c>
      <c r="BE173" s="45"/>
      <c r="BF173" s="50" t="str">
        <f aca="false">CONCATENATE(BG173,BH173)</f>
        <v/>
      </c>
      <c r="BG173" s="52" t="str">
        <f aca="false">IF(I173="","",IF(BI173="KUESAF",BM173,IF(BI173="KUESBF",BO173,IF(BI173="KUCADF",BQ173,IF(BI173="KUJU/SEF",BS173,"")))))</f>
        <v/>
      </c>
      <c r="BH173" s="52" t="str">
        <f aca="false">IF(I173="","",IF(BI173="KUESAM",BL173,IF(BI173="KUCADM",BP173,IF(BI173="KUESBM",BN173,IF(BI173="KUJU/SEM",BR173,"")))))</f>
        <v/>
      </c>
      <c r="BI173" s="52" t="str">
        <f aca="false">CONCATENATE(J173,K173,H173)</f>
        <v/>
      </c>
      <c r="BJ173" s="52" t="str">
        <f aca="false">IF(I173&lt;35,"0",IF(I173&lt;41,40,IF(I173&lt;46,45,IF(I173&lt;51,50,IF(I173&lt;56,55,IF(I173&lt;62,61,IF(I173&gt;61,"0",0)))))))</f>
        <v>0</v>
      </c>
      <c r="BK173" s="52" t="n">
        <f aca="false">IF(I173&lt;62,0,IF(I173&lt;69,68,IF(I173&lt;76,75,IF(I173&lt;84,83,IF(I173&gt;83,"0",0)))))</f>
        <v>0</v>
      </c>
      <c r="BL173" s="52" t="n">
        <f aca="false">BJ173+BK173</f>
        <v>0</v>
      </c>
      <c r="BM173" s="52" t="str">
        <f aca="false">IF(OR(I173&gt;68,I173&lt;32),"0",IF(I173&lt;38,37,IF(I173&lt;43,42,IF(I173&lt;48,47,IF(I173&lt;54,53,IF(I173&lt;61,60,IF(I173&lt;69,68,0)))))))</f>
        <v>0</v>
      </c>
      <c r="BN173" s="52" t="str">
        <f aca="false">IF(I173&lt;42,"0",IF(I173&lt;48,47,IF(I173&lt;53,52,IF(I173&lt;58,57,IF(I173&lt;64,63,IF(I173&lt;71,70,IF(I173&lt;79,78,IF(I173&gt;78,"+78"))))))))</f>
        <v>0</v>
      </c>
      <c r="BO173" s="52" t="str">
        <f aca="false">IF(I173&lt;37,"0",IF(I173&lt;43,42,IF(I173&lt;48,47,IF(I173&lt;55,54,IF(I173&lt;64,63,IF(I173&gt;63,"+63",0))))))</f>
        <v>0</v>
      </c>
      <c r="BP173" s="52" t="str">
        <f aca="false">IF(I173&lt;45,"0",IF(I173&lt;51,50,IF(I173&lt;56,55,IF(I173&lt;62,61,IF(I173&lt;69,68,IF(I173&lt;77,76,IF(I173&gt;76,"+76")))))))</f>
        <v>0</v>
      </c>
      <c r="BQ173" s="52" t="str">
        <f aca="false">IF(I173&lt;43,"0",IF(I173&lt;49,48,IF(I173&lt;54,53,IF(I173&lt;60,59,IF(I173&lt;67,66,IF(I173&gt;66,"+66",0))))))</f>
        <v>0</v>
      </c>
      <c r="BR173" s="52" t="str">
        <f aca="false">IF(I173&lt;55,"0",IF(I173&lt;61,60,IF(I173&lt;68,67,IF(I173&lt;76,75,IF(I173&lt;85,84,IF(I173&lt;95,94,IF(I173&gt;94,"+94",0)))))))</f>
        <v>0</v>
      </c>
      <c r="BS173" s="52" t="str">
        <f aca="false">IF(I173&lt;45,"0",IF(I173&lt;51,50,IF(I173&lt;56,55,IF(I173&lt;62,61,IF(I173&lt;69,68,IF(I173&gt;68,"+68",0))))))</f>
        <v>0</v>
      </c>
      <c r="BT173" s="52"/>
      <c r="BU173" s="52"/>
      <c r="BV173" s="52"/>
      <c r="BW173" s="52"/>
      <c r="BX173" s="52"/>
      <c r="BY173" s="52"/>
      <c r="BZ173" s="43"/>
      <c r="CA173" s="43"/>
      <c r="CB173" s="44"/>
      <c r="CC173" s="44"/>
      <c r="CD173" s="44"/>
      <c r="CE173" s="44"/>
      <c r="CF173" s="44"/>
      <c r="CG173" s="44"/>
      <c r="CH173" s="58" t="n">
        <f aca="false">A173</f>
        <v>0</v>
      </c>
      <c r="CI173" s="59" t="str">
        <f aca="false">IF(CH173&lt;1981,"",IF(CH173&gt;2004,"- - -",IF(CH173&gt;2002,"ESA",IF(CH173&gt;2000,"ESB",IF(CH173&gt;1998,"CAD",IF(CH173&gt;1980,"JU/SE",0))))))</f>
        <v/>
      </c>
      <c r="CJ173" s="59" t="str">
        <f aca="false">IF(CH173&lt;1951,"- - -",IF(CH173&gt;1980,"",IF(CH173&gt;1975,"MSA",IF(CH173&gt;1970,"MSB",IF(CH173&gt;1965,"MSC",IF(CH173&gt;1960,"MSD",IF(CH173&gt;1955,"MSE",IF(CH173&gt;1950,"MSF",0))))))))</f>
        <v>- - -</v>
      </c>
      <c r="CK173" s="59" t="str">
        <f aca="false">CONCATENATE(CI173,CJ173)</f>
        <v>- - -</v>
      </c>
      <c r="CL173" s="60" t="n">
        <f aca="false">A173</f>
        <v>0</v>
      </c>
      <c r="CM173" s="59" t="str">
        <f aca="false">CK173</f>
        <v>- - -</v>
      </c>
      <c r="CN173" s="59"/>
      <c r="CO173" s="62"/>
      <c r="CP173" s="50" t="str">
        <f aca="false">IF(J173="","",IF(J173="- - -","- - -",IF(J173="KU",CI173,IF(J173="KA",CM173,0))))</f>
        <v/>
      </c>
      <c r="CQ173" s="50" t="str">
        <f aca="false">CONCATENATE(M173,J173,CP173)</f>
        <v/>
      </c>
      <c r="CR173" s="50" t="str">
        <f aca="false">IF(OR(CQ173="ESBKUCAD",CQ173="ESBKACAD"),"ESB",IF(OR(CQ173="SENKUU21",CQ173="SENKAU21",CQ173="SENKAJUN"),"SEN",IF(CQ173="MAST+35KASEN.","MAST+35",IF(M173="SQ GIOV","",IF(M173="SQ WKF","",CP173)))))</f>
        <v/>
      </c>
    </row>
    <row r="174" customFormat="false" ht="15.75" hidden="false" customHeight="false" outlineLevel="0" collapsed="false">
      <c r="A174" s="57"/>
      <c r="B174" s="22"/>
      <c r="C174" s="22"/>
      <c r="D174" s="63"/>
      <c r="E174" s="64"/>
      <c r="F174" s="65"/>
      <c r="G174" s="66"/>
      <c r="H174" s="67"/>
      <c r="I174" s="28"/>
      <c r="J174" s="29" t="str">
        <f aca="false">IF(H174="","",IF(D174="","",IF(A174&gt;2012,"- - -",IF(A174&gt;2004,"COMB",IF(I174="","KA",IF(I174&gt;0,"KU"))))))</f>
        <v/>
      </c>
      <c r="K174" s="29" t="str">
        <f aca="false">IF(A174&gt;2012,"- - -",IF(A174&gt;2008,"BAM",IF(A174&gt;2006,"FAN",IF(A174&gt;2004,"RAG",CR174))))</f>
        <v/>
      </c>
      <c r="L174" s="30" t="str">
        <f aca="false">IF(A174="","",IF(K174="- - -","- - -",IF(H174="","- - -",IF(BF174="0","- - -",BF174))))</f>
        <v/>
      </c>
      <c r="M174" s="31"/>
      <c r="N174" s="32"/>
      <c r="O174" s="33"/>
      <c r="P174" s="34"/>
      <c r="Q174" s="30" t="str">
        <f aca="false">IF(K174="","",IF(N174="SQDR",25,10))</f>
        <v/>
      </c>
      <c r="BE174" s="45"/>
      <c r="BF174" s="50" t="str">
        <f aca="false">CONCATENATE(BG174,BH174)</f>
        <v/>
      </c>
      <c r="BG174" s="52" t="str">
        <f aca="false">IF(I174="","",IF(BI174="KUESAF",BM174,IF(BI174="KUESBF",BO174,IF(BI174="KUCADF",BQ174,IF(BI174="KUJU/SEF",BS174,"")))))</f>
        <v/>
      </c>
      <c r="BH174" s="52" t="str">
        <f aca="false">IF(I174="","",IF(BI174="KUESAM",BL174,IF(BI174="KUCADM",BP174,IF(BI174="KUESBM",BN174,IF(BI174="KUJU/SEM",BR174,"")))))</f>
        <v/>
      </c>
      <c r="BI174" s="52" t="str">
        <f aca="false">CONCATENATE(J174,K174,H174)</f>
        <v/>
      </c>
      <c r="BJ174" s="52" t="str">
        <f aca="false">IF(I174&lt;35,"0",IF(I174&lt;41,40,IF(I174&lt;46,45,IF(I174&lt;51,50,IF(I174&lt;56,55,IF(I174&lt;62,61,IF(I174&gt;61,"0",0)))))))</f>
        <v>0</v>
      </c>
      <c r="BK174" s="52" t="n">
        <f aca="false">IF(I174&lt;62,0,IF(I174&lt;69,68,IF(I174&lt;76,75,IF(I174&lt;84,83,IF(I174&gt;83,"0",0)))))</f>
        <v>0</v>
      </c>
      <c r="BL174" s="52" t="n">
        <f aca="false">BJ174+BK174</f>
        <v>0</v>
      </c>
      <c r="BM174" s="52" t="str">
        <f aca="false">IF(OR(I174&gt;68,I174&lt;32),"0",IF(I174&lt;38,37,IF(I174&lt;43,42,IF(I174&lt;48,47,IF(I174&lt;54,53,IF(I174&lt;61,60,IF(I174&lt;69,68,0)))))))</f>
        <v>0</v>
      </c>
      <c r="BN174" s="52" t="str">
        <f aca="false">IF(I174&lt;42,"0",IF(I174&lt;48,47,IF(I174&lt;53,52,IF(I174&lt;58,57,IF(I174&lt;64,63,IF(I174&lt;71,70,IF(I174&lt;79,78,IF(I174&gt;78,"+78"))))))))</f>
        <v>0</v>
      </c>
      <c r="BO174" s="52" t="str">
        <f aca="false">IF(I174&lt;37,"0",IF(I174&lt;43,42,IF(I174&lt;48,47,IF(I174&lt;55,54,IF(I174&lt;64,63,IF(I174&gt;63,"+63",0))))))</f>
        <v>0</v>
      </c>
      <c r="BP174" s="52" t="str">
        <f aca="false">IF(I174&lt;45,"0",IF(I174&lt;51,50,IF(I174&lt;56,55,IF(I174&lt;62,61,IF(I174&lt;69,68,IF(I174&lt;77,76,IF(I174&gt;76,"+76")))))))</f>
        <v>0</v>
      </c>
      <c r="BQ174" s="52" t="str">
        <f aca="false">IF(I174&lt;43,"0",IF(I174&lt;49,48,IF(I174&lt;54,53,IF(I174&lt;60,59,IF(I174&lt;67,66,IF(I174&gt;66,"+66",0))))))</f>
        <v>0</v>
      </c>
      <c r="BR174" s="52" t="str">
        <f aca="false">IF(I174&lt;55,"0",IF(I174&lt;61,60,IF(I174&lt;68,67,IF(I174&lt;76,75,IF(I174&lt;85,84,IF(I174&lt;95,94,IF(I174&gt;94,"+94",0)))))))</f>
        <v>0</v>
      </c>
      <c r="BS174" s="52" t="str">
        <f aca="false">IF(I174&lt;45,"0",IF(I174&lt;51,50,IF(I174&lt;56,55,IF(I174&lt;62,61,IF(I174&lt;69,68,IF(I174&gt;68,"+68",0))))))</f>
        <v>0</v>
      </c>
      <c r="BT174" s="52"/>
      <c r="BU174" s="52"/>
      <c r="BV174" s="52"/>
      <c r="BW174" s="52"/>
      <c r="BX174" s="52"/>
      <c r="BY174" s="52"/>
      <c r="BZ174" s="43"/>
      <c r="CA174" s="43"/>
      <c r="CB174" s="44"/>
      <c r="CC174" s="44"/>
      <c r="CD174" s="44"/>
      <c r="CE174" s="44"/>
      <c r="CF174" s="44"/>
      <c r="CG174" s="44"/>
      <c r="CH174" s="58" t="n">
        <f aca="false">A174</f>
        <v>0</v>
      </c>
      <c r="CI174" s="59" t="str">
        <f aca="false">IF(CH174&lt;1981,"",IF(CH174&gt;2004,"- - -",IF(CH174&gt;2002,"ESA",IF(CH174&gt;2000,"ESB",IF(CH174&gt;1998,"CAD",IF(CH174&gt;1980,"JU/SE",0))))))</f>
        <v/>
      </c>
      <c r="CJ174" s="59" t="str">
        <f aca="false">IF(CH174&lt;1951,"- - -",IF(CH174&gt;1980,"",IF(CH174&gt;1975,"MSA",IF(CH174&gt;1970,"MSB",IF(CH174&gt;1965,"MSC",IF(CH174&gt;1960,"MSD",IF(CH174&gt;1955,"MSE",IF(CH174&gt;1950,"MSF",0))))))))</f>
        <v>- - -</v>
      </c>
      <c r="CK174" s="59" t="str">
        <f aca="false">CONCATENATE(CI174,CJ174)</f>
        <v>- - -</v>
      </c>
      <c r="CL174" s="60" t="n">
        <f aca="false">A174</f>
        <v>0</v>
      </c>
      <c r="CM174" s="59" t="str">
        <f aca="false">CK174</f>
        <v>- - -</v>
      </c>
      <c r="CN174" s="59"/>
      <c r="CO174" s="62"/>
      <c r="CP174" s="50" t="str">
        <f aca="false">IF(J174="","",IF(J174="- - -","- - -",IF(J174="KU",CI174,IF(J174="KA",CM174,0))))</f>
        <v/>
      </c>
      <c r="CQ174" s="50" t="str">
        <f aca="false">CONCATENATE(M174,J174,CP174)</f>
        <v/>
      </c>
      <c r="CR174" s="50" t="str">
        <f aca="false">IF(OR(CQ174="ESBKUCAD",CQ174="ESBKACAD"),"ESB",IF(OR(CQ174="SENKUU21",CQ174="SENKAU21",CQ174="SENKAJUN"),"SEN",IF(CQ174="MAST+35KASEN.","MAST+35",IF(M174="SQ GIOV","",IF(M174="SQ WKF","",CP174)))))</f>
        <v/>
      </c>
    </row>
    <row r="175" customFormat="false" ht="15.75" hidden="false" customHeight="false" outlineLevel="0" collapsed="false">
      <c r="A175" s="57"/>
      <c r="B175" s="22"/>
      <c r="C175" s="22"/>
      <c r="D175" s="63"/>
      <c r="E175" s="64"/>
      <c r="F175" s="65"/>
      <c r="G175" s="66"/>
      <c r="H175" s="67"/>
      <c r="I175" s="28"/>
      <c r="J175" s="29" t="str">
        <f aca="false">IF(H175="","",IF(D175="","",IF(A175&gt;2012,"- - -",IF(A175&gt;2004,"COMB",IF(I175="","KA",IF(I175&gt;0,"KU"))))))</f>
        <v/>
      </c>
      <c r="K175" s="29" t="str">
        <f aca="false">IF(A175&gt;2012,"- - -",IF(A175&gt;2008,"BAM",IF(A175&gt;2006,"FAN",IF(A175&gt;2004,"RAG",CR175))))</f>
        <v/>
      </c>
      <c r="L175" s="30" t="str">
        <f aca="false">IF(A175="","",IF(K175="- - -","- - -",IF(H175="","- - -",IF(BF175="0","- - -",BF175))))</f>
        <v/>
      </c>
      <c r="M175" s="31"/>
      <c r="N175" s="32"/>
      <c r="O175" s="33"/>
      <c r="P175" s="34"/>
      <c r="Q175" s="30" t="str">
        <f aca="false">IF(K175="","",IF(N175="SQDR",25,10))</f>
        <v/>
      </c>
      <c r="BE175" s="45"/>
      <c r="BF175" s="50" t="str">
        <f aca="false">CONCATENATE(BG175,BH175)</f>
        <v/>
      </c>
      <c r="BG175" s="52" t="str">
        <f aca="false">IF(I175="","",IF(BI175="KUESAF",BM175,IF(BI175="KUESBF",BO175,IF(BI175="KUCADF",BQ175,IF(BI175="KUJU/SEF",BS175,"")))))</f>
        <v/>
      </c>
      <c r="BH175" s="52" t="str">
        <f aca="false">IF(I175="","",IF(BI175="KUESAM",BL175,IF(BI175="KUCADM",BP175,IF(BI175="KUESBM",BN175,IF(BI175="KUJU/SEM",BR175,"")))))</f>
        <v/>
      </c>
      <c r="BI175" s="52" t="str">
        <f aca="false">CONCATENATE(J175,K175,H175)</f>
        <v/>
      </c>
      <c r="BJ175" s="52" t="str">
        <f aca="false">IF(I175&lt;35,"0",IF(I175&lt;41,40,IF(I175&lt;46,45,IF(I175&lt;51,50,IF(I175&lt;56,55,IF(I175&lt;62,61,IF(I175&gt;61,"0",0)))))))</f>
        <v>0</v>
      </c>
      <c r="BK175" s="52" t="n">
        <f aca="false">IF(I175&lt;62,0,IF(I175&lt;69,68,IF(I175&lt;76,75,IF(I175&lt;84,83,IF(I175&gt;83,"0",0)))))</f>
        <v>0</v>
      </c>
      <c r="BL175" s="52" t="n">
        <f aca="false">BJ175+BK175</f>
        <v>0</v>
      </c>
      <c r="BM175" s="52" t="str">
        <f aca="false">IF(OR(I175&gt;68,I175&lt;32),"0",IF(I175&lt;38,37,IF(I175&lt;43,42,IF(I175&lt;48,47,IF(I175&lt;54,53,IF(I175&lt;61,60,IF(I175&lt;69,68,0)))))))</f>
        <v>0</v>
      </c>
      <c r="BN175" s="52" t="str">
        <f aca="false">IF(I175&lt;42,"0",IF(I175&lt;48,47,IF(I175&lt;53,52,IF(I175&lt;58,57,IF(I175&lt;64,63,IF(I175&lt;71,70,IF(I175&lt;79,78,IF(I175&gt;78,"+78"))))))))</f>
        <v>0</v>
      </c>
      <c r="BO175" s="52" t="str">
        <f aca="false">IF(I175&lt;37,"0",IF(I175&lt;43,42,IF(I175&lt;48,47,IF(I175&lt;55,54,IF(I175&lt;64,63,IF(I175&gt;63,"+63",0))))))</f>
        <v>0</v>
      </c>
      <c r="BP175" s="52" t="str">
        <f aca="false">IF(I175&lt;45,"0",IF(I175&lt;51,50,IF(I175&lt;56,55,IF(I175&lt;62,61,IF(I175&lt;69,68,IF(I175&lt;77,76,IF(I175&gt;76,"+76")))))))</f>
        <v>0</v>
      </c>
      <c r="BQ175" s="52" t="str">
        <f aca="false">IF(I175&lt;43,"0",IF(I175&lt;49,48,IF(I175&lt;54,53,IF(I175&lt;60,59,IF(I175&lt;67,66,IF(I175&gt;66,"+66",0))))))</f>
        <v>0</v>
      </c>
      <c r="BR175" s="52" t="str">
        <f aca="false">IF(I175&lt;55,"0",IF(I175&lt;61,60,IF(I175&lt;68,67,IF(I175&lt;76,75,IF(I175&lt;85,84,IF(I175&lt;95,94,IF(I175&gt;94,"+94",0)))))))</f>
        <v>0</v>
      </c>
      <c r="BS175" s="52" t="str">
        <f aca="false">IF(I175&lt;45,"0",IF(I175&lt;51,50,IF(I175&lt;56,55,IF(I175&lt;62,61,IF(I175&lt;69,68,IF(I175&gt;68,"+68",0))))))</f>
        <v>0</v>
      </c>
      <c r="BT175" s="52"/>
      <c r="BU175" s="52"/>
      <c r="BV175" s="52"/>
      <c r="BW175" s="52"/>
      <c r="BX175" s="52"/>
      <c r="BY175" s="52"/>
      <c r="BZ175" s="43"/>
      <c r="CA175" s="43"/>
      <c r="CB175" s="44"/>
      <c r="CC175" s="44"/>
      <c r="CD175" s="44"/>
      <c r="CE175" s="44"/>
      <c r="CF175" s="44"/>
      <c r="CG175" s="44"/>
      <c r="CH175" s="58" t="n">
        <f aca="false">A175</f>
        <v>0</v>
      </c>
      <c r="CI175" s="59" t="str">
        <f aca="false">IF(CH175&lt;1981,"",IF(CH175&gt;2004,"- - -",IF(CH175&gt;2002,"ESA",IF(CH175&gt;2000,"ESB",IF(CH175&gt;1998,"CAD",IF(CH175&gt;1980,"JU/SE",0))))))</f>
        <v/>
      </c>
      <c r="CJ175" s="59" t="str">
        <f aca="false">IF(CH175&lt;1951,"- - -",IF(CH175&gt;1980,"",IF(CH175&gt;1975,"MSA",IF(CH175&gt;1970,"MSB",IF(CH175&gt;1965,"MSC",IF(CH175&gt;1960,"MSD",IF(CH175&gt;1955,"MSE",IF(CH175&gt;1950,"MSF",0))))))))</f>
        <v>- - -</v>
      </c>
      <c r="CK175" s="59" t="str">
        <f aca="false">CONCATENATE(CI175,CJ175)</f>
        <v>- - -</v>
      </c>
      <c r="CL175" s="60" t="n">
        <f aca="false">A175</f>
        <v>0</v>
      </c>
      <c r="CM175" s="59" t="str">
        <f aca="false">CK175</f>
        <v>- - -</v>
      </c>
      <c r="CN175" s="59"/>
      <c r="CO175" s="62"/>
      <c r="CP175" s="50" t="str">
        <f aca="false">IF(J175="","",IF(J175="- - -","- - -",IF(J175="KU",CI175,IF(J175="KA",CM175,0))))</f>
        <v/>
      </c>
      <c r="CQ175" s="50" t="str">
        <f aca="false">CONCATENATE(M175,J175,CP175)</f>
        <v/>
      </c>
      <c r="CR175" s="50" t="str">
        <f aca="false">IF(OR(CQ175="ESBKUCAD",CQ175="ESBKACAD"),"ESB",IF(OR(CQ175="SENKUU21",CQ175="SENKAU21",CQ175="SENKAJUN"),"SEN",IF(CQ175="MAST+35KASEN.","MAST+35",IF(M175="SQ GIOV","",IF(M175="SQ WKF","",CP175)))))</f>
        <v/>
      </c>
    </row>
    <row r="176" customFormat="false" ht="15.75" hidden="false" customHeight="false" outlineLevel="0" collapsed="false">
      <c r="A176" s="57"/>
      <c r="B176" s="22"/>
      <c r="C176" s="22"/>
      <c r="D176" s="63"/>
      <c r="E176" s="64"/>
      <c r="F176" s="65"/>
      <c r="G176" s="66"/>
      <c r="H176" s="67"/>
      <c r="I176" s="28"/>
      <c r="J176" s="29" t="str">
        <f aca="false">IF(H176="","",IF(D176="","",IF(A176&gt;2012,"- - -",IF(A176&gt;2004,"COMB",IF(I176="","KA",IF(I176&gt;0,"KU"))))))</f>
        <v/>
      </c>
      <c r="K176" s="29" t="str">
        <f aca="false">IF(A176&gt;2012,"- - -",IF(A176&gt;2008,"BAM",IF(A176&gt;2006,"FAN",IF(A176&gt;2004,"RAG",CR176))))</f>
        <v/>
      </c>
      <c r="L176" s="30" t="str">
        <f aca="false">IF(A176="","",IF(K176="- - -","- - -",IF(H176="","- - -",IF(BF176="0","- - -",BF176))))</f>
        <v/>
      </c>
      <c r="M176" s="31"/>
      <c r="N176" s="32"/>
      <c r="O176" s="33"/>
      <c r="P176" s="34"/>
      <c r="Q176" s="30" t="str">
        <f aca="false">IF(K176="","",IF(N176="SQDR",25,10))</f>
        <v/>
      </c>
      <c r="BE176" s="45"/>
      <c r="BF176" s="50" t="str">
        <f aca="false">CONCATENATE(BG176,BH176)</f>
        <v/>
      </c>
      <c r="BG176" s="52" t="str">
        <f aca="false">IF(I176="","",IF(BI176="KUESAF",BM176,IF(BI176="KUESBF",BO176,IF(BI176="KUCADF",BQ176,IF(BI176="KUJU/SEF",BS176,"")))))</f>
        <v/>
      </c>
      <c r="BH176" s="52" t="str">
        <f aca="false">IF(I176="","",IF(BI176="KUESAM",BL176,IF(BI176="KUCADM",BP176,IF(BI176="KUESBM",BN176,IF(BI176="KUJU/SEM",BR176,"")))))</f>
        <v/>
      </c>
      <c r="BI176" s="52" t="str">
        <f aca="false">CONCATENATE(J176,K176,H176)</f>
        <v/>
      </c>
      <c r="BJ176" s="52" t="str">
        <f aca="false">IF(I176&lt;35,"0",IF(I176&lt;41,40,IF(I176&lt;46,45,IF(I176&lt;51,50,IF(I176&lt;56,55,IF(I176&lt;62,61,IF(I176&gt;61,"0",0)))))))</f>
        <v>0</v>
      </c>
      <c r="BK176" s="52" t="n">
        <f aca="false">IF(I176&lt;62,0,IF(I176&lt;69,68,IF(I176&lt;76,75,IF(I176&lt;84,83,IF(I176&gt;83,"0",0)))))</f>
        <v>0</v>
      </c>
      <c r="BL176" s="52" t="n">
        <f aca="false">BJ176+BK176</f>
        <v>0</v>
      </c>
      <c r="BM176" s="52" t="str">
        <f aca="false">IF(OR(I176&gt;68,I176&lt;32),"0",IF(I176&lt;38,37,IF(I176&lt;43,42,IF(I176&lt;48,47,IF(I176&lt;54,53,IF(I176&lt;61,60,IF(I176&lt;69,68,0)))))))</f>
        <v>0</v>
      </c>
      <c r="BN176" s="52" t="str">
        <f aca="false">IF(I176&lt;42,"0",IF(I176&lt;48,47,IF(I176&lt;53,52,IF(I176&lt;58,57,IF(I176&lt;64,63,IF(I176&lt;71,70,IF(I176&lt;79,78,IF(I176&gt;78,"+78"))))))))</f>
        <v>0</v>
      </c>
      <c r="BO176" s="52" t="str">
        <f aca="false">IF(I176&lt;37,"0",IF(I176&lt;43,42,IF(I176&lt;48,47,IF(I176&lt;55,54,IF(I176&lt;64,63,IF(I176&gt;63,"+63",0))))))</f>
        <v>0</v>
      </c>
      <c r="BP176" s="52" t="str">
        <f aca="false">IF(I176&lt;45,"0",IF(I176&lt;51,50,IF(I176&lt;56,55,IF(I176&lt;62,61,IF(I176&lt;69,68,IF(I176&lt;77,76,IF(I176&gt;76,"+76")))))))</f>
        <v>0</v>
      </c>
      <c r="BQ176" s="52" t="str">
        <f aca="false">IF(I176&lt;43,"0",IF(I176&lt;49,48,IF(I176&lt;54,53,IF(I176&lt;60,59,IF(I176&lt;67,66,IF(I176&gt;66,"+66",0))))))</f>
        <v>0</v>
      </c>
      <c r="BR176" s="52" t="str">
        <f aca="false">IF(I176&lt;55,"0",IF(I176&lt;61,60,IF(I176&lt;68,67,IF(I176&lt;76,75,IF(I176&lt;85,84,IF(I176&lt;95,94,IF(I176&gt;94,"+94",0)))))))</f>
        <v>0</v>
      </c>
      <c r="BS176" s="52" t="str">
        <f aca="false">IF(I176&lt;45,"0",IF(I176&lt;51,50,IF(I176&lt;56,55,IF(I176&lt;62,61,IF(I176&lt;69,68,IF(I176&gt;68,"+68",0))))))</f>
        <v>0</v>
      </c>
      <c r="BT176" s="52"/>
      <c r="BU176" s="52"/>
      <c r="BV176" s="52"/>
      <c r="BW176" s="52"/>
      <c r="BX176" s="52"/>
      <c r="BY176" s="52"/>
      <c r="BZ176" s="43"/>
      <c r="CA176" s="43"/>
      <c r="CB176" s="44"/>
      <c r="CC176" s="44"/>
      <c r="CD176" s="44"/>
      <c r="CE176" s="44"/>
      <c r="CF176" s="44"/>
      <c r="CG176" s="44"/>
      <c r="CH176" s="58" t="n">
        <f aca="false">A176</f>
        <v>0</v>
      </c>
      <c r="CI176" s="59" t="str">
        <f aca="false">IF(CH176&lt;1981,"",IF(CH176&gt;2004,"- - -",IF(CH176&gt;2002,"ESA",IF(CH176&gt;2000,"ESB",IF(CH176&gt;1998,"CAD",IF(CH176&gt;1980,"JU/SE",0))))))</f>
        <v/>
      </c>
      <c r="CJ176" s="59" t="str">
        <f aca="false">IF(CH176&lt;1951,"- - -",IF(CH176&gt;1980,"",IF(CH176&gt;1975,"MSA",IF(CH176&gt;1970,"MSB",IF(CH176&gt;1965,"MSC",IF(CH176&gt;1960,"MSD",IF(CH176&gt;1955,"MSE",IF(CH176&gt;1950,"MSF",0))))))))</f>
        <v>- - -</v>
      </c>
      <c r="CK176" s="59" t="str">
        <f aca="false">CONCATENATE(CI176,CJ176)</f>
        <v>- - -</v>
      </c>
      <c r="CL176" s="60" t="n">
        <f aca="false">A176</f>
        <v>0</v>
      </c>
      <c r="CM176" s="59" t="str">
        <f aca="false">CK176</f>
        <v>- - -</v>
      </c>
      <c r="CN176" s="59"/>
      <c r="CO176" s="62"/>
      <c r="CP176" s="50" t="str">
        <f aca="false">IF(J176="","",IF(J176="- - -","- - -",IF(J176="KU",CI176,IF(J176="KA",CM176,0))))</f>
        <v/>
      </c>
      <c r="CQ176" s="50" t="str">
        <f aca="false">CONCATENATE(M176,J176,CP176)</f>
        <v/>
      </c>
      <c r="CR176" s="50" t="str">
        <f aca="false">IF(OR(CQ176="ESBKUCAD",CQ176="ESBKACAD"),"ESB",IF(OR(CQ176="SENKUU21",CQ176="SENKAU21",CQ176="SENKAJUN"),"SEN",IF(CQ176="MAST+35KASEN.","MAST+35",IF(M176="SQ GIOV","",IF(M176="SQ WKF","",CP176)))))</f>
        <v/>
      </c>
    </row>
    <row r="177" customFormat="false" ht="15.75" hidden="false" customHeight="false" outlineLevel="0" collapsed="false">
      <c r="A177" s="57"/>
      <c r="B177" s="22"/>
      <c r="C177" s="22"/>
      <c r="D177" s="63"/>
      <c r="E177" s="64"/>
      <c r="F177" s="65"/>
      <c r="G177" s="66"/>
      <c r="H177" s="67"/>
      <c r="I177" s="28"/>
      <c r="J177" s="29" t="str">
        <f aca="false">IF(H177="","",IF(D177="","",IF(A177&gt;2012,"- - -",IF(A177&gt;2004,"COMB",IF(I177="","KA",IF(I177&gt;0,"KU"))))))</f>
        <v/>
      </c>
      <c r="K177" s="29" t="str">
        <f aca="false">IF(A177&gt;2012,"- - -",IF(A177&gt;2008,"BAM",IF(A177&gt;2006,"FAN",IF(A177&gt;2004,"RAG",CR177))))</f>
        <v/>
      </c>
      <c r="L177" s="30" t="str">
        <f aca="false">IF(A177="","",IF(K177="- - -","- - -",IF(H177="","- - -",IF(BF177="0","- - -",BF177))))</f>
        <v/>
      </c>
      <c r="M177" s="31"/>
      <c r="N177" s="32"/>
      <c r="O177" s="33"/>
      <c r="P177" s="34"/>
      <c r="Q177" s="30" t="str">
        <f aca="false">IF(K177="","",IF(N177="SQDR",25,10))</f>
        <v/>
      </c>
      <c r="BE177" s="45"/>
      <c r="BF177" s="50" t="str">
        <f aca="false">CONCATENATE(BG177,BH177)</f>
        <v/>
      </c>
      <c r="BG177" s="52" t="str">
        <f aca="false">IF(I177="","",IF(BI177="KUESAF",BM177,IF(BI177="KUESBF",BO177,IF(BI177="KUCADF",BQ177,IF(BI177="KUJU/SEF",BS177,"")))))</f>
        <v/>
      </c>
      <c r="BH177" s="52" t="str">
        <f aca="false">IF(I177="","",IF(BI177="KUESAM",BL177,IF(BI177="KUCADM",BP177,IF(BI177="KUESBM",BN177,IF(BI177="KUJU/SEM",BR177,"")))))</f>
        <v/>
      </c>
      <c r="BI177" s="52" t="str">
        <f aca="false">CONCATENATE(J177,K177,H177)</f>
        <v/>
      </c>
      <c r="BJ177" s="52" t="str">
        <f aca="false">IF(I177&lt;35,"0",IF(I177&lt;41,40,IF(I177&lt;46,45,IF(I177&lt;51,50,IF(I177&lt;56,55,IF(I177&lt;62,61,IF(I177&gt;61,"0",0)))))))</f>
        <v>0</v>
      </c>
      <c r="BK177" s="52" t="n">
        <f aca="false">IF(I177&lt;62,0,IF(I177&lt;69,68,IF(I177&lt;76,75,IF(I177&lt;84,83,IF(I177&gt;83,"0",0)))))</f>
        <v>0</v>
      </c>
      <c r="BL177" s="52" t="n">
        <f aca="false">BJ177+BK177</f>
        <v>0</v>
      </c>
      <c r="BM177" s="52" t="str">
        <f aca="false">IF(OR(I177&gt;68,I177&lt;32),"0",IF(I177&lt;38,37,IF(I177&lt;43,42,IF(I177&lt;48,47,IF(I177&lt;54,53,IF(I177&lt;61,60,IF(I177&lt;69,68,0)))))))</f>
        <v>0</v>
      </c>
      <c r="BN177" s="52" t="str">
        <f aca="false">IF(I177&lt;42,"0",IF(I177&lt;48,47,IF(I177&lt;53,52,IF(I177&lt;58,57,IF(I177&lt;64,63,IF(I177&lt;71,70,IF(I177&lt;79,78,IF(I177&gt;78,"+78"))))))))</f>
        <v>0</v>
      </c>
      <c r="BO177" s="52" t="str">
        <f aca="false">IF(I177&lt;37,"0",IF(I177&lt;43,42,IF(I177&lt;48,47,IF(I177&lt;55,54,IF(I177&lt;64,63,IF(I177&gt;63,"+63",0))))))</f>
        <v>0</v>
      </c>
      <c r="BP177" s="52" t="str">
        <f aca="false">IF(I177&lt;45,"0",IF(I177&lt;51,50,IF(I177&lt;56,55,IF(I177&lt;62,61,IF(I177&lt;69,68,IF(I177&lt;77,76,IF(I177&gt;76,"+76")))))))</f>
        <v>0</v>
      </c>
      <c r="BQ177" s="52" t="str">
        <f aca="false">IF(I177&lt;43,"0",IF(I177&lt;49,48,IF(I177&lt;54,53,IF(I177&lt;60,59,IF(I177&lt;67,66,IF(I177&gt;66,"+66",0))))))</f>
        <v>0</v>
      </c>
      <c r="BR177" s="52" t="str">
        <f aca="false">IF(I177&lt;55,"0",IF(I177&lt;61,60,IF(I177&lt;68,67,IF(I177&lt;76,75,IF(I177&lt;85,84,IF(I177&lt;95,94,IF(I177&gt;94,"+94",0)))))))</f>
        <v>0</v>
      </c>
      <c r="BS177" s="52" t="str">
        <f aca="false">IF(I177&lt;45,"0",IF(I177&lt;51,50,IF(I177&lt;56,55,IF(I177&lt;62,61,IF(I177&lt;69,68,IF(I177&gt;68,"+68",0))))))</f>
        <v>0</v>
      </c>
      <c r="BT177" s="52"/>
      <c r="BU177" s="52"/>
      <c r="BV177" s="52"/>
      <c r="BW177" s="52"/>
      <c r="BX177" s="52"/>
      <c r="BY177" s="52"/>
      <c r="BZ177" s="43"/>
      <c r="CA177" s="43"/>
      <c r="CB177" s="44"/>
      <c r="CC177" s="44"/>
      <c r="CD177" s="44"/>
      <c r="CE177" s="44"/>
      <c r="CF177" s="44"/>
      <c r="CG177" s="44"/>
      <c r="CH177" s="58" t="n">
        <f aca="false">A177</f>
        <v>0</v>
      </c>
      <c r="CI177" s="59" t="str">
        <f aca="false">IF(CH177&lt;1981,"",IF(CH177&gt;2004,"- - -",IF(CH177&gt;2002,"ESA",IF(CH177&gt;2000,"ESB",IF(CH177&gt;1998,"CAD",IF(CH177&gt;1980,"JU/SE",0))))))</f>
        <v/>
      </c>
      <c r="CJ177" s="59" t="str">
        <f aca="false">IF(CH177&lt;1951,"- - -",IF(CH177&gt;1980,"",IF(CH177&gt;1975,"MSA",IF(CH177&gt;1970,"MSB",IF(CH177&gt;1965,"MSC",IF(CH177&gt;1960,"MSD",IF(CH177&gt;1955,"MSE",IF(CH177&gt;1950,"MSF",0))))))))</f>
        <v>- - -</v>
      </c>
      <c r="CK177" s="59" t="str">
        <f aca="false">CONCATENATE(CI177,CJ177)</f>
        <v>- - -</v>
      </c>
      <c r="CL177" s="60" t="n">
        <f aca="false">A177</f>
        <v>0</v>
      </c>
      <c r="CM177" s="59" t="str">
        <f aca="false">CK177</f>
        <v>- - -</v>
      </c>
      <c r="CN177" s="59"/>
      <c r="CO177" s="62"/>
      <c r="CP177" s="50" t="str">
        <f aca="false">IF(J177="","",IF(J177="- - -","- - -",IF(J177="KU",CI177,IF(J177="KA",CM177,0))))</f>
        <v/>
      </c>
      <c r="CQ177" s="50" t="str">
        <f aca="false">CONCATENATE(M177,J177,CP177)</f>
        <v/>
      </c>
      <c r="CR177" s="50" t="str">
        <f aca="false">IF(OR(CQ177="ESBKUCAD",CQ177="ESBKACAD"),"ESB",IF(OR(CQ177="SENKUU21",CQ177="SENKAU21",CQ177="SENKAJUN"),"SEN",IF(CQ177="MAST+35KASEN.","MAST+35",IF(M177="SQ GIOV","",IF(M177="SQ WKF","",CP177)))))</f>
        <v/>
      </c>
    </row>
    <row r="178" customFormat="false" ht="15.75" hidden="false" customHeight="false" outlineLevel="0" collapsed="false">
      <c r="A178" s="57"/>
      <c r="B178" s="22"/>
      <c r="C178" s="22"/>
      <c r="D178" s="63"/>
      <c r="E178" s="64"/>
      <c r="F178" s="65"/>
      <c r="G178" s="66"/>
      <c r="H178" s="67"/>
      <c r="I178" s="28"/>
      <c r="J178" s="29" t="str">
        <f aca="false">IF(H178="","",IF(D178="","",IF(A178&gt;2012,"- - -",IF(A178&gt;2004,"COMB",IF(I178="","KA",IF(I178&gt;0,"KU"))))))</f>
        <v/>
      </c>
      <c r="K178" s="29" t="str">
        <f aca="false">IF(A178&gt;2012,"- - -",IF(A178&gt;2008,"BAM",IF(A178&gt;2006,"FAN",IF(A178&gt;2004,"RAG",CR178))))</f>
        <v/>
      </c>
      <c r="L178" s="30" t="str">
        <f aca="false">IF(A178="","",IF(K178="- - -","- - -",IF(H178="","- - -",IF(BF178="0","- - -",BF178))))</f>
        <v/>
      </c>
      <c r="M178" s="31"/>
      <c r="N178" s="32"/>
      <c r="O178" s="33"/>
      <c r="P178" s="34"/>
      <c r="Q178" s="30" t="str">
        <f aca="false">IF(K178="","",IF(N178="SQDR",25,10))</f>
        <v/>
      </c>
      <c r="BE178" s="45"/>
      <c r="BF178" s="50" t="str">
        <f aca="false">CONCATENATE(BG178,BH178)</f>
        <v/>
      </c>
      <c r="BG178" s="52" t="str">
        <f aca="false">IF(I178="","",IF(BI178="KUESAF",BM178,IF(BI178="KUESBF",BO178,IF(BI178="KUCADF",BQ178,IF(BI178="KUJU/SEF",BS178,"")))))</f>
        <v/>
      </c>
      <c r="BH178" s="52" t="str">
        <f aca="false">IF(I178="","",IF(BI178="KUESAM",BL178,IF(BI178="KUCADM",BP178,IF(BI178="KUESBM",BN178,IF(BI178="KUJU/SEM",BR178,"")))))</f>
        <v/>
      </c>
      <c r="BI178" s="52" t="str">
        <f aca="false">CONCATENATE(J178,K178,H178)</f>
        <v/>
      </c>
      <c r="BJ178" s="52" t="str">
        <f aca="false">IF(I178&lt;35,"0",IF(I178&lt;41,40,IF(I178&lt;46,45,IF(I178&lt;51,50,IF(I178&lt;56,55,IF(I178&lt;62,61,IF(I178&gt;61,"0",0)))))))</f>
        <v>0</v>
      </c>
      <c r="BK178" s="52" t="n">
        <f aca="false">IF(I178&lt;62,0,IF(I178&lt;69,68,IF(I178&lt;76,75,IF(I178&lt;84,83,IF(I178&gt;83,"0",0)))))</f>
        <v>0</v>
      </c>
      <c r="BL178" s="52" t="n">
        <f aca="false">BJ178+BK178</f>
        <v>0</v>
      </c>
      <c r="BM178" s="52" t="str">
        <f aca="false">IF(OR(I178&gt;68,I178&lt;32),"0",IF(I178&lt;38,37,IF(I178&lt;43,42,IF(I178&lt;48,47,IF(I178&lt;54,53,IF(I178&lt;61,60,IF(I178&lt;69,68,0)))))))</f>
        <v>0</v>
      </c>
      <c r="BN178" s="52" t="str">
        <f aca="false">IF(I178&lt;42,"0",IF(I178&lt;48,47,IF(I178&lt;53,52,IF(I178&lt;58,57,IF(I178&lt;64,63,IF(I178&lt;71,70,IF(I178&lt;79,78,IF(I178&gt;78,"+78"))))))))</f>
        <v>0</v>
      </c>
      <c r="BO178" s="52" t="str">
        <f aca="false">IF(I178&lt;37,"0",IF(I178&lt;43,42,IF(I178&lt;48,47,IF(I178&lt;55,54,IF(I178&lt;64,63,IF(I178&gt;63,"+63",0))))))</f>
        <v>0</v>
      </c>
      <c r="BP178" s="52" t="str">
        <f aca="false">IF(I178&lt;45,"0",IF(I178&lt;51,50,IF(I178&lt;56,55,IF(I178&lt;62,61,IF(I178&lt;69,68,IF(I178&lt;77,76,IF(I178&gt;76,"+76")))))))</f>
        <v>0</v>
      </c>
      <c r="BQ178" s="52" t="str">
        <f aca="false">IF(I178&lt;43,"0",IF(I178&lt;49,48,IF(I178&lt;54,53,IF(I178&lt;60,59,IF(I178&lt;67,66,IF(I178&gt;66,"+66",0))))))</f>
        <v>0</v>
      </c>
      <c r="BR178" s="52" t="str">
        <f aca="false">IF(I178&lt;55,"0",IF(I178&lt;61,60,IF(I178&lt;68,67,IF(I178&lt;76,75,IF(I178&lt;85,84,IF(I178&lt;95,94,IF(I178&gt;94,"+94",0)))))))</f>
        <v>0</v>
      </c>
      <c r="BS178" s="52" t="str">
        <f aca="false">IF(I178&lt;45,"0",IF(I178&lt;51,50,IF(I178&lt;56,55,IF(I178&lt;62,61,IF(I178&lt;69,68,IF(I178&gt;68,"+68",0))))))</f>
        <v>0</v>
      </c>
      <c r="BT178" s="52"/>
      <c r="BU178" s="52"/>
      <c r="BV178" s="52"/>
      <c r="BW178" s="52"/>
      <c r="BX178" s="52"/>
      <c r="BY178" s="52"/>
      <c r="BZ178" s="43"/>
      <c r="CA178" s="43"/>
      <c r="CB178" s="44"/>
      <c r="CC178" s="44"/>
      <c r="CD178" s="44"/>
      <c r="CE178" s="44"/>
      <c r="CF178" s="44"/>
      <c r="CG178" s="44"/>
      <c r="CH178" s="58" t="n">
        <f aca="false">A178</f>
        <v>0</v>
      </c>
      <c r="CI178" s="59" t="str">
        <f aca="false">IF(CH178&lt;1981,"",IF(CH178&gt;2004,"- - -",IF(CH178&gt;2002,"ESA",IF(CH178&gt;2000,"ESB",IF(CH178&gt;1998,"CAD",IF(CH178&gt;1980,"JU/SE",0))))))</f>
        <v/>
      </c>
      <c r="CJ178" s="59" t="str">
        <f aca="false">IF(CH178&lt;1951,"- - -",IF(CH178&gt;1980,"",IF(CH178&gt;1975,"MSA",IF(CH178&gt;1970,"MSB",IF(CH178&gt;1965,"MSC",IF(CH178&gt;1960,"MSD",IF(CH178&gt;1955,"MSE",IF(CH178&gt;1950,"MSF",0))))))))</f>
        <v>- - -</v>
      </c>
      <c r="CK178" s="59" t="str">
        <f aca="false">CONCATENATE(CI178,CJ178)</f>
        <v>- - -</v>
      </c>
      <c r="CL178" s="60" t="n">
        <f aca="false">A178</f>
        <v>0</v>
      </c>
      <c r="CM178" s="59" t="str">
        <f aca="false">CK178</f>
        <v>- - -</v>
      </c>
      <c r="CN178" s="59"/>
      <c r="CO178" s="62"/>
      <c r="CP178" s="50" t="str">
        <f aca="false">IF(J178="","",IF(J178="- - -","- - -",IF(J178="KU",CI178,IF(J178="KA",CM178,0))))</f>
        <v/>
      </c>
      <c r="CQ178" s="50" t="str">
        <f aca="false">CONCATENATE(M178,J178,CP178)</f>
        <v/>
      </c>
      <c r="CR178" s="50" t="str">
        <f aca="false">IF(OR(CQ178="ESBKUCAD",CQ178="ESBKACAD"),"ESB",IF(OR(CQ178="SENKUU21",CQ178="SENKAU21",CQ178="SENKAJUN"),"SEN",IF(CQ178="MAST+35KASEN.","MAST+35",IF(M178="SQ GIOV","",IF(M178="SQ WKF","",CP178)))))</f>
        <v/>
      </c>
    </row>
    <row r="179" customFormat="false" ht="15.75" hidden="false" customHeight="false" outlineLevel="0" collapsed="false">
      <c r="A179" s="57"/>
      <c r="B179" s="22"/>
      <c r="C179" s="22"/>
      <c r="D179" s="63"/>
      <c r="E179" s="64"/>
      <c r="F179" s="65"/>
      <c r="G179" s="66"/>
      <c r="H179" s="67"/>
      <c r="I179" s="28"/>
      <c r="J179" s="29" t="str">
        <f aca="false">IF(H179="","",IF(D179="","",IF(A179&gt;2012,"- - -",IF(A179&gt;2004,"COMB",IF(I179="","KA",IF(I179&gt;0,"KU"))))))</f>
        <v/>
      </c>
      <c r="K179" s="29" t="str">
        <f aca="false">IF(A179&gt;2012,"- - -",IF(A179&gt;2008,"BAM",IF(A179&gt;2006,"FAN",IF(A179&gt;2004,"RAG",CR179))))</f>
        <v/>
      </c>
      <c r="L179" s="30" t="str">
        <f aca="false">IF(A179="","",IF(K179="- - -","- - -",IF(H179="","- - -",IF(BF179="0","- - -",BF179))))</f>
        <v/>
      </c>
      <c r="M179" s="31"/>
      <c r="N179" s="32"/>
      <c r="O179" s="33"/>
      <c r="P179" s="34"/>
      <c r="Q179" s="30" t="str">
        <f aca="false">IF(K179="","",IF(N179="SQDR",25,10))</f>
        <v/>
      </c>
      <c r="BE179" s="45"/>
      <c r="BF179" s="50" t="str">
        <f aca="false">CONCATENATE(BG179,BH179)</f>
        <v/>
      </c>
      <c r="BG179" s="52" t="str">
        <f aca="false">IF(I179="","",IF(BI179="KUESAF",BM179,IF(BI179="KUESBF",BO179,IF(BI179="KUCADF",BQ179,IF(BI179="KUJU/SEF",BS179,"")))))</f>
        <v/>
      </c>
      <c r="BH179" s="52" t="str">
        <f aca="false">IF(I179="","",IF(BI179="KUESAM",BL179,IF(BI179="KUCADM",BP179,IF(BI179="KUESBM",BN179,IF(BI179="KUJU/SEM",BR179,"")))))</f>
        <v/>
      </c>
      <c r="BI179" s="52" t="str">
        <f aca="false">CONCATENATE(J179,K179,H179)</f>
        <v/>
      </c>
      <c r="BJ179" s="52" t="str">
        <f aca="false">IF(I179&lt;35,"0",IF(I179&lt;41,40,IF(I179&lt;46,45,IF(I179&lt;51,50,IF(I179&lt;56,55,IF(I179&lt;62,61,IF(I179&gt;61,"0",0)))))))</f>
        <v>0</v>
      </c>
      <c r="BK179" s="52" t="n">
        <f aca="false">IF(I179&lt;62,0,IF(I179&lt;69,68,IF(I179&lt;76,75,IF(I179&lt;84,83,IF(I179&gt;83,"0",0)))))</f>
        <v>0</v>
      </c>
      <c r="BL179" s="52" t="n">
        <f aca="false">BJ179+BK179</f>
        <v>0</v>
      </c>
      <c r="BM179" s="52" t="str">
        <f aca="false">IF(OR(I179&gt;68,I179&lt;32),"0",IF(I179&lt;38,37,IF(I179&lt;43,42,IF(I179&lt;48,47,IF(I179&lt;54,53,IF(I179&lt;61,60,IF(I179&lt;69,68,0)))))))</f>
        <v>0</v>
      </c>
      <c r="BN179" s="52" t="str">
        <f aca="false">IF(I179&lt;42,"0",IF(I179&lt;48,47,IF(I179&lt;53,52,IF(I179&lt;58,57,IF(I179&lt;64,63,IF(I179&lt;71,70,IF(I179&lt;79,78,IF(I179&gt;78,"+78"))))))))</f>
        <v>0</v>
      </c>
      <c r="BO179" s="52" t="str">
        <f aca="false">IF(I179&lt;37,"0",IF(I179&lt;43,42,IF(I179&lt;48,47,IF(I179&lt;55,54,IF(I179&lt;64,63,IF(I179&gt;63,"+63",0))))))</f>
        <v>0</v>
      </c>
      <c r="BP179" s="52" t="str">
        <f aca="false">IF(I179&lt;45,"0",IF(I179&lt;51,50,IF(I179&lt;56,55,IF(I179&lt;62,61,IF(I179&lt;69,68,IF(I179&lt;77,76,IF(I179&gt;76,"+76")))))))</f>
        <v>0</v>
      </c>
      <c r="BQ179" s="52" t="str">
        <f aca="false">IF(I179&lt;43,"0",IF(I179&lt;49,48,IF(I179&lt;54,53,IF(I179&lt;60,59,IF(I179&lt;67,66,IF(I179&gt;66,"+66",0))))))</f>
        <v>0</v>
      </c>
      <c r="BR179" s="52" t="str">
        <f aca="false">IF(I179&lt;55,"0",IF(I179&lt;61,60,IF(I179&lt;68,67,IF(I179&lt;76,75,IF(I179&lt;85,84,IF(I179&lt;95,94,IF(I179&gt;94,"+94",0)))))))</f>
        <v>0</v>
      </c>
      <c r="BS179" s="52" t="str">
        <f aca="false">IF(I179&lt;45,"0",IF(I179&lt;51,50,IF(I179&lt;56,55,IF(I179&lt;62,61,IF(I179&lt;69,68,IF(I179&gt;68,"+68",0))))))</f>
        <v>0</v>
      </c>
      <c r="BT179" s="52"/>
      <c r="BU179" s="52"/>
      <c r="BV179" s="52"/>
      <c r="BW179" s="52"/>
      <c r="BX179" s="52"/>
      <c r="BY179" s="52"/>
      <c r="BZ179" s="43"/>
      <c r="CA179" s="43"/>
      <c r="CB179" s="44"/>
      <c r="CC179" s="44"/>
      <c r="CD179" s="44"/>
      <c r="CE179" s="44"/>
      <c r="CF179" s="44"/>
      <c r="CG179" s="44"/>
      <c r="CH179" s="58" t="n">
        <f aca="false">A179</f>
        <v>0</v>
      </c>
      <c r="CI179" s="59" t="str">
        <f aca="false">IF(CH179&lt;1981,"",IF(CH179&gt;2004,"- - -",IF(CH179&gt;2002,"ESA",IF(CH179&gt;2000,"ESB",IF(CH179&gt;1998,"CAD",IF(CH179&gt;1980,"JU/SE",0))))))</f>
        <v/>
      </c>
      <c r="CJ179" s="59" t="str">
        <f aca="false">IF(CH179&lt;1951,"- - -",IF(CH179&gt;1980,"",IF(CH179&gt;1975,"MSA",IF(CH179&gt;1970,"MSB",IF(CH179&gt;1965,"MSC",IF(CH179&gt;1960,"MSD",IF(CH179&gt;1955,"MSE",IF(CH179&gt;1950,"MSF",0))))))))</f>
        <v>- - -</v>
      </c>
      <c r="CK179" s="59" t="str">
        <f aca="false">CONCATENATE(CI179,CJ179)</f>
        <v>- - -</v>
      </c>
      <c r="CL179" s="60" t="n">
        <f aca="false">A179</f>
        <v>0</v>
      </c>
      <c r="CM179" s="59" t="str">
        <f aca="false">CK179</f>
        <v>- - -</v>
      </c>
      <c r="CN179" s="59"/>
      <c r="CO179" s="62"/>
      <c r="CP179" s="50" t="str">
        <f aca="false">IF(J179="","",IF(J179="- - -","- - -",IF(J179="KU",CI179,IF(J179="KA",CM179,0))))</f>
        <v/>
      </c>
      <c r="CQ179" s="50" t="str">
        <f aca="false">CONCATENATE(M179,J179,CP179)</f>
        <v/>
      </c>
      <c r="CR179" s="50" t="str">
        <f aca="false">IF(OR(CQ179="ESBKUCAD",CQ179="ESBKACAD"),"ESB",IF(OR(CQ179="SENKUU21",CQ179="SENKAU21",CQ179="SENKAJUN"),"SEN",IF(CQ179="MAST+35KASEN.","MAST+35",IF(M179="SQ GIOV","",IF(M179="SQ WKF","",CP179)))))</f>
        <v/>
      </c>
    </row>
    <row r="180" customFormat="false" ht="15.75" hidden="false" customHeight="false" outlineLevel="0" collapsed="false">
      <c r="A180" s="57"/>
      <c r="B180" s="22"/>
      <c r="C180" s="22"/>
      <c r="D180" s="63"/>
      <c r="E180" s="64"/>
      <c r="F180" s="65"/>
      <c r="G180" s="66"/>
      <c r="H180" s="67"/>
      <c r="I180" s="28"/>
      <c r="J180" s="29" t="str">
        <f aca="false">IF(H180="","",IF(D180="","",IF(A180&gt;2012,"- - -",IF(A180&gt;2004,"COMB",IF(I180="","KA",IF(I180&gt;0,"KU"))))))</f>
        <v/>
      </c>
      <c r="K180" s="29" t="str">
        <f aca="false">IF(A180&gt;2012,"- - -",IF(A180&gt;2008,"BAM",IF(A180&gt;2006,"FAN",IF(A180&gt;2004,"RAG",CR180))))</f>
        <v/>
      </c>
      <c r="L180" s="30" t="str">
        <f aca="false">IF(A180="","",IF(K180="- - -","- - -",IF(H180="","- - -",IF(BF180="0","- - -",BF180))))</f>
        <v/>
      </c>
      <c r="M180" s="31"/>
      <c r="N180" s="32"/>
      <c r="O180" s="33"/>
      <c r="P180" s="34"/>
      <c r="Q180" s="30" t="str">
        <f aca="false">IF(K180="","",IF(N180="SQDR",25,10))</f>
        <v/>
      </c>
      <c r="BE180" s="45"/>
      <c r="BF180" s="50" t="str">
        <f aca="false">CONCATENATE(BG180,BH180)</f>
        <v/>
      </c>
      <c r="BG180" s="52" t="str">
        <f aca="false">IF(I180="","",IF(BI180="KUESAF",BM180,IF(BI180="KUESBF",BO180,IF(BI180="KUCADF",BQ180,IF(BI180="KUJU/SEF",BS180,"")))))</f>
        <v/>
      </c>
      <c r="BH180" s="52" t="str">
        <f aca="false">IF(I180="","",IF(BI180="KUESAM",BL180,IF(BI180="KUCADM",BP180,IF(BI180="KUESBM",BN180,IF(BI180="KUJU/SEM",BR180,"")))))</f>
        <v/>
      </c>
      <c r="BI180" s="52" t="str">
        <f aca="false">CONCATENATE(J180,K180,H180)</f>
        <v/>
      </c>
      <c r="BJ180" s="52" t="str">
        <f aca="false">IF(I180&lt;35,"0",IF(I180&lt;41,40,IF(I180&lt;46,45,IF(I180&lt;51,50,IF(I180&lt;56,55,IF(I180&lt;62,61,IF(I180&gt;61,"0",0)))))))</f>
        <v>0</v>
      </c>
      <c r="BK180" s="52" t="n">
        <f aca="false">IF(I180&lt;62,0,IF(I180&lt;69,68,IF(I180&lt;76,75,IF(I180&lt;84,83,IF(I180&gt;83,"0",0)))))</f>
        <v>0</v>
      </c>
      <c r="BL180" s="52" t="n">
        <f aca="false">BJ180+BK180</f>
        <v>0</v>
      </c>
      <c r="BM180" s="52" t="str">
        <f aca="false">IF(OR(I180&gt;68,I180&lt;32),"0",IF(I180&lt;38,37,IF(I180&lt;43,42,IF(I180&lt;48,47,IF(I180&lt;54,53,IF(I180&lt;61,60,IF(I180&lt;69,68,0)))))))</f>
        <v>0</v>
      </c>
      <c r="BN180" s="52" t="str">
        <f aca="false">IF(I180&lt;42,"0",IF(I180&lt;48,47,IF(I180&lt;53,52,IF(I180&lt;58,57,IF(I180&lt;64,63,IF(I180&lt;71,70,IF(I180&lt;79,78,IF(I180&gt;78,"+78"))))))))</f>
        <v>0</v>
      </c>
      <c r="BO180" s="52" t="str">
        <f aca="false">IF(I180&lt;37,"0",IF(I180&lt;43,42,IF(I180&lt;48,47,IF(I180&lt;55,54,IF(I180&lt;64,63,IF(I180&gt;63,"+63",0))))))</f>
        <v>0</v>
      </c>
      <c r="BP180" s="52" t="str">
        <f aca="false">IF(I180&lt;45,"0",IF(I180&lt;51,50,IF(I180&lt;56,55,IF(I180&lt;62,61,IF(I180&lt;69,68,IF(I180&lt;77,76,IF(I180&gt;76,"+76")))))))</f>
        <v>0</v>
      </c>
      <c r="BQ180" s="52" t="str">
        <f aca="false">IF(I180&lt;43,"0",IF(I180&lt;49,48,IF(I180&lt;54,53,IF(I180&lt;60,59,IF(I180&lt;67,66,IF(I180&gt;66,"+66",0))))))</f>
        <v>0</v>
      </c>
      <c r="BR180" s="52" t="str">
        <f aca="false">IF(I180&lt;55,"0",IF(I180&lt;61,60,IF(I180&lt;68,67,IF(I180&lt;76,75,IF(I180&lt;85,84,IF(I180&lt;95,94,IF(I180&gt;94,"+94",0)))))))</f>
        <v>0</v>
      </c>
      <c r="BS180" s="52" t="str">
        <f aca="false">IF(I180&lt;45,"0",IF(I180&lt;51,50,IF(I180&lt;56,55,IF(I180&lt;62,61,IF(I180&lt;69,68,IF(I180&gt;68,"+68",0))))))</f>
        <v>0</v>
      </c>
      <c r="BT180" s="52"/>
      <c r="BU180" s="52"/>
      <c r="BV180" s="52"/>
      <c r="BW180" s="52"/>
      <c r="BX180" s="52"/>
      <c r="BY180" s="52"/>
      <c r="BZ180" s="43"/>
      <c r="CA180" s="43"/>
      <c r="CB180" s="44"/>
      <c r="CC180" s="44"/>
      <c r="CD180" s="44"/>
      <c r="CE180" s="44"/>
      <c r="CF180" s="44"/>
      <c r="CG180" s="44"/>
      <c r="CH180" s="58" t="n">
        <f aca="false">A180</f>
        <v>0</v>
      </c>
      <c r="CI180" s="59" t="str">
        <f aca="false">IF(CH180&lt;1981,"",IF(CH180&gt;2004,"- - -",IF(CH180&gt;2002,"ESA",IF(CH180&gt;2000,"ESB",IF(CH180&gt;1998,"CAD",IF(CH180&gt;1980,"JU/SE",0))))))</f>
        <v/>
      </c>
      <c r="CJ180" s="59" t="str">
        <f aca="false">IF(CH180&lt;1951,"- - -",IF(CH180&gt;1980,"",IF(CH180&gt;1975,"MSA",IF(CH180&gt;1970,"MSB",IF(CH180&gt;1965,"MSC",IF(CH180&gt;1960,"MSD",IF(CH180&gt;1955,"MSE",IF(CH180&gt;1950,"MSF",0))))))))</f>
        <v>- - -</v>
      </c>
      <c r="CK180" s="59" t="str">
        <f aca="false">CONCATENATE(CI180,CJ180)</f>
        <v>- - -</v>
      </c>
      <c r="CL180" s="60" t="n">
        <f aca="false">A180</f>
        <v>0</v>
      </c>
      <c r="CM180" s="59" t="str">
        <f aca="false">CK180</f>
        <v>- - -</v>
      </c>
      <c r="CN180" s="59"/>
      <c r="CO180" s="62"/>
      <c r="CP180" s="50" t="str">
        <f aca="false">IF(J180="","",IF(J180="- - -","- - -",IF(J180="KU",CI180,IF(J180="KA",CM180,0))))</f>
        <v/>
      </c>
      <c r="CQ180" s="50" t="str">
        <f aca="false">CONCATENATE(M180,J180,CP180)</f>
        <v/>
      </c>
      <c r="CR180" s="50" t="str">
        <f aca="false">IF(OR(CQ180="ESBKUCAD",CQ180="ESBKACAD"),"ESB",IF(OR(CQ180="SENKUU21",CQ180="SENKAU21",CQ180="SENKAJUN"),"SEN",IF(CQ180="MAST+35KASEN.","MAST+35",IF(M180="SQ GIOV","",IF(M180="SQ WKF","",CP180)))))</f>
        <v/>
      </c>
    </row>
    <row r="181" customFormat="false" ht="15.75" hidden="false" customHeight="false" outlineLevel="0" collapsed="false">
      <c r="A181" s="57"/>
      <c r="B181" s="22"/>
      <c r="C181" s="22"/>
      <c r="D181" s="63"/>
      <c r="E181" s="64"/>
      <c r="F181" s="65"/>
      <c r="G181" s="66"/>
      <c r="H181" s="67"/>
      <c r="I181" s="28"/>
      <c r="J181" s="29" t="str">
        <f aca="false">IF(H181="","",IF(D181="","",IF(A181&gt;2012,"- - -",IF(A181&gt;2004,"COMB",IF(I181="","KA",IF(I181&gt;0,"KU"))))))</f>
        <v/>
      </c>
      <c r="K181" s="29" t="str">
        <f aca="false">IF(A181&gt;2012,"- - -",IF(A181&gt;2008,"BAM",IF(A181&gt;2006,"FAN",IF(A181&gt;2004,"RAG",CR181))))</f>
        <v/>
      </c>
      <c r="L181" s="30" t="str">
        <f aca="false">IF(A181="","",IF(K181="- - -","- - -",IF(H181="","- - -",IF(BF181="0","- - -",BF181))))</f>
        <v/>
      </c>
      <c r="M181" s="31"/>
      <c r="N181" s="32"/>
      <c r="O181" s="33"/>
      <c r="P181" s="34"/>
      <c r="Q181" s="30" t="str">
        <f aca="false">IF(K181="","",IF(N181="SQDR",25,10))</f>
        <v/>
      </c>
      <c r="BE181" s="45"/>
      <c r="BF181" s="50" t="str">
        <f aca="false">CONCATENATE(BG181,BH181)</f>
        <v/>
      </c>
      <c r="BG181" s="52" t="str">
        <f aca="false">IF(I181="","",IF(BI181="KUESAF",BM181,IF(BI181="KUESBF",BO181,IF(BI181="KUCADF",BQ181,IF(BI181="KUJU/SEF",BS181,"")))))</f>
        <v/>
      </c>
      <c r="BH181" s="52" t="str">
        <f aca="false">IF(I181="","",IF(BI181="KUESAM",BL181,IF(BI181="KUCADM",BP181,IF(BI181="KUESBM",BN181,IF(BI181="KUJU/SEM",BR181,"")))))</f>
        <v/>
      </c>
      <c r="BI181" s="52" t="str">
        <f aca="false">CONCATENATE(J181,K181,H181)</f>
        <v/>
      </c>
      <c r="BJ181" s="52" t="str">
        <f aca="false">IF(I181&lt;35,"0",IF(I181&lt;41,40,IF(I181&lt;46,45,IF(I181&lt;51,50,IF(I181&lt;56,55,IF(I181&lt;62,61,IF(I181&gt;61,"0",0)))))))</f>
        <v>0</v>
      </c>
      <c r="BK181" s="52" t="n">
        <f aca="false">IF(I181&lt;62,0,IF(I181&lt;69,68,IF(I181&lt;76,75,IF(I181&lt;84,83,IF(I181&gt;83,"0",0)))))</f>
        <v>0</v>
      </c>
      <c r="BL181" s="52" t="n">
        <f aca="false">BJ181+BK181</f>
        <v>0</v>
      </c>
      <c r="BM181" s="52" t="str">
        <f aca="false">IF(OR(I181&gt;68,I181&lt;32),"0",IF(I181&lt;38,37,IF(I181&lt;43,42,IF(I181&lt;48,47,IF(I181&lt;54,53,IF(I181&lt;61,60,IF(I181&lt;69,68,0)))))))</f>
        <v>0</v>
      </c>
      <c r="BN181" s="52" t="str">
        <f aca="false">IF(I181&lt;42,"0",IF(I181&lt;48,47,IF(I181&lt;53,52,IF(I181&lt;58,57,IF(I181&lt;64,63,IF(I181&lt;71,70,IF(I181&lt;79,78,IF(I181&gt;78,"+78"))))))))</f>
        <v>0</v>
      </c>
      <c r="BO181" s="52" t="str">
        <f aca="false">IF(I181&lt;37,"0",IF(I181&lt;43,42,IF(I181&lt;48,47,IF(I181&lt;55,54,IF(I181&lt;64,63,IF(I181&gt;63,"+63",0))))))</f>
        <v>0</v>
      </c>
      <c r="BP181" s="52" t="str">
        <f aca="false">IF(I181&lt;45,"0",IF(I181&lt;51,50,IF(I181&lt;56,55,IF(I181&lt;62,61,IF(I181&lt;69,68,IF(I181&lt;77,76,IF(I181&gt;76,"+76")))))))</f>
        <v>0</v>
      </c>
      <c r="BQ181" s="52" t="str">
        <f aca="false">IF(I181&lt;43,"0",IF(I181&lt;49,48,IF(I181&lt;54,53,IF(I181&lt;60,59,IF(I181&lt;67,66,IF(I181&gt;66,"+66",0))))))</f>
        <v>0</v>
      </c>
      <c r="BR181" s="52" t="str">
        <f aca="false">IF(I181&lt;55,"0",IF(I181&lt;61,60,IF(I181&lt;68,67,IF(I181&lt;76,75,IF(I181&lt;85,84,IF(I181&lt;95,94,IF(I181&gt;94,"+94",0)))))))</f>
        <v>0</v>
      </c>
      <c r="BS181" s="52" t="str">
        <f aca="false">IF(I181&lt;45,"0",IF(I181&lt;51,50,IF(I181&lt;56,55,IF(I181&lt;62,61,IF(I181&lt;69,68,IF(I181&gt;68,"+68",0))))))</f>
        <v>0</v>
      </c>
      <c r="BT181" s="52"/>
      <c r="BU181" s="52"/>
      <c r="BV181" s="52"/>
      <c r="BW181" s="52"/>
      <c r="BX181" s="52"/>
      <c r="BY181" s="52"/>
      <c r="BZ181" s="43"/>
      <c r="CA181" s="43"/>
      <c r="CB181" s="44"/>
      <c r="CC181" s="44"/>
      <c r="CD181" s="44"/>
      <c r="CE181" s="44"/>
      <c r="CF181" s="44"/>
      <c r="CG181" s="44"/>
      <c r="CH181" s="58" t="n">
        <f aca="false">A181</f>
        <v>0</v>
      </c>
      <c r="CI181" s="59" t="str">
        <f aca="false">IF(CH181&lt;1981,"",IF(CH181&gt;2004,"- - -",IF(CH181&gt;2002,"ESA",IF(CH181&gt;2000,"ESB",IF(CH181&gt;1998,"CAD",IF(CH181&gt;1980,"JU/SE",0))))))</f>
        <v/>
      </c>
      <c r="CJ181" s="59" t="str">
        <f aca="false">IF(CH181&lt;1951,"- - -",IF(CH181&gt;1980,"",IF(CH181&gt;1975,"MSA",IF(CH181&gt;1970,"MSB",IF(CH181&gt;1965,"MSC",IF(CH181&gt;1960,"MSD",IF(CH181&gt;1955,"MSE",IF(CH181&gt;1950,"MSF",0))))))))</f>
        <v>- - -</v>
      </c>
      <c r="CK181" s="59" t="str">
        <f aca="false">CONCATENATE(CI181,CJ181)</f>
        <v>- - -</v>
      </c>
      <c r="CL181" s="60" t="n">
        <f aca="false">A181</f>
        <v>0</v>
      </c>
      <c r="CM181" s="59" t="str">
        <f aca="false">CK181</f>
        <v>- - -</v>
      </c>
      <c r="CN181" s="59"/>
      <c r="CO181" s="62"/>
      <c r="CP181" s="50" t="str">
        <f aca="false">IF(J181="","",IF(J181="- - -","- - -",IF(J181="KU",CI181,IF(J181="KA",CM181,0))))</f>
        <v/>
      </c>
      <c r="CQ181" s="50" t="str">
        <f aca="false">CONCATENATE(M181,J181,CP181)</f>
        <v/>
      </c>
      <c r="CR181" s="50" t="str">
        <f aca="false">IF(OR(CQ181="ESBKUCAD",CQ181="ESBKACAD"),"ESB",IF(OR(CQ181="SENKUU21",CQ181="SENKAU21",CQ181="SENKAJUN"),"SEN",IF(CQ181="MAST+35KASEN.","MAST+35",IF(M181="SQ GIOV","",IF(M181="SQ WKF","",CP181)))))</f>
        <v/>
      </c>
    </row>
    <row r="182" customFormat="false" ht="15.75" hidden="false" customHeight="false" outlineLevel="0" collapsed="false">
      <c r="A182" s="57"/>
      <c r="B182" s="22"/>
      <c r="C182" s="22"/>
      <c r="D182" s="63"/>
      <c r="E182" s="64"/>
      <c r="F182" s="65"/>
      <c r="G182" s="66"/>
      <c r="H182" s="67"/>
      <c r="I182" s="28"/>
      <c r="J182" s="29" t="str">
        <f aca="false">IF(H182="","",IF(D182="","",IF(A182&gt;2012,"- - -",IF(A182&gt;2004,"COMB",IF(I182="","KA",IF(I182&gt;0,"KU"))))))</f>
        <v/>
      </c>
      <c r="K182" s="29" t="str">
        <f aca="false">IF(A182&gt;2012,"- - -",IF(A182&gt;2008,"BAM",IF(A182&gt;2006,"FAN",IF(A182&gt;2004,"RAG",CR182))))</f>
        <v/>
      </c>
      <c r="L182" s="30" t="str">
        <f aca="false">IF(A182="","",IF(K182="- - -","- - -",IF(H182="","- - -",IF(BF182="0","- - -",BF182))))</f>
        <v/>
      </c>
      <c r="M182" s="31"/>
      <c r="N182" s="32"/>
      <c r="O182" s="33"/>
      <c r="P182" s="34"/>
      <c r="Q182" s="30" t="str">
        <f aca="false">IF(K182="","",IF(N182="SQDR",25,10))</f>
        <v/>
      </c>
      <c r="BE182" s="45"/>
      <c r="BF182" s="50" t="str">
        <f aca="false">CONCATENATE(BG182,BH182)</f>
        <v/>
      </c>
      <c r="BG182" s="52" t="str">
        <f aca="false">IF(I182="","",IF(BI182="KUESAF",BM182,IF(BI182="KUESBF",BO182,IF(BI182="KUCADF",BQ182,IF(BI182="KUJU/SEF",BS182,"")))))</f>
        <v/>
      </c>
      <c r="BH182" s="52" t="str">
        <f aca="false">IF(I182="","",IF(BI182="KUESAM",BL182,IF(BI182="KUCADM",BP182,IF(BI182="KUESBM",BN182,IF(BI182="KUJU/SEM",BR182,"")))))</f>
        <v/>
      </c>
      <c r="BI182" s="52" t="str">
        <f aca="false">CONCATENATE(J182,K182,H182)</f>
        <v/>
      </c>
      <c r="BJ182" s="52" t="str">
        <f aca="false">IF(I182&lt;35,"0",IF(I182&lt;41,40,IF(I182&lt;46,45,IF(I182&lt;51,50,IF(I182&lt;56,55,IF(I182&lt;62,61,IF(I182&gt;61,"0",0)))))))</f>
        <v>0</v>
      </c>
      <c r="BK182" s="52" t="n">
        <f aca="false">IF(I182&lt;62,0,IF(I182&lt;69,68,IF(I182&lt;76,75,IF(I182&lt;84,83,IF(I182&gt;83,"0",0)))))</f>
        <v>0</v>
      </c>
      <c r="BL182" s="52" t="n">
        <f aca="false">BJ182+BK182</f>
        <v>0</v>
      </c>
      <c r="BM182" s="52" t="str">
        <f aca="false">IF(OR(I182&gt;68,I182&lt;32),"0",IF(I182&lt;38,37,IF(I182&lt;43,42,IF(I182&lt;48,47,IF(I182&lt;54,53,IF(I182&lt;61,60,IF(I182&lt;69,68,0)))))))</f>
        <v>0</v>
      </c>
      <c r="BN182" s="52" t="str">
        <f aca="false">IF(I182&lt;42,"0",IF(I182&lt;48,47,IF(I182&lt;53,52,IF(I182&lt;58,57,IF(I182&lt;64,63,IF(I182&lt;71,70,IF(I182&lt;79,78,IF(I182&gt;78,"+78"))))))))</f>
        <v>0</v>
      </c>
      <c r="BO182" s="52" t="str">
        <f aca="false">IF(I182&lt;37,"0",IF(I182&lt;43,42,IF(I182&lt;48,47,IF(I182&lt;55,54,IF(I182&lt;64,63,IF(I182&gt;63,"+63",0))))))</f>
        <v>0</v>
      </c>
      <c r="BP182" s="52" t="str">
        <f aca="false">IF(I182&lt;45,"0",IF(I182&lt;51,50,IF(I182&lt;56,55,IF(I182&lt;62,61,IF(I182&lt;69,68,IF(I182&lt;77,76,IF(I182&gt;76,"+76")))))))</f>
        <v>0</v>
      </c>
      <c r="BQ182" s="52" t="str">
        <f aca="false">IF(I182&lt;43,"0",IF(I182&lt;49,48,IF(I182&lt;54,53,IF(I182&lt;60,59,IF(I182&lt;67,66,IF(I182&gt;66,"+66",0))))))</f>
        <v>0</v>
      </c>
      <c r="BR182" s="52" t="str">
        <f aca="false">IF(I182&lt;55,"0",IF(I182&lt;61,60,IF(I182&lt;68,67,IF(I182&lt;76,75,IF(I182&lt;85,84,IF(I182&lt;95,94,IF(I182&gt;94,"+94",0)))))))</f>
        <v>0</v>
      </c>
      <c r="BS182" s="52" t="str">
        <f aca="false">IF(I182&lt;45,"0",IF(I182&lt;51,50,IF(I182&lt;56,55,IF(I182&lt;62,61,IF(I182&lt;69,68,IF(I182&gt;68,"+68",0))))))</f>
        <v>0</v>
      </c>
      <c r="BT182" s="52"/>
      <c r="BU182" s="52"/>
      <c r="BV182" s="52"/>
      <c r="BW182" s="52"/>
      <c r="BX182" s="52"/>
      <c r="BY182" s="52"/>
      <c r="BZ182" s="43"/>
      <c r="CA182" s="43"/>
      <c r="CB182" s="44"/>
      <c r="CC182" s="44"/>
      <c r="CD182" s="44"/>
      <c r="CE182" s="44"/>
      <c r="CF182" s="44"/>
      <c r="CG182" s="44"/>
      <c r="CH182" s="58" t="n">
        <f aca="false">A182</f>
        <v>0</v>
      </c>
      <c r="CI182" s="59" t="str">
        <f aca="false">IF(CH182&lt;1981,"",IF(CH182&gt;2004,"- - -",IF(CH182&gt;2002,"ESA",IF(CH182&gt;2000,"ESB",IF(CH182&gt;1998,"CAD",IF(CH182&gt;1980,"JU/SE",0))))))</f>
        <v/>
      </c>
      <c r="CJ182" s="59" t="str">
        <f aca="false">IF(CH182&lt;1951,"- - -",IF(CH182&gt;1980,"",IF(CH182&gt;1975,"MSA",IF(CH182&gt;1970,"MSB",IF(CH182&gt;1965,"MSC",IF(CH182&gt;1960,"MSD",IF(CH182&gt;1955,"MSE",IF(CH182&gt;1950,"MSF",0))))))))</f>
        <v>- - -</v>
      </c>
      <c r="CK182" s="59" t="str">
        <f aca="false">CONCATENATE(CI182,CJ182)</f>
        <v>- - -</v>
      </c>
      <c r="CL182" s="60" t="n">
        <f aca="false">A182</f>
        <v>0</v>
      </c>
      <c r="CM182" s="59" t="str">
        <f aca="false">CK182</f>
        <v>- - -</v>
      </c>
      <c r="CN182" s="59"/>
      <c r="CO182" s="62"/>
      <c r="CP182" s="50" t="str">
        <f aca="false">IF(J182="","",IF(J182="- - -","- - -",IF(J182="KU",CI182,IF(J182="KA",CM182,0))))</f>
        <v/>
      </c>
      <c r="CQ182" s="50" t="str">
        <f aca="false">CONCATENATE(M182,J182,CP182)</f>
        <v/>
      </c>
      <c r="CR182" s="50" t="str">
        <f aca="false">IF(OR(CQ182="ESBKUCAD",CQ182="ESBKACAD"),"ESB",IF(OR(CQ182="SENKUU21",CQ182="SENKAU21",CQ182="SENKAJUN"),"SEN",IF(CQ182="MAST+35KASEN.","MAST+35",IF(M182="SQ GIOV","",IF(M182="SQ WKF","",CP182)))))</f>
        <v/>
      </c>
    </row>
    <row r="183" customFormat="false" ht="15.75" hidden="false" customHeight="false" outlineLevel="0" collapsed="false">
      <c r="A183" s="57"/>
      <c r="B183" s="22"/>
      <c r="C183" s="22"/>
      <c r="D183" s="63"/>
      <c r="E183" s="64"/>
      <c r="F183" s="65"/>
      <c r="G183" s="66"/>
      <c r="H183" s="67"/>
      <c r="I183" s="28"/>
      <c r="J183" s="29" t="str">
        <f aca="false">IF(H183="","",IF(D183="","",IF(A183&gt;2012,"- - -",IF(A183&gt;2004,"COMB",IF(I183="","KA",IF(I183&gt;0,"KU"))))))</f>
        <v/>
      </c>
      <c r="K183" s="29" t="str">
        <f aca="false">IF(A183&gt;2012,"- - -",IF(A183&gt;2008,"BAM",IF(A183&gt;2006,"FAN",IF(A183&gt;2004,"RAG",CR183))))</f>
        <v/>
      </c>
      <c r="L183" s="30" t="str">
        <f aca="false">IF(A183="","",IF(K183="- - -","- - -",IF(H183="","- - -",IF(BF183="0","- - -",BF183))))</f>
        <v/>
      </c>
      <c r="M183" s="31"/>
      <c r="N183" s="32"/>
      <c r="O183" s="33"/>
      <c r="P183" s="34"/>
      <c r="Q183" s="30" t="str">
        <f aca="false">IF(K183="","",IF(N183="SQDR",25,10))</f>
        <v/>
      </c>
      <c r="BE183" s="45"/>
      <c r="BF183" s="50" t="str">
        <f aca="false">CONCATENATE(BG183,BH183)</f>
        <v/>
      </c>
      <c r="BG183" s="52" t="str">
        <f aca="false">IF(I183="","",IF(BI183="KUESAF",BM183,IF(BI183="KUESBF",BO183,IF(BI183="KUCADF",BQ183,IF(BI183="KUJU/SEF",BS183,"")))))</f>
        <v/>
      </c>
      <c r="BH183" s="52" t="str">
        <f aca="false">IF(I183="","",IF(BI183="KUESAM",BL183,IF(BI183="KUCADM",BP183,IF(BI183="KUESBM",BN183,IF(BI183="KUJU/SEM",BR183,"")))))</f>
        <v/>
      </c>
      <c r="BI183" s="52" t="str">
        <f aca="false">CONCATENATE(J183,K183,H183)</f>
        <v/>
      </c>
      <c r="BJ183" s="52" t="str">
        <f aca="false">IF(I183&lt;35,"0",IF(I183&lt;41,40,IF(I183&lt;46,45,IF(I183&lt;51,50,IF(I183&lt;56,55,IF(I183&lt;62,61,IF(I183&gt;61,"0",0)))))))</f>
        <v>0</v>
      </c>
      <c r="BK183" s="52" t="n">
        <f aca="false">IF(I183&lt;62,0,IF(I183&lt;69,68,IF(I183&lt;76,75,IF(I183&lt;84,83,IF(I183&gt;83,"0",0)))))</f>
        <v>0</v>
      </c>
      <c r="BL183" s="52" t="n">
        <f aca="false">BJ183+BK183</f>
        <v>0</v>
      </c>
      <c r="BM183" s="52" t="str">
        <f aca="false">IF(OR(I183&gt;68,I183&lt;32),"0",IF(I183&lt;38,37,IF(I183&lt;43,42,IF(I183&lt;48,47,IF(I183&lt;54,53,IF(I183&lt;61,60,IF(I183&lt;69,68,0)))))))</f>
        <v>0</v>
      </c>
      <c r="BN183" s="52" t="str">
        <f aca="false">IF(I183&lt;42,"0",IF(I183&lt;48,47,IF(I183&lt;53,52,IF(I183&lt;58,57,IF(I183&lt;64,63,IF(I183&lt;71,70,IF(I183&lt;79,78,IF(I183&gt;78,"+78"))))))))</f>
        <v>0</v>
      </c>
      <c r="BO183" s="52" t="str">
        <f aca="false">IF(I183&lt;37,"0",IF(I183&lt;43,42,IF(I183&lt;48,47,IF(I183&lt;55,54,IF(I183&lt;64,63,IF(I183&gt;63,"+63",0))))))</f>
        <v>0</v>
      </c>
      <c r="BP183" s="52" t="str">
        <f aca="false">IF(I183&lt;45,"0",IF(I183&lt;51,50,IF(I183&lt;56,55,IF(I183&lt;62,61,IF(I183&lt;69,68,IF(I183&lt;77,76,IF(I183&gt;76,"+76")))))))</f>
        <v>0</v>
      </c>
      <c r="BQ183" s="52" t="str">
        <f aca="false">IF(I183&lt;43,"0",IF(I183&lt;49,48,IF(I183&lt;54,53,IF(I183&lt;60,59,IF(I183&lt;67,66,IF(I183&gt;66,"+66",0))))))</f>
        <v>0</v>
      </c>
      <c r="BR183" s="52" t="str">
        <f aca="false">IF(I183&lt;55,"0",IF(I183&lt;61,60,IF(I183&lt;68,67,IF(I183&lt;76,75,IF(I183&lt;85,84,IF(I183&lt;95,94,IF(I183&gt;94,"+94",0)))))))</f>
        <v>0</v>
      </c>
      <c r="BS183" s="52" t="str">
        <f aca="false">IF(I183&lt;45,"0",IF(I183&lt;51,50,IF(I183&lt;56,55,IF(I183&lt;62,61,IF(I183&lt;69,68,IF(I183&gt;68,"+68",0))))))</f>
        <v>0</v>
      </c>
      <c r="BT183" s="52"/>
      <c r="BU183" s="52"/>
      <c r="BV183" s="52"/>
      <c r="BW183" s="52"/>
      <c r="BX183" s="52"/>
      <c r="BY183" s="52"/>
      <c r="BZ183" s="43"/>
      <c r="CA183" s="43"/>
      <c r="CB183" s="44"/>
      <c r="CC183" s="44"/>
      <c r="CD183" s="44"/>
      <c r="CE183" s="44"/>
      <c r="CF183" s="44"/>
      <c r="CG183" s="44"/>
      <c r="CH183" s="58" t="n">
        <f aca="false">A183</f>
        <v>0</v>
      </c>
      <c r="CI183" s="59" t="str">
        <f aca="false">IF(CH183&lt;1981,"",IF(CH183&gt;2004,"- - -",IF(CH183&gt;2002,"ESA",IF(CH183&gt;2000,"ESB",IF(CH183&gt;1998,"CAD",IF(CH183&gt;1980,"JU/SE",0))))))</f>
        <v/>
      </c>
      <c r="CJ183" s="59" t="str">
        <f aca="false">IF(CH183&lt;1951,"- - -",IF(CH183&gt;1980,"",IF(CH183&gt;1975,"MSA",IF(CH183&gt;1970,"MSB",IF(CH183&gt;1965,"MSC",IF(CH183&gt;1960,"MSD",IF(CH183&gt;1955,"MSE",IF(CH183&gt;1950,"MSF",0))))))))</f>
        <v>- - -</v>
      </c>
      <c r="CK183" s="59" t="str">
        <f aca="false">CONCATENATE(CI183,CJ183)</f>
        <v>- - -</v>
      </c>
      <c r="CL183" s="60" t="n">
        <f aca="false">A183</f>
        <v>0</v>
      </c>
      <c r="CM183" s="59" t="str">
        <f aca="false">CK183</f>
        <v>- - -</v>
      </c>
      <c r="CN183" s="59"/>
      <c r="CO183" s="62"/>
      <c r="CP183" s="50" t="str">
        <f aca="false">IF(J183="","",IF(J183="- - -","- - -",IF(J183="KU",CI183,IF(J183="KA",CM183,0))))</f>
        <v/>
      </c>
      <c r="CQ183" s="50" t="str">
        <f aca="false">CONCATENATE(M183,J183,CP183)</f>
        <v/>
      </c>
      <c r="CR183" s="50" t="str">
        <f aca="false">IF(OR(CQ183="ESBKUCAD",CQ183="ESBKACAD"),"ESB",IF(OR(CQ183="SENKUU21",CQ183="SENKAU21",CQ183="SENKAJUN"),"SEN",IF(CQ183="MAST+35KASEN.","MAST+35",IF(M183="SQ GIOV","",IF(M183="SQ WKF","",CP183)))))</f>
        <v/>
      </c>
    </row>
    <row r="184" customFormat="false" ht="15.75" hidden="false" customHeight="false" outlineLevel="0" collapsed="false">
      <c r="A184" s="57"/>
      <c r="B184" s="22"/>
      <c r="C184" s="22"/>
      <c r="D184" s="63"/>
      <c r="E184" s="64"/>
      <c r="F184" s="65"/>
      <c r="G184" s="66"/>
      <c r="H184" s="67"/>
      <c r="I184" s="28"/>
      <c r="J184" s="29" t="str">
        <f aca="false">IF(H184="","",IF(D184="","",IF(A184&gt;2012,"- - -",IF(A184&gt;2004,"COMB",IF(I184="","KA",IF(I184&gt;0,"KU"))))))</f>
        <v/>
      </c>
      <c r="K184" s="29" t="str">
        <f aca="false">IF(A184&gt;2012,"- - -",IF(A184&gt;2008,"BAM",IF(A184&gt;2006,"FAN",IF(A184&gt;2004,"RAG",CR184))))</f>
        <v/>
      </c>
      <c r="L184" s="30" t="str">
        <f aca="false">IF(A184="","",IF(K184="- - -","- - -",IF(H184="","- - -",IF(BF184="0","- - -",BF184))))</f>
        <v/>
      </c>
      <c r="M184" s="31"/>
      <c r="N184" s="32"/>
      <c r="O184" s="33"/>
      <c r="P184" s="34"/>
      <c r="Q184" s="30" t="str">
        <f aca="false">IF(K184="","",IF(N184="SQDR",25,10))</f>
        <v/>
      </c>
      <c r="BE184" s="45"/>
      <c r="BF184" s="50" t="str">
        <f aca="false">CONCATENATE(BG184,BH184)</f>
        <v/>
      </c>
      <c r="BG184" s="52" t="str">
        <f aca="false">IF(I184="","",IF(BI184="KUESAF",BM184,IF(BI184="KUESBF",BO184,IF(BI184="KUCADF",BQ184,IF(BI184="KUJU/SEF",BS184,"")))))</f>
        <v/>
      </c>
      <c r="BH184" s="52" t="str">
        <f aca="false">IF(I184="","",IF(BI184="KUESAM",BL184,IF(BI184="KUCADM",BP184,IF(BI184="KUESBM",BN184,IF(BI184="KUJU/SEM",BR184,"")))))</f>
        <v/>
      </c>
      <c r="BI184" s="52" t="str">
        <f aca="false">CONCATENATE(J184,K184,H184)</f>
        <v/>
      </c>
      <c r="BJ184" s="52" t="str">
        <f aca="false">IF(I184&lt;35,"0",IF(I184&lt;41,40,IF(I184&lt;46,45,IF(I184&lt;51,50,IF(I184&lt;56,55,IF(I184&lt;62,61,IF(I184&gt;61,"0",0)))))))</f>
        <v>0</v>
      </c>
      <c r="BK184" s="52" t="n">
        <f aca="false">IF(I184&lt;62,0,IF(I184&lt;69,68,IF(I184&lt;76,75,IF(I184&lt;84,83,IF(I184&gt;83,"0",0)))))</f>
        <v>0</v>
      </c>
      <c r="BL184" s="52" t="n">
        <f aca="false">BJ184+BK184</f>
        <v>0</v>
      </c>
      <c r="BM184" s="52" t="str">
        <f aca="false">IF(OR(I184&gt;68,I184&lt;32),"0",IF(I184&lt;38,37,IF(I184&lt;43,42,IF(I184&lt;48,47,IF(I184&lt;54,53,IF(I184&lt;61,60,IF(I184&lt;69,68,0)))))))</f>
        <v>0</v>
      </c>
      <c r="BN184" s="52" t="str">
        <f aca="false">IF(I184&lt;42,"0",IF(I184&lt;48,47,IF(I184&lt;53,52,IF(I184&lt;58,57,IF(I184&lt;64,63,IF(I184&lt;71,70,IF(I184&lt;79,78,IF(I184&gt;78,"+78"))))))))</f>
        <v>0</v>
      </c>
      <c r="BO184" s="52" t="str">
        <f aca="false">IF(I184&lt;37,"0",IF(I184&lt;43,42,IF(I184&lt;48,47,IF(I184&lt;55,54,IF(I184&lt;64,63,IF(I184&gt;63,"+63",0))))))</f>
        <v>0</v>
      </c>
      <c r="BP184" s="52" t="str">
        <f aca="false">IF(I184&lt;45,"0",IF(I184&lt;51,50,IF(I184&lt;56,55,IF(I184&lt;62,61,IF(I184&lt;69,68,IF(I184&lt;77,76,IF(I184&gt;76,"+76")))))))</f>
        <v>0</v>
      </c>
      <c r="BQ184" s="52" t="str">
        <f aca="false">IF(I184&lt;43,"0",IF(I184&lt;49,48,IF(I184&lt;54,53,IF(I184&lt;60,59,IF(I184&lt;67,66,IF(I184&gt;66,"+66",0))))))</f>
        <v>0</v>
      </c>
      <c r="BR184" s="52" t="str">
        <f aca="false">IF(I184&lt;55,"0",IF(I184&lt;61,60,IF(I184&lt;68,67,IF(I184&lt;76,75,IF(I184&lt;85,84,IF(I184&lt;95,94,IF(I184&gt;94,"+94",0)))))))</f>
        <v>0</v>
      </c>
      <c r="BS184" s="52" t="str">
        <f aca="false">IF(I184&lt;45,"0",IF(I184&lt;51,50,IF(I184&lt;56,55,IF(I184&lt;62,61,IF(I184&lt;69,68,IF(I184&gt;68,"+68",0))))))</f>
        <v>0</v>
      </c>
      <c r="BT184" s="52"/>
      <c r="BU184" s="52"/>
      <c r="BV184" s="52"/>
      <c r="BW184" s="52"/>
      <c r="BX184" s="52"/>
      <c r="BY184" s="52"/>
      <c r="BZ184" s="43"/>
      <c r="CA184" s="43"/>
      <c r="CB184" s="44"/>
      <c r="CC184" s="44"/>
      <c r="CD184" s="44"/>
      <c r="CE184" s="44"/>
      <c r="CF184" s="44"/>
      <c r="CG184" s="44"/>
      <c r="CH184" s="58" t="n">
        <f aca="false">A184</f>
        <v>0</v>
      </c>
      <c r="CI184" s="59" t="str">
        <f aca="false">IF(CH184&lt;1981,"",IF(CH184&gt;2004,"- - -",IF(CH184&gt;2002,"ESA",IF(CH184&gt;2000,"ESB",IF(CH184&gt;1998,"CAD",IF(CH184&gt;1980,"JU/SE",0))))))</f>
        <v/>
      </c>
      <c r="CJ184" s="59" t="str">
        <f aca="false">IF(CH184&lt;1951,"- - -",IF(CH184&gt;1980,"",IF(CH184&gt;1975,"MSA",IF(CH184&gt;1970,"MSB",IF(CH184&gt;1965,"MSC",IF(CH184&gt;1960,"MSD",IF(CH184&gt;1955,"MSE",IF(CH184&gt;1950,"MSF",0))))))))</f>
        <v>- - -</v>
      </c>
      <c r="CK184" s="59" t="str">
        <f aca="false">CONCATENATE(CI184,CJ184)</f>
        <v>- - -</v>
      </c>
      <c r="CL184" s="60" t="n">
        <f aca="false">A184</f>
        <v>0</v>
      </c>
      <c r="CM184" s="59" t="str">
        <f aca="false">CK184</f>
        <v>- - -</v>
      </c>
      <c r="CN184" s="59"/>
      <c r="CO184" s="62"/>
      <c r="CP184" s="50" t="str">
        <f aca="false">IF(J184="","",IF(J184="- - -","- - -",IF(J184="KU",CI184,IF(J184="KA",CM184,0))))</f>
        <v/>
      </c>
      <c r="CQ184" s="50" t="str">
        <f aca="false">CONCATENATE(M184,J184,CP184)</f>
        <v/>
      </c>
      <c r="CR184" s="50" t="str">
        <f aca="false">IF(OR(CQ184="ESBKUCAD",CQ184="ESBKACAD"),"ESB",IF(OR(CQ184="SENKUU21",CQ184="SENKAU21",CQ184="SENKAJUN"),"SEN",IF(CQ184="MAST+35KASEN.","MAST+35",IF(M184="SQ GIOV","",IF(M184="SQ WKF","",CP184)))))</f>
        <v/>
      </c>
    </row>
    <row r="185" customFormat="false" ht="15.75" hidden="false" customHeight="false" outlineLevel="0" collapsed="false">
      <c r="A185" s="57"/>
      <c r="B185" s="22"/>
      <c r="C185" s="22"/>
      <c r="D185" s="63"/>
      <c r="E185" s="64"/>
      <c r="F185" s="65"/>
      <c r="G185" s="66"/>
      <c r="H185" s="67"/>
      <c r="I185" s="28"/>
      <c r="J185" s="29" t="str">
        <f aca="false">IF(H185="","",IF(D185="","",IF(A185&gt;2012,"- - -",IF(A185&gt;2004,"COMB",IF(I185="","KA",IF(I185&gt;0,"KU"))))))</f>
        <v/>
      </c>
      <c r="K185" s="29" t="str">
        <f aca="false">IF(A185&gt;2012,"- - -",IF(A185&gt;2008,"BAM",IF(A185&gt;2006,"FAN",IF(A185&gt;2004,"RAG",CR185))))</f>
        <v/>
      </c>
      <c r="L185" s="30" t="str">
        <f aca="false">IF(A185="","",IF(K185="- - -","- - -",IF(H185="","- - -",IF(BF185="0","- - -",BF185))))</f>
        <v/>
      </c>
      <c r="M185" s="31"/>
      <c r="N185" s="32"/>
      <c r="O185" s="33"/>
      <c r="P185" s="34"/>
      <c r="Q185" s="30" t="str">
        <f aca="false">IF(K185="","",IF(N185="SQDR",25,10))</f>
        <v/>
      </c>
      <c r="BE185" s="45"/>
      <c r="BF185" s="50" t="str">
        <f aca="false">CONCATENATE(BG185,BH185)</f>
        <v/>
      </c>
      <c r="BG185" s="52" t="str">
        <f aca="false">IF(I185="","",IF(BI185="KUESAF",BM185,IF(BI185="KUESBF",BO185,IF(BI185="KUCADF",BQ185,IF(BI185="KUJU/SEF",BS185,"")))))</f>
        <v/>
      </c>
      <c r="BH185" s="52" t="str">
        <f aca="false">IF(I185="","",IF(BI185="KUESAM",BL185,IF(BI185="KUCADM",BP185,IF(BI185="KUESBM",BN185,IF(BI185="KUJU/SEM",BR185,"")))))</f>
        <v/>
      </c>
      <c r="BI185" s="52" t="str">
        <f aca="false">CONCATENATE(J185,K185,H185)</f>
        <v/>
      </c>
      <c r="BJ185" s="52" t="str">
        <f aca="false">IF(I185&lt;35,"0",IF(I185&lt;41,40,IF(I185&lt;46,45,IF(I185&lt;51,50,IF(I185&lt;56,55,IF(I185&lt;62,61,IF(I185&gt;61,"0",0)))))))</f>
        <v>0</v>
      </c>
      <c r="BK185" s="52" t="n">
        <f aca="false">IF(I185&lt;62,0,IF(I185&lt;69,68,IF(I185&lt;76,75,IF(I185&lt;84,83,IF(I185&gt;83,"0",0)))))</f>
        <v>0</v>
      </c>
      <c r="BL185" s="52" t="n">
        <f aca="false">BJ185+BK185</f>
        <v>0</v>
      </c>
      <c r="BM185" s="52" t="str">
        <f aca="false">IF(OR(I185&gt;68,I185&lt;32),"0",IF(I185&lt;38,37,IF(I185&lt;43,42,IF(I185&lt;48,47,IF(I185&lt;54,53,IF(I185&lt;61,60,IF(I185&lt;69,68,0)))))))</f>
        <v>0</v>
      </c>
      <c r="BN185" s="52" t="str">
        <f aca="false">IF(I185&lt;42,"0",IF(I185&lt;48,47,IF(I185&lt;53,52,IF(I185&lt;58,57,IF(I185&lt;64,63,IF(I185&lt;71,70,IF(I185&lt;79,78,IF(I185&gt;78,"+78"))))))))</f>
        <v>0</v>
      </c>
      <c r="BO185" s="52" t="str">
        <f aca="false">IF(I185&lt;37,"0",IF(I185&lt;43,42,IF(I185&lt;48,47,IF(I185&lt;55,54,IF(I185&lt;64,63,IF(I185&gt;63,"+63",0))))))</f>
        <v>0</v>
      </c>
      <c r="BP185" s="52" t="str">
        <f aca="false">IF(I185&lt;45,"0",IF(I185&lt;51,50,IF(I185&lt;56,55,IF(I185&lt;62,61,IF(I185&lt;69,68,IF(I185&lt;77,76,IF(I185&gt;76,"+76")))))))</f>
        <v>0</v>
      </c>
      <c r="BQ185" s="52" t="str">
        <f aca="false">IF(I185&lt;43,"0",IF(I185&lt;49,48,IF(I185&lt;54,53,IF(I185&lt;60,59,IF(I185&lt;67,66,IF(I185&gt;66,"+66",0))))))</f>
        <v>0</v>
      </c>
      <c r="BR185" s="52" t="str">
        <f aca="false">IF(I185&lt;55,"0",IF(I185&lt;61,60,IF(I185&lt;68,67,IF(I185&lt;76,75,IF(I185&lt;85,84,IF(I185&lt;95,94,IF(I185&gt;94,"+94",0)))))))</f>
        <v>0</v>
      </c>
      <c r="BS185" s="52" t="str">
        <f aca="false">IF(I185&lt;45,"0",IF(I185&lt;51,50,IF(I185&lt;56,55,IF(I185&lt;62,61,IF(I185&lt;69,68,IF(I185&gt;68,"+68",0))))))</f>
        <v>0</v>
      </c>
      <c r="BT185" s="52"/>
      <c r="BU185" s="52"/>
      <c r="BV185" s="52"/>
      <c r="BW185" s="52"/>
      <c r="BX185" s="52"/>
      <c r="BY185" s="52"/>
      <c r="BZ185" s="43"/>
      <c r="CA185" s="43"/>
      <c r="CB185" s="44"/>
      <c r="CC185" s="44"/>
      <c r="CD185" s="44"/>
      <c r="CE185" s="44"/>
      <c r="CF185" s="44"/>
      <c r="CG185" s="44"/>
      <c r="CH185" s="58" t="n">
        <f aca="false">A185</f>
        <v>0</v>
      </c>
      <c r="CI185" s="59" t="str">
        <f aca="false">IF(CH185&lt;1981,"",IF(CH185&gt;2004,"- - -",IF(CH185&gt;2002,"ESA",IF(CH185&gt;2000,"ESB",IF(CH185&gt;1998,"CAD",IF(CH185&gt;1980,"JU/SE",0))))))</f>
        <v/>
      </c>
      <c r="CJ185" s="59" t="str">
        <f aca="false">IF(CH185&lt;1951,"- - -",IF(CH185&gt;1980,"",IF(CH185&gt;1975,"MSA",IF(CH185&gt;1970,"MSB",IF(CH185&gt;1965,"MSC",IF(CH185&gt;1960,"MSD",IF(CH185&gt;1955,"MSE",IF(CH185&gt;1950,"MSF",0))))))))</f>
        <v>- - -</v>
      </c>
      <c r="CK185" s="59" t="str">
        <f aca="false">CONCATENATE(CI185,CJ185)</f>
        <v>- - -</v>
      </c>
      <c r="CL185" s="60" t="n">
        <f aca="false">A185</f>
        <v>0</v>
      </c>
      <c r="CM185" s="59" t="str">
        <f aca="false">CK185</f>
        <v>- - -</v>
      </c>
      <c r="CN185" s="59"/>
      <c r="CO185" s="62"/>
      <c r="CP185" s="50" t="str">
        <f aca="false">IF(J185="","",IF(J185="- - -","- - -",IF(J185="KU",CI185,IF(J185="KA",CM185,0))))</f>
        <v/>
      </c>
      <c r="CQ185" s="50" t="str">
        <f aca="false">CONCATENATE(M185,J185,CP185)</f>
        <v/>
      </c>
      <c r="CR185" s="50" t="str">
        <f aca="false">IF(OR(CQ185="ESBKUCAD",CQ185="ESBKACAD"),"ESB",IF(OR(CQ185="SENKUU21",CQ185="SENKAU21",CQ185="SENKAJUN"),"SEN",IF(CQ185="MAST+35KASEN.","MAST+35",IF(M185="SQ GIOV","",IF(M185="SQ WKF","",CP185)))))</f>
        <v/>
      </c>
    </row>
    <row r="186" customFormat="false" ht="15.75" hidden="false" customHeight="false" outlineLevel="0" collapsed="false">
      <c r="A186" s="57"/>
      <c r="B186" s="22"/>
      <c r="C186" s="22"/>
      <c r="D186" s="63"/>
      <c r="E186" s="64"/>
      <c r="F186" s="65"/>
      <c r="G186" s="66"/>
      <c r="H186" s="67"/>
      <c r="I186" s="28"/>
      <c r="J186" s="29" t="str">
        <f aca="false">IF(H186="","",IF(D186="","",IF(A186&gt;2012,"- - -",IF(A186&gt;2004,"COMB",IF(I186="","KA",IF(I186&gt;0,"KU"))))))</f>
        <v/>
      </c>
      <c r="K186" s="29" t="str">
        <f aca="false">IF(A186&gt;2012,"- - -",IF(A186&gt;2008,"BAM",IF(A186&gt;2006,"FAN",IF(A186&gt;2004,"RAG",CR186))))</f>
        <v/>
      </c>
      <c r="L186" s="30" t="str">
        <f aca="false">IF(A186="","",IF(K186="- - -","- - -",IF(H186="","- - -",IF(BF186="0","- - -",BF186))))</f>
        <v/>
      </c>
      <c r="M186" s="31"/>
      <c r="N186" s="32"/>
      <c r="O186" s="33"/>
      <c r="P186" s="34"/>
      <c r="Q186" s="30" t="str">
        <f aca="false">IF(K186="","",IF(N186="SQDR",25,10))</f>
        <v/>
      </c>
      <c r="BE186" s="45"/>
      <c r="BF186" s="50" t="str">
        <f aca="false">CONCATENATE(BG186,BH186)</f>
        <v/>
      </c>
      <c r="BG186" s="52" t="str">
        <f aca="false">IF(I186="","",IF(BI186="KUESAF",BM186,IF(BI186="KUESBF",BO186,IF(BI186="KUCADF",BQ186,IF(BI186="KUJU/SEF",BS186,"")))))</f>
        <v/>
      </c>
      <c r="BH186" s="52" t="str">
        <f aca="false">IF(I186="","",IF(BI186="KUESAM",BL186,IF(BI186="KUCADM",BP186,IF(BI186="KUESBM",BN186,IF(BI186="KUJU/SEM",BR186,"")))))</f>
        <v/>
      </c>
      <c r="BI186" s="52" t="str">
        <f aca="false">CONCATENATE(J186,K186,H186)</f>
        <v/>
      </c>
      <c r="BJ186" s="52" t="str">
        <f aca="false">IF(I186&lt;35,"0",IF(I186&lt;41,40,IF(I186&lt;46,45,IF(I186&lt;51,50,IF(I186&lt;56,55,IF(I186&lt;62,61,IF(I186&gt;61,"0",0)))))))</f>
        <v>0</v>
      </c>
      <c r="BK186" s="52" t="n">
        <f aca="false">IF(I186&lt;62,0,IF(I186&lt;69,68,IF(I186&lt;76,75,IF(I186&lt;84,83,IF(I186&gt;83,"0",0)))))</f>
        <v>0</v>
      </c>
      <c r="BL186" s="52" t="n">
        <f aca="false">BJ186+BK186</f>
        <v>0</v>
      </c>
      <c r="BM186" s="52" t="str">
        <f aca="false">IF(OR(I186&gt;68,I186&lt;32),"0",IF(I186&lt;38,37,IF(I186&lt;43,42,IF(I186&lt;48,47,IF(I186&lt;54,53,IF(I186&lt;61,60,IF(I186&lt;69,68,0)))))))</f>
        <v>0</v>
      </c>
      <c r="BN186" s="52" t="str">
        <f aca="false">IF(I186&lt;42,"0",IF(I186&lt;48,47,IF(I186&lt;53,52,IF(I186&lt;58,57,IF(I186&lt;64,63,IF(I186&lt;71,70,IF(I186&lt;79,78,IF(I186&gt;78,"+78"))))))))</f>
        <v>0</v>
      </c>
      <c r="BO186" s="52" t="str">
        <f aca="false">IF(I186&lt;37,"0",IF(I186&lt;43,42,IF(I186&lt;48,47,IF(I186&lt;55,54,IF(I186&lt;64,63,IF(I186&gt;63,"+63",0))))))</f>
        <v>0</v>
      </c>
      <c r="BP186" s="52" t="str">
        <f aca="false">IF(I186&lt;45,"0",IF(I186&lt;51,50,IF(I186&lt;56,55,IF(I186&lt;62,61,IF(I186&lt;69,68,IF(I186&lt;77,76,IF(I186&gt;76,"+76")))))))</f>
        <v>0</v>
      </c>
      <c r="BQ186" s="52" t="str">
        <f aca="false">IF(I186&lt;43,"0",IF(I186&lt;49,48,IF(I186&lt;54,53,IF(I186&lt;60,59,IF(I186&lt;67,66,IF(I186&gt;66,"+66",0))))))</f>
        <v>0</v>
      </c>
      <c r="BR186" s="52" t="str">
        <f aca="false">IF(I186&lt;55,"0",IF(I186&lt;61,60,IF(I186&lt;68,67,IF(I186&lt;76,75,IF(I186&lt;85,84,IF(I186&lt;95,94,IF(I186&gt;94,"+94",0)))))))</f>
        <v>0</v>
      </c>
      <c r="BS186" s="52" t="str">
        <f aca="false">IF(I186&lt;45,"0",IF(I186&lt;51,50,IF(I186&lt;56,55,IF(I186&lt;62,61,IF(I186&lt;69,68,IF(I186&gt;68,"+68",0))))))</f>
        <v>0</v>
      </c>
      <c r="BT186" s="52"/>
      <c r="BU186" s="52"/>
      <c r="BV186" s="52"/>
      <c r="BW186" s="52"/>
      <c r="BX186" s="52"/>
      <c r="BY186" s="52"/>
      <c r="BZ186" s="43"/>
      <c r="CA186" s="43"/>
      <c r="CB186" s="44"/>
      <c r="CC186" s="44"/>
      <c r="CD186" s="44"/>
      <c r="CE186" s="44"/>
      <c r="CF186" s="44"/>
      <c r="CG186" s="44"/>
      <c r="CH186" s="58" t="n">
        <f aca="false">A186</f>
        <v>0</v>
      </c>
      <c r="CI186" s="59" t="str">
        <f aca="false">IF(CH186&lt;1981,"",IF(CH186&gt;2004,"- - -",IF(CH186&gt;2002,"ESA",IF(CH186&gt;2000,"ESB",IF(CH186&gt;1998,"CAD",IF(CH186&gt;1980,"JU/SE",0))))))</f>
        <v/>
      </c>
      <c r="CJ186" s="59" t="str">
        <f aca="false">IF(CH186&lt;1951,"- - -",IF(CH186&gt;1980,"",IF(CH186&gt;1975,"MSA",IF(CH186&gt;1970,"MSB",IF(CH186&gt;1965,"MSC",IF(CH186&gt;1960,"MSD",IF(CH186&gt;1955,"MSE",IF(CH186&gt;1950,"MSF",0))))))))</f>
        <v>- - -</v>
      </c>
      <c r="CK186" s="59" t="str">
        <f aca="false">CONCATENATE(CI186,CJ186)</f>
        <v>- - -</v>
      </c>
      <c r="CL186" s="60" t="n">
        <f aca="false">A186</f>
        <v>0</v>
      </c>
      <c r="CM186" s="59" t="str">
        <f aca="false">CK186</f>
        <v>- - -</v>
      </c>
      <c r="CN186" s="59"/>
      <c r="CO186" s="62"/>
      <c r="CP186" s="50" t="str">
        <f aca="false">IF(J186="","",IF(J186="- - -","- - -",IF(J186="KU",CI186,IF(J186="KA",CM186,0))))</f>
        <v/>
      </c>
      <c r="CQ186" s="50" t="str">
        <f aca="false">CONCATENATE(M186,J186,CP186)</f>
        <v/>
      </c>
      <c r="CR186" s="50" t="str">
        <f aca="false">IF(OR(CQ186="ESBKUCAD",CQ186="ESBKACAD"),"ESB",IF(OR(CQ186="SENKUU21",CQ186="SENKAU21",CQ186="SENKAJUN"),"SEN",IF(CQ186="MAST+35KASEN.","MAST+35",IF(M186="SQ GIOV","",IF(M186="SQ WKF","",CP186)))))</f>
        <v/>
      </c>
    </row>
    <row r="187" customFormat="false" ht="15.75" hidden="false" customHeight="false" outlineLevel="0" collapsed="false">
      <c r="A187" s="57"/>
      <c r="B187" s="22"/>
      <c r="C187" s="22"/>
      <c r="D187" s="63"/>
      <c r="E187" s="64"/>
      <c r="F187" s="65"/>
      <c r="G187" s="66"/>
      <c r="H187" s="67"/>
      <c r="I187" s="28"/>
      <c r="J187" s="29" t="str">
        <f aca="false">IF(H187="","",IF(D187="","",IF(A187&gt;2012,"- - -",IF(A187&gt;2004,"COMB",IF(I187="","KA",IF(I187&gt;0,"KU"))))))</f>
        <v/>
      </c>
      <c r="K187" s="29" t="str">
        <f aca="false">IF(A187&gt;2012,"- - -",IF(A187&gt;2008,"BAM",IF(A187&gt;2006,"FAN",IF(A187&gt;2004,"RAG",CR187))))</f>
        <v/>
      </c>
      <c r="L187" s="30" t="str">
        <f aca="false">IF(A187="","",IF(K187="- - -","- - -",IF(H187="","- - -",IF(BF187="0","- - -",BF187))))</f>
        <v/>
      </c>
      <c r="M187" s="31"/>
      <c r="N187" s="32"/>
      <c r="O187" s="33"/>
      <c r="P187" s="34"/>
      <c r="Q187" s="30" t="str">
        <f aca="false">IF(K187="","",IF(N187="SQDR",25,10))</f>
        <v/>
      </c>
      <c r="BE187" s="45"/>
      <c r="BF187" s="50" t="str">
        <f aca="false">CONCATENATE(BG187,BH187)</f>
        <v/>
      </c>
      <c r="BG187" s="52" t="str">
        <f aca="false">IF(I187="","",IF(BI187="KUESAF",BM187,IF(BI187="KUESBF",BO187,IF(BI187="KUCADF",BQ187,IF(BI187="KUJU/SEF",BS187,"")))))</f>
        <v/>
      </c>
      <c r="BH187" s="52" t="str">
        <f aca="false">IF(I187="","",IF(BI187="KUESAM",BL187,IF(BI187="KUCADM",BP187,IF(BI187="KUESBM",BN187,IF(BI187="KUJU/SEM",BR187,"")))))</f>
        <v/>
      </c>
      <c r="BI187" s="52" t="str">
        <f aca="false">CONCATENATE(J187,K187,H187)</f>
        <v/>
      </c>
      <c r="BJ187" s="52" t="str">
        <f aca="false">IF(I187&lt;35,"0",IF(I187&lt;41,40,IF(I187&lt;46,45,IF(I187&lt;51,50,IF(I187&lt;56,55,IF(I187&lt;62,61,IF(I187&gt;61,"0",0)))))))</f>
        <v>0</v>
      </c>
      <c r="BK187" s="52" t="n">
        <f aca="false">IF(I187&lt;62,0,IF(I187&lt;69,68,IF(I187&lt;76,75,IF(I187&lt;84,83,IF(I187&gt;83,"0",0)))))</f>
        <v>0</v>
      </c>
      <c r="BL187" s="52" t="n">
        <f aca="false">BJ187+BK187</f>
        <v>0</v>
      </c>
      <c r="BM187" s="52" t="str">
        <f aca="false">IF(OR(I187&gt;68,I187&lt;32),"0",IF(I187&lt;38,37,IF(I187&lt;43,42,IF(I187&lt;48,47,IF(I187&lt;54,53,IF(I187&lt;61,60,IF(I187&lt;69,68,0)))))))</f>
        <v>0</v>
      </c>
      <c r="BN187" s="52" t="str">
        <f aca="false">IF(I187&lt;42,"0",IF(I187&lt;48,47,IF(I187&lt;53,52,IF(I187&lt;58,57,IF(I187&lt;64,63,IF(I187&lt;71,70,IF(I187&lt;79,78,IF(I187&gt;78,"+78"))))))))</f>
        <v>0</v>
      </c>
      <c r="BO187" s="52" t="str">
        <f aca="false">IF(I187&lt;37,"0",IF(I187&lt;43,42,IF(I187&lt;48,47,IF(I187&lt;55,54,IF(I187&lt;64,63,IF(I187&gt;63,"+63",0))))))</f>
        <v>0</v>
      </c>
      <c r="BP187" s="52" t="str">
        <f aca="false">IF(I187&lt;45,"0",IF(I187&lt;51,50,IF(I187&lt;56,55,IF(I187&lt;62,61,IF(I187&lt;69,68,IF(I187&lt;77,76,IF(I187&gt;76,"+76")))))))</f>
        <v>0</v>
      </c>
      <c r="BQ187" s="52" t="str">
        <f aca="false">IF(I187&lt;43,"0",IF(I187&lt;49,48,IF(I187&lt;54,53,IF(I187&lt;60,59,IF(I187&lt;67,66,IF(I187&gt;66,"+66",0))))))</f>
        <v>0</v>
      </c>
      <c r="BR187" s="52" t="str">
        <f aca="false">IF(I187&lt;55,"0",IF(I187&lt;61,60,IF(I187&lt;68,67,IF(I187&lt;76,75,IF(I187&lt;85,84,IF(I187&lt;95,94,IF(I187&gt;94,"+94",0)))))))</f>
        <v>0</v>
      </c>
      <c r="BS187" s="52" t="str">
        <f aca="false">IF(I187&lt;45,"0",IF(I187&lt;51,50,IF(I187&lt;56,55,IF(I187&lt;62,61,IF(I187&lt;69,68,IF(I187&gt;68,"+68",0))))))</f>
        <v>0</v>
      </c>
      <c r="BT187" s="52"/>
      <c r="BU187" s="52"/>
      <c r="BV187" s="52"/>
      <c r="BW187" s="52"/>
      <c r="BX187" s="52"/>
      <c r="BY187" s="52"/>
      <c r="BZ187" s="43"/>
      <c r="CA187" s="43"/>
      <c r="CB187" s="44"/>
      <c r="CC187" s="44"/>
      <c r="CD187" s="44"/>
      <c r="CE187" s="44"/>
      <c r="CF187" s="44"/>
      <c r="CG187" s="44"/>
      <c r="CH187" s="58" t="n">
        <f aca="false">A187</f>
        <v>0</v>
      </c>
      <c r="CI187" s="59" t="str">
        <f aca="false">IF(CH187&lt;1981,"",IF(CH187&gt;2004,"- - -",IF(CH187&gt;2002,"ESA",IF(CH187&gt;2000,"ESB",IF(CH187&gt;1998,"CAD",IF(CH187&gt;1980,"JU/SE",0))))))</f>
        <v/>
      </c>
      <c r="CJ187" s="59" t="str">
        <f aca="false">IF(CH187&lt;1951,"- - -",IF(CH187&gt;1980,"",IF(CH187&gt;1975,"MSA",IF(CH187&gt;1970,"MSB",IF(CH187&gt;1965,"MSC",IF(CH187&gt;1960,"MSD",IF(CH187&gt;1955,"MSE",IF(CH187&gt;1950,"MSF",0))))))))</f>
        <v>- - -</v>
      </c>
      <c r="CK187" s="59" t="str">
        <f aca="false">CONCATENATE(CI187,CJ187)</f>
        <v>- - -</v>
      </c>
      <c r="CL187" s="60" t="n">
        <f aca="false">A187</f>
        <v>0</v>
      </c>
      <c r="CM187" s="59" t="str">
        <f aca="false">CK187</f>
        <v>- - -</v>
      </c>
      <c r="CN187" s="59"/>
      <c r="CO187" s="62"/>
      <c r="CP187" s="50" t="str">
        <f aca="false">IF(J187="","",IF(J187="- - -","- - -",IF(J187="KU",CI187,IF(J187="KA",CM187,0))))</f>
        <v/>
      </c>
      <c r="CQ187" s="50" t="str">
        <f aca="false">CONCATENATE(M187,J187,CP187)</f>
        <v/>
      </c>
      <c r="CR187" s="50" t="str">
        <f aca="false">IF(OR(CQ187="ESBKUCAD",CQ187="ESBKACAD"),"ESB",IF(OR(CQ187="SENKUU21",CQ187="SENKAU21",CQ187="SENKAJUN"),"SEN",IF(CQ187="MAST+35KASEN.","MAST+35",IF(M187="SQ GIOV","",IF(M187="SQ WKF","",CP187)))))</f>
        <v/>
      </c>
    </row>
    <row r="188" customFormat="false" ht="15.75" hidden="false" customHeight="false" outlineLevel="0" collapsed="false">
      <c r="A188" s="57"/>
      <c r="B188" s="22"/>
      <c r="C188" s="22"/>
      <c r="D188" s="63"/>
      <c r="E188" s="64"/>
      <c r="F188" s="65"/>
      <c r="G188" s="66"/>
      <c r="H188" s="67"/>
      <c r="I188" s="28"/>
      <c r="J188" s="29" t="str">
        <f aca="false">IF(H188="","",IF(D188="","",IF(A188&gt;2012,"- - -",IF(A188&gt;2004,"COMB",IF(I188="","KA",IF(I188&gt;0,"KU"))))))</f>
        <v/>
      </c>
      <c r="K188" s="29" t="str">
        <f aca="false">IF(A188&gt;2012,"- - -",IF(A188&gt;2008,"BAM",IF(A188&gt;2006,"FAN",IF(A188&gt;2004,"RAG",CR188))))</f>
        <v/>
      </c>
      <c r="L188" s="30" t="str">
        <f aca="false">IF(A188="","",IF(K188="- - -","- - -",IF(H188="","- - -",IF(BF188="0","- - -",BF188))))</f>
        <v/>
      </c>
      <c r="M188" s="31"/>
      <c r="N188" s="32"/>
      <c r="O188" s="33"/>
      <c r="P188" s="34"/>
      <c r="Q188" s="30" t="str">
        <f aca="false">IF(K188="","",IF(N188="SQDR",25,10))</f>
        <v/>
      </c>
      <c r="BE188" s="45"/>
      <c r="BF188" s="50" t="str">
        <f aca="false">CONCATENATE(BG188,BH188)</f>
        <v/>
      </c>
      <c r="BG188" s="52" t="str">
        <f aca="false">IF(I188="","",IF(BI188="KUESAF",BM188,IF(BI188="KUESBF",BO188,IF(BI188="KUCADF",BQ188,IF(BI188="KUJU/SEF",BS188,"")))))</f>
        <v/>
      </c>
      <c r="BH188" s="52" t="str">
        <f aca="false">IF(I188="","",IF(BI188="KUESAM",BL188,IF(BI188="KUCADM",BP188,IF(BI188="KUESBM",BN188,IF(BI188="KUJU/SEM",BR188,"")))))</f>
        <v/>
      </c>
      <c r="BI188" s="52" t="str">
        <f aca="false">CONCATENATE(J188,K188,H188)</f>
        <v/>
      </c>
      <c r="BJ188" s="52" t="str">
        <f aca="false">IF(I188&lt;35,"0",IF(I188&lt;41,40,IF(I188&lt;46,45,IF(I188&lt;51,50,IF(I188&lt;56,55,IF(I188&lt;62,61,IF(I188&gt;61,"0",0)))))))</f>
        <v>0</v>
      </c>
      <c r="BK188" s="52" t="n">
        <f aca="false">IF(I188&lt;62,0,IF(I188&lt;69,68,IF(I188&lt;76,75,IF(I188&lt;84,83,IF(I188&gt;83,"0",0)))))</f>
        <v>0</v>
      </c>
      <c r="BL188" s="52" t="n">
        <f aca="false">BJ188+BK188</f>
        <v>0</v>
      </c>
      <c r="BM188" s="52" t="str">
        <f aca="false">IF(OR(I188&gt;68,I188&lt;32),"0",IF(I188&lt;38,37,IF(I188&lt;43,42,IF(I188&lt;48,47,IF(I188&lt;54,53,IF(I188&lt;61,60,IF(I188&lt;69,68,0)))))))</f>
        <v>0</v>
      </c>
      <c r="BN188" s="52" t="str">
        <f aca="false">IF(I188&lt;42,"0",IF(I188&lt;48,47,IF(I188&lt;53,52,IF(I188&lt;58,57,IF(I188&lt;64,63,IF(I188&lt;71,70,IF(I188&lt;79,78,IF(I188&gt;78,"+78"))))))))</f>
        <v>0</v>
      </c>
      <c r="BO188" s="52" t="str">
        <f aca="false">IF(I188&lt;37,"0",IF(I188&lt;43,42,IF(I188&lt;48,47,IF(I188&lt;55,54,IF(I188&lt;64,63,IF(I188&gt;63,"+63",0))))))</f>
        <v>0</v>
      </c>
      <c r="BP188" s="52" t="str">
        <f aca="false">IF(I188&lt;45,"0",IF(I188&lt;51,50,IF(I188&lt;56,55,IF(I188&lt;62,61,IF(I188&lt;69,68,IF(I188&lt;77,76,IF(I188&gt;76,"+76")))))))</f>
        <v>0</v>
      </c>
      <c r="BQ188" s="52" t="str">
        <f aca="false">IF(I188&lt;43,"0",IF(I188&lt;49,48,IF(I188&lt;54,53,IF(I188&lt;60,59,IF(I188&lt;67,66,IF(I188&gt;66,"+66",0))))))</f>
        <v>0</v>
      </c>
      <c r="BR188" s="52" t="str">
        <f aca="false">IF(I188&lt;55,"0",IF(I188&lt;61,60,IF(I188&lt;68,67,IF(I188&lt;76,75,IF(I188&lt;85,84,IF(I188&lt;95,94,IF(I188&gt;94,"+94",0)))))))</f>
        <v>0</v>
      </c>
      <c r="BS188" s="52" t="str">
        <f aca="false">IF(I188&lt;45,"0",IF(I188&lt;51,50,IF(I188&lt;56,55,IF(I188&lt;62,61,IF(I188&lt;69,68,IF(I188&gt;68,"+68",0))))))</f>
        <v>0</v>
      </c>
      <c r="BT188" s="52"/>
      <c r="BU188" s="52"/>
      <c r="BV188" s="52"/>
      <c r="BW188" s="52"/>
      <c r="BX188" s="52"/>
      <c r="BY188" s="52"/>
      <c r="BZ188" s="43"/>
      <c r="CA188" s="43"/>
      <c r="CB188" s="44"/>
      <c r="CC188" s="44"/>
      <c r="CD188" s="44"/>
      <c r="CE188" s="44"/>
      <c r="CF188" s="44"/>
      <c r="CG188" s="44"/>
      <c r="CH188" s="58" t="n">
        <f aca="false">A188</f>
        <v>0</v>
      </c>
      <c r="CI188" s="59" t="str">
        <f aca="false">IF(CH188&lt;1981,"",IF(CH188&gt;2004,"- - -",IF(CH188&gt;2002,"ESA",IF(CH188&gt;2000,"ESB",IF(CH188&gt;1998,"CAD",IF(CH188&gt;1980,"JU/SE",0))))))</f>
        <v/>
      </c>
      <c r="CJ188" s="59" t="str">
        <f aca="false">IF(CH188&lt;1951,"- - -",IF(CH188&gt;1980,"",IF(CH188&gt;1975,"MSA",IF(CH188&gt;1970,"MSB",IF(CH188&gt;1965,"MSC",IF(CH188&gt;1960,"MSD",IF(CH188&gt;1955,"MSE",IF(CH188&gt;1950,"MSF",0))))))))</f>
        <v>- - -</v>
      </c>
      <c r="CK188" s="59" t="str">
        <f aca="false">CONCATENATE(CI188,CJ188)</f>
        <v>- - -</v>
      </c>
      <c r="CL188" s="60" t="n">
        <f aca="false">A188</f>
        <v>0</v>
      </c>
      <c r="CM188" s="59" t="str">
        <f aca="false">CK188</f>
        <v>- - -</v>
      </c>
      <c r="CN188" s="59"/>
      <c r="CO188" s="62"/>
      <c r="CP188" s="50" t="str">
        <f aca="false">IF(J188="","",IF(J188="- - -","- - -",IF(J188="KU",CI188,IF(J188="KA",CM188,0))))</f>
        <v/>
      </c>
      <c r="CQ188" s="50" t="str">
        <f aca="false">CONCATENATE(M188,J188,CP188)</f>
        <v/>
      </c>
      <c r="CR188" s="50" t="str">
        <f aca="false">IF(OR(CQ188="ESBKUCAD",CQ188="ESBKACAD"),"ESB",IF(OR(CQ188="SENKUU21",CQ188="SENKAU21",CQ188="SENKAJUN"),"SEN",IF(CQ188="MAST+35KASEN.","MAST+35",IF(M188="SQ GIOV","",IF(M188="SQ WKF","",CP188)))))</f>
        <v/>
      </c>
    </row>
    <row r="189" customFormat="false" ht="15.75" hidden="false" customHeight="false" outlineLevel="0" collapsed="false">
      <c r="A189" s="57"/>
      <c r="B189" s="22"/>
      <c r="C189" s="22"/>
      <c r="D189" s="63"/>
      <c r="E189" s="64"/>
      <c r="F189" s="65"/>
      <c r="G189" s="66"/>
      <c r="H189" s="67"/>
      <c r="I189" s="28"/>
      <c r="J189" s="29" t="str">
        <f aca="false">IF(H189="","",IF(D189="","",IF(A189&gt;2012,"- - -",IF(A189&gt;2004,"COMB",IF(I189="","KA",IF(I189&gt;0,"KU"))))))</f>
        <v/>
      </c>
      <c r="K189" s="29" t="str">
        <f aca="false">IF(A189&gt;2012,"- - -",IF(A189&gt;2008,"BAM",IF(A189&gt;2006,"FAN",IF(A189&gt;2004,"RAG",CR189))))</f>
        <v/>
      </c>
      <c r="L189" s="30" t="str">
        <f aca="false">IF(A189="","",IF(K189="- - -","- - -",IF(H189="","- - -",IF(BF189="0","- - -",BF189))))</f>
        <v/>
      </c>
      <c r="M189" s="31"/>
      <c r="N189" s="32"/>
      <c r="O189" s="33"/>
      <c r="P189" s="34"/>
      <c r="Q189" s="30" t="str">
        <f aca="false">IF(K189="","",IF(N189="SQDR",25,10))</f>
        <v/>
      </c>
      <c r="BE189" s="45"/>
      <c r="BF189" s="50" t="str">
        <f aca="false">CONCATENATE(BG189,BH189)</f>
        <v/>
      </c>
      <c r="BG189" s="52" t="str">
        <f aca="false">IF(I189="","",IF(BI189="KUESAF",BM189,IF(BI189="KUESBF",BO189,IF(BI189="KUCADF",BQ189,IF(BI189="KUJU/SEF",BS189,"")))))</f>
        <v/>
      </c>
      <c r="BH189" s="52" t="str">
        <f aca="false">IF(I189="","",IF(BI189="KUESAM",BL189,IF(BI189="KUCADM",BP189,IF(BI189="KUESBM",BN189,IF(BI189="KUJU/SEM",BR189,"")))))</f>
        <v/>
      </c>
      <c r="BI189" s="52" t="str">
        <f aca="false">CONCATENATE(J189,K189,H189)</f>
        <v/>
      </c>
      <c r="BJ189" s="52" t="str">
        <f aca="false">IF(I189&lt;35,"0",IF(I189&lt;41,40,IF(I189&lt;46,45,IF(I189&lt;51,50,IF(I189&lt;56,55,IF(I189&lt;62,61,IF(I189&gt;61,"0",0)))))))</f>
        <v>0</v>
      </c>
      <c r="BK189" s="52" t="n">
        <f aca="false">IF(I189&lt;62,0,IF(I189&lt;69,68,IF(I189&lt;76,75,IF(I189&lt;84,83,IF(I189&gt;83,"0",0)))))</f>
        <v>0</v>
      </c>
      <c r="BL189" s="52" t="n">
        <f aca="false">BJ189+BK189</f>
        <v>0</v>
      </c>
      <c r="BM189" s="52" t="str">
        <f aca="false">IF(OR(I189&gt;68,I189&lt;32),"0",IF(I189&lt;38,37,IF(I189&lt;43,42,IF(I189&lt;48,47,IF(I189&lt;54,53,IF(I189&lt;61,60,IF(I189&lt;69,68,0)))))))</f>
        <v>0</v>
      </c>
      <c r="BN189" s="52" t="str">
        <f aca="false">IF(I189&lt;42,"0",IF(I189&lt;48,47,IF(I189&lt;53,52,IF(I189&lt;58,57,IF(I189&lt;64,63,IF(I189&lt;71,70,IF(I189&lt;79,78,IF(I189&gt;78,"+78"))))))))</f>
        <v>0</v>
      </c>
      <c r="BO189" s="52" t="str">
        <f aca="false">IF(I189&lt;37,"0",IF(I189&lt;43,42,IF(I189&lt;48,47,IF(I189&lt;55,54,IF(I189&lt;64,63,IF(I189&gt;63,"+63",0))))))</f>
        <v>0</v>
      </c>
      <c r="BP189" s="52" t="str">
        <f aca="false">IF(I189&lt;45,"0",IF(I189&lt;51,50,IF(I189&lt;56,55,IF(I189&lt;62,61,IF(I189&lt;69,68,IF(I189&lt;77,76,IF(I189&gt;76,"+76")))))))</f>
        <v>0</v>
      </c>
      <c r="BQ189" s="52" t="str">
        <f aca="false">IF(I189&lt;43,"0",IF(I189&lt;49,48,IF(I189&lt;54,53,IF(I189&lt;60,59,IF(I189&lt;67,66,IF(I189&gt;66,"+66",0))))))</f>
        <v>0</v>
      </c>
      <c r="BR189" s="52" t="str">
        <f aca="false">IF(I189&lt;55,"0",IF(I189&lt;61,60,IF(I189&lt;68,67,IF(I189&lt;76,75,IF(I189&lt;85,84,IF(I189&lt;95,94,IF(I189&gt;94,"+94",0)))))))</f>
        <v>0</v>
      </c>
      <c r="BS189" s="52" t="str">
        <f aca="false">IF(I189&lt;45,"0",IF(I189&lt;51,50,IF(I189&lt;56,55,IF(I189&lt;62,61,IF(I189&lt;69,68,IF(I189&gt;68,"+68",0))))))</f>
        <v>0</v>
      </c>
      <c r="BT189" s="52"/>
      <c r="BU189" s="52"/>
      <c r="BV189" s="52"/>
      <c r="BW189" s="52"/>
      <c r="BX189" s="52"/>
      <c r="BY189" s="52"/>
      <c r="BZ189" s="43"/>
      <c r="CA189" s="43"/>
      <c r="CB189" s="44"/>
      <c r="CC189" s="44"/>
      <c r="CD189" s="44"/>
      <c r="CE189" s="44"/>
      <c r="CF189" s="44"/>
      <c r="CG189" s="44"/>
      <c r="CH189" s="58" t="n">
        <f aca="false">A189</f>
        <v>0</v>
      </c>
      <c r="CI189" s="59" t="str">
        <f aca="false">IF(CH189&lt;1981,"",IF(CH189&gt;2004,"- - -",IF(CH189&gt;2002,"ESA",IF(CH189&gt;2000,"ESB",IF(CH189&gt;1998,"CAD",IF(CH189&gt;1980,"JU/SE",0))))))</f>
        <v/>
      </c>
      <c r="CJ189" s="59" t="str">
        <f aca="false">IF(CH189&lt;1951,"- - -",IF(CH189&gt;1980,"",IF(CH189&gt;1975,"MSA",IF(CH189&gt;1970,"MSB",IF(CH189&gt;1965,"MSC",IF(CH189&gt;1960,"MSD",IF(CH189&gt;1955,"MSE",IF(CH189&gt;1950,"MSF",0))))))))</f>
        <v>- - -</v>
      </c>
      <c r="CK189" s="59" t="str">
        <f aca="false">CONCATENATE(CI189,CJ189)</f>
        <v>- - -</v>
      </c>
      <c r="CL189" s="60" t="n">
        <f aca="false">A189</f>
        <v>0</v>
      </c>
      <c r="CM189" s="59" t="str">
        <f aca="false">CK189</f>
        <v>- - -</v>
      </c>
      <c r="CN189" s="59"/>
      <c r="CO189" s="62"/>
      <c r="CP189" s="50" t="str">
        <f aca="false">IF(J189="","",IF(J189="- - -","- - -",IF(J189="KU",CI189,IF(J189="KA",CM189,0))))</f>
        <v/>
      </c>
      <c r="CQ189" s="50" t="str">
        <f aca="false">CONCATENATE(M189,J189,CP189)</f>
        <v/>
      </c>
      <c r="CR189" s="50" t="str">
        <f aca="false">IF(OR(CQ189="ESBKUCAD",CQ189="ESBKACAD"),"ESB",IF(OR(CQ189="SENKUU21",CQ189="SENKAU21",CQ189="SENKAJUN"),"SEN",IF(CQ189="MAST+35KASEN.","MAST+35",IF(M189="SQ GIOV","",IF(M189="SQ WKF","",CP189)))))</f>
        <v/>
      </c>
    </row>
    <row r="190" customFormat="false" ht="15.75" hidden="false" customHeight="false" outlineLevel="0" collapsed="false">
      <c r="A190" s="57"/>
      <c r="B190" s="22"/>
      <c r="C190" s="22"/>
      <c r="D190" s="63"/>
      <c r="E190" s="64"/>
      <c r="F190" s="65"/>
      <c r="G190" s="66"/>
      <c r="H190" s="67"/>
      <c r="I190" s="28"/>
      <c r="J190" s="29" t="str">
        <f aca="false">IF(H190="","",IF(D190="","",IF(A190&gt;2012,"- - -",IF(A190&gt;2004,"COMB",IF(I190="","KA",IF(I190&gt;0,"KU"))))))</f>
        <v/>
      </c>
      <c r="K190" s="29" t="str">
        <f aca="false">IF(A190&gt;2012,"- - -",IF(A190&gt;2008,"BAM",IF(A190&gt;2006,"FAN",IF(A190&gt;2004,"RAG",CR190))))</f>
        <v/>
      </c>
      <c r="L190" s="30" t="str">
        <f aca="false">IF(A190="","",IF(K190="- - -","- - -",IF(H190="","- - -",IF(BF190="0","- - -",BF190))))</f>
        <v/>
      </c>
      <c r="M190" s="31"/>
      <c r="N190" s="32"/>
      <c r="O190" s="33"/>
      <c r="P190" s="34"/>
      <c r="Q190" s="30" t="str">
        <f aca="false">IF(K190="","",IF(N190="SQDR",25,10))</f>
        <v/>
      </c>
      <c r="BE190" s="45"/>
      <c r="BF190" s="50" t="str">
        <f aca="false">CONCATENATE(BG190,BH190)</f>
        <v/>
      </c>
      <c r="BG190" s="52" t="str">
        <f aca="false">IF(I190="","",IF(BI190="KUESAF",BM190,IF(BI190="KUESBF",BO190,IF(BI190="KUCADF",BQ190,IF(BI190="KUJU/SEF",BS190,"")))))</f>
        <v/>
      </c>
      <c r="BH190" s="52" t="str">
        <f aca="false">IF(I190="","",IF(BI190="KUESAM",BL190,IF(BI190="KUCADM",BP190,IF(BI190="KUESBM",BN190,IF(BI190="KUJU/SEM",BR190,"")))))</f>
        <v/>
      </c>
      <c r="BI190" s="52" t="str">
        <f aca="false">CONCATENATE(J190,K190,H190)</f>
        <v/>
      </c>
      <c r="BJ190" s="52" t="str">
        <f aca="false">IF(I190&lt;35,"0",IF(I190&lt;41,40,IF(I190&lt;46,45,IF(I190&lt;51,50,IF(I190&lt;56,55,IF(I190&lt;62,61,IF(I190&gt;61,"0",0)))))))</f>
        <v>0</v>
      </c>
      <c r="BK190" s="52" t="n">
        <f aca="false">IF(I190&lt;62,0,IF(I190&lt;69,68,IF(I190&lt;76,75,IF(I190&lt;84,83,IF(I190&gt;83,"0",0)))))</f>
        <v>0</v>
      </c>
      <c r="BL190" s="52" t="n">
        <f aca="false">BJ190+BK190</f>
        <v>0</v>
      </c>
      <c r="BM190" s="52" t="str">
        <f aca="false">IF(OR(I190&gt;68,I190&lt;32),"0",IF(I190&lt;38,37,IF(I190&lt;43,42,IF(I190&lt;48,47,IF(I190&lt;54,53,IF(I190&lt;61,60,IF(I190&lt;69,68,0)))))))</f>
        <v>0</v>
      </c>
      <c r="BN190" s="52" t="str">
        <f aca="false">IF(I190&lt;42,"0",IF(I190&lt;48,47,IF(I190&lt;53,52,IF(I190&lt;58,57,IF(I190&lt;64,63,IF(I190&lt;71,70,IF(I190&lt;79,78,IF(I190&gt;78,"+78"))))))))</f>
        <v>0</v>
      </c>
      <c r="BO190" s="52" t="str">
        <f aca="false">IF(I190&lt;37,"0",IF(I190&lt;43,42,IF(I190&lt;48,47,IF(I190&lt;55,54,IF(I190&lt;64,63,IF(I190&gt;63,"+63",0))))))</f>
        <v>0</v>
      </c>
      <c r="BP190" s="52" t="str">
        <f aca="false">IF(I190&lt;45,"0",IF(I190&lt;51,50,IF(I190&lt;56,55,IF(I190&lt;62,61,IF(I190&lt;69,68,IF(I190&lt;77,76,IF(I190&gt;76,"+76")))))))</f>
        <v>0</v>
      </c>
      <c r="BQ190" s="52" t="str">
        <f aca="false">IF(I190&lt;43,"0",IF(I190&lt;49,48,IF(I190&lt;54,53,IF(I190&lt;60,59,IF(I190&lt;67,66,IF(I190&gt;66,"+66",0))))))</f>
        <v>0</v>
      </c>
      <c r="BR190" s="52" t="str">
        <f aca="false">IF(I190&lt;55,"0",IF(I190&lt;61,60,IF(I190&lt;68,67,IF(I190&lt;76,75,IF(I190&lt;85,84,IF(I190&lt;95,94,IF(I190&gt;94,"+94",0)))))))</f>
        <v>0</v>
      </c>
      <c r="BS190" s="52" t="str">
        <f aca="false">IF(I190&lt;45,"0",IF(I190&lt;51,50,IF(I190&lt;56,55,IF(I190&lt;62,61,IF(I190&lt;69,68,IF(I190&gt;68,"+68",0))))))</f>
        <v>0</v>
      </c>
      <c r="BT190" s="52"/>
      <c r="BU190" s="52"/>
      <c r="BV190" s="52"/>
      <c r="BW190" s="52"/>
      <c r="BX190" s="52"/>
      <c r="BY190" s="52"/>
      <c r="BZ190" s="43"/>
      <c r="CA190" s="43"/>
      <c r="CB190" s="44"/>
      <c r="CC190" s="44"/>
      <c r="CD190" s="44"/>
      <c r="CE190" s="44"/>
      <c r="CF190" s="44"/>
      <c r="CG190" s="44"/>
      <c r="CH190" s="58" t="n">
        <f aca="false">A190</f>
        <v>0</v>
      </c>
      <c r="CI190" s="59" t="str">
        <f aca="false">IF(CH190&lt;1981,"",IF(CH190&gt;2004,"- - -",IF(CH190&gt;2002,"ESA",IF(CH190&gt;2000,"ESB",IF(CH190&gt;1998,"CAD",IF(CH190&gt;1980,"JU/SE",0))))))</f>
        <v/>
      </c>
      <c r="CJ190" s="59" t="str">
        <f aca="false">IF(CH190&lt;1951,"- - -",IF(CH190&gt;1980,"",IF(CH190&gt;1975,"MSA",IF(CH190&gt;1970,"MSB",IF(CH190&gt;1965,"MSC",IF(CH190&gt;1960,"MSD",IF(CH190&gt;1955,"MSE",IF(CH190&gt;1950,"MSF",0))))))))</f>
        <v>- - -</v>
      </c>
      <c r="CK190" s="59" t="str">
        <f aca="false">CONCATENATE(CI190,CJ190)</f>
        <v>- - -</v>
      </c>
      <c r="CL190" s="60" t="n">
        <f aca="false">A190</f>
        <v>0</v>
      </c>
      <c r="CM190" s="59" t="str">
        <f aca="false">CK190</f>
        <v>- - -</v>
      </c>
      <c r="CN190" s="59"/>
      <c r="CO190" s="62"/>
      <c r="CP190" s="50" t="str">
        <f aca="false">IF(J190="","",IF(J190="- - -","- - -",IF(J190="KU",CI190,IF(J190="KA",CM190,0))))</f>
        <v/>
      </c>
      <c r="CQ190" s="50" t="str">
        <f aca="false">CONCATENATE(M190,J190,CP190)</f>
        <v/>
      </c>
      <c r="CR190" s="50" t="str">
        <f aca="false">IF(OR(CQ190="ESBKUCAD",CQ190="ESBKACAD"),"ESB",IF(OR(CQ190="SENKUU21",CQ190="SENKAU21",CQ190="SENKAJUN"),"SEN",IF(CQ190="MAST+35KASEN.","MAST+35",IF(M190="SQ GIOV","",IF(M190="SQ WKF","",CP190)))))</f>
        <v/>
      </c>
    </row>
    <row r="191" customFormat="false" ht="15.75" hidden="false" customHeight="false" outlineLevel="0" collapsed="false">
      <c r="A191" s="57"/>
      <c r="B191" s="22"/>
      <c r="C191" s="22"/>
      <c r="D191" s="63"/>
      <c r="E191" s="64"/>
      <c r="F191" s="65"/>
      <c r="G191" s="66"/>
      <c r="H191" s="67"/>
      <c r="I191" s="28"/>
      <c r="J191" s="29" t="str">
        <f aca="false">IF(H191="","",IF(D191="","",IF(A191&gt;2012,"- - -",IF(A191&gt;2004,"COMB",IF(I191="","KA",IF(I191&gt;0,"KU"))))))</f>
        <v/>
      </c>
      <c r="K191" s="29" t="str">
        <f aca="false">IF(A191&gt;2012,"- - -",IF(A191&gt;2008,"BAM",IF(A191&gt;2006,"FAN",IF(A191&gt;2004,"RAG",CR191))))</f>
        <v/>
      </c>
      <c r="L191" s="30" t="str">
        <f aca="false">IF(A191="","",IF(K191="- - -","- - -",IF(H191="","- - -",IF(BF191="0","- - -",BF191))))</f>
        <v/>
      </c>
      <c r="M191" s="31"/>
      <c r="N191" s="32"/>
      <c r="O191" s="33"/>
      <c r="P191" s="34"/>
      <c r="Q191" s="30" t="str">
        <f aca="false">IF(K191="","",IF(N191="SQDR",25,10))</f>
        <v/>
      </c>
      <c r="BE191" s="45"/>
      <c r="BF191" s="50" t="str">
        <f aca="false">CONCATENATE(BG191,BH191)</f>
        <v/>
      </c>
      <c r="BG191" s="52" t="str">
        <f aca="false">IF(I191="","",IF(BI191="KUESAF",BM191,IF(BI191="KUESBF",BO191,IF(BI191="KUCADF",BQ191,IF(BI191="KUJU/SEF",BS191,"")))))</f>
        <v/>
      </c>
      <c r="BH191" s="52" t="str">
        <f aca="false">IF(I191="","",IF(BI191="KUESAM",BL191,IF(BI191="KUCADM",BP191,IF(BI191="KUESBM",BN191,IF(BI191="KUJU/SEM",BR191,"")))))</f>
        <v/>
      </c>
      <c r="BI191" s="52" t="str">
        <f aca="false">CONCATENATE(J191,K191,H191)</f>
        <v/>
      </c>
      <c r="BJ191" s="52" t="str">
        <f aca="false">IF(I191&lt;35,"0",IF(I191&lt;41,40,IF(I191&lt;46,45,IF(I191&lt;51,50,IF(I191&lt;56,55,IF(I191&lt;62,61,IF(I191&gt;61,"0",0)))))))</f>
        <v>0</v>
      </c>
      <c r="BK191" s="52" t="n">
        <f aca="false">IF(I191&lt;62,0,IF(I191&lt;69,68,IF(I191&lt;76,75,IF(I191&lt;84,83,IF(I191&gt;83,"0",0)))))</f>
        <v>0</v>
      </c>
      <c r="BL191" s="52" t="n">
        <f aca="false">BJ191+BK191</f>
        <v>0</v>
      </c>
      <c r="BM191" s="52" t="str">
        <f aca="false">IF(OR(I191&gt;68,I191&lt;32),"0",IF(I191&lt;38,37,IF(I191&lt;43,42,IF(I191&lt;48,47,IF(I191&lt;54,53,IF(I191&lt;61,60,IF(I191&lt;69,68,0)))))))</f>
        <v>0</v>
      </c>
      <c r="BN191" s="52" t="str">
        <f aca="false">IF(I191&lt;42,"0",IF(I191&lt;48,47,IF(I191&lt;53,52,IF(I191&lt;58,57,IF(I191&lt;64,63,IF(I191&lt;71,70,IF(I191&lt;79,78,IF(I191&gt;78,"+78"))))))))</f>
        <v>0</v>
      </c>
      <c r="BO191" s="52" t="str">
        <f aca="false">IF(I191&lt;37,"0",IF(I191&lt;43,42,IF(I191&lt;48,47,IF(I191&lt;55,54,IF(I191&lt;64,63,IF(I191&gt;63,"+63",0))))))</f>
        <v>0</v>
      </c>
      <c r="BP191" s="52" t="str">
        <f aca="false">IF(I191&lt;45,"0",IF(I191&lt;51,50,IF(I191&lt;56,55,IF(I191&lt;62,61,IF(I191&lt;69,68,IF(I191&lt;77,76,IF(I191&gt;76,"+76")))))))</f>
        <v>0</v>
      </c>
      <c r="BQ191" s="52" t="str">
        <f aca="false">IF(I191&lt;43,"0",IF(I191&lt;49,48,IF(I191&lt;54,53,IF(I191&lt;60,59,IF(I191&lt;67,66,IF(I191&gt;66,"+66",0))))))</f>
        <v>0</v>
      </c>
      <c r="BR191" s="52" t="str">
        <f aca="false">IF(I191&lt;55,"0",IF(I191&lt;61,60,IF(I191&lt;68,67,IF(I191&lt;76,75,IF(I191&lt;85,84,IF(I191&lt;95,94,IF(I191&gt;94,"+94",0)))))))</f>
        <v>0</v>
      </c>
      <c r="BS191" s="52" t="str">
        <f aca="false">IF(I191&lt;45,"0",IF(I191&lt;51,50,IF(I191&lt;56,55,IF(I191&lt;62,61,IF(I191&lt;69,68,IF(I191&gt;68,"+68",0))))))</f>
        <v>0</v>
      </c>
      <c r="BT191" s="52"/>
      <c r="BU191" s="52"/>
      <c r="BV191" s="52"/>
      <c r="BW191" s="52"/>
      <c r="BX191" s="52"/>
      <c r="BY191" s="52"/>
      <c r="BZ191" s="43"/>
      <c r="CA191" s="43"/>
      <c r="CB191" s="44"/>
      <c r="CC191" s="44"/>
      <c r="CD191" s="44"/>
      <c r="CE191" s="44"/>
      <c r="CF191" s="44"/>
      <c r="CG191" s="44"/>
      <c r="CH191" s="58" t="n">
        <f aca="false">A191</f>
        <v>0</v>
      </c>
      <c r="CI191" s="59" t="str">
        <f aca="false">IF(CH191&lt;1981,"",IF(CH191&gt;2004,"- - -",IF(CH191&gt;2002,"ESA",IF(CH191&gt;2000,"ESB",IF(CH191&gt;1998,"CAD",IF(CH191&gt;1980,"JU/SE",0))))))</f>
        <v/>
      </c>
      <c r="CJ191" s="59" t="str">
        <f aca="false">IF(CH191&lt;1951,"- - -",IF(CH191&gt;1980,"",IF(CH191&gt;1975,"MSA",IF(CH191&gt;1970,"MSB",IF(CH191&gt;1965,"MSC",IF(CH191&gt;1960,"MSD",IF(CH191&gt;1955,"MSE",IF(CH191&gt;1950,"MSF",0))))))))</f>
        <v>- - -</v>
      </c>
      <c r="CK191" s="59" t="str">
        <f aca="false">CONCATENATE(CI191,CJ191)</f>
        <v>- - -</v>
      </c>
      <c r="CL191" s="60" t="n">
        <f aca="false">A191</f>
        <v>0</v>
      </c>
      <c r="CM191" s="59" t="str">
        <f aca="false">CK191</f>
        <v>- - -</v>
      </c>
      <c r="CN191" s="59"/>
      <c r="CO191" s="62"/>
      <c r="CP191" s="50" t="str">
        <f aca="false">IF(J191="","",IF(J191="- - -","- - -",IF(J191="KU",CI191,IF(J191="KA",CM191,0))))</f>
        <v/>
      </c>
      <c r="CQ191" s="50" t="str">
        <f aca="false">CONCATENATE(M191,J191,CP191)</f>
        <v/>
      </c>
      <c r="CR191" s="50" t="str">
        <f aca="false">IF(OR(CQ191="ESBKUCAD",CQ191="ESBKACAD"),"ESB",IF(OR(CQ191="SENKUU21",CQ191="SENKAU21",CQ191="SENKAJUN"),"SEN",IF(CQ191="MAST+35KASEN.","MAST+35",IF(M191="SQ GIOV","",IF(M191="SQ WKF","",CP191)))))</f>
        <v/>
      </c>
    </row>
    <row r="192" customFormat="false" ht="15.75" hidden="false" customHeight="false" outlineLevel="0" collapsed="false">
      <c r="A192" s="57"/>
      <c r="B192" s="22"/>
      <c r="C192" s="22"/>
      <c r="D192" s="63"/>
      <c r="E192" s="64"/>
      <c r="F192" s="65"/>
      <c r="G192" s="66"/>
      <c r="H192" s="67"/>
      <c r="I192" s="28"/>
      <c r="J192" s="29" t="str">
        <f aca="false">IF(H192="","",IF(D192="","",IF(A192&gt;2012,"- - -",IF(A192&gt;2004,"COMB",IF(I192="","KA",IF(I192&gt;0,"KU"))))))</f>
        <v/>
      </c>
      <c r="K192" s="29" t="str">
        <f aca="false">IF(A192&gt;2012,"- - -",IF(A192&gt;2008,"BAM",IF(A192&gt;2006,"FAN",IF(A192&gt;2004,"RAG",CR192))))</f>
        <v/>
      </c>
      <c r="L192" s="30" t="str">
        <f aca="false">IF(A192="","",IF(K192="- - -","- - -",IF(H192="","- - -",IF(BF192="0","- - -",BF192))))</f>
        <v/>
      </c>
      <c r="M192" s="31"/>
      <c r="N192" s="32"/>
      <c r="O192" s="33"/>
      <c r="P192" s="34"/>
      <c r="Q192" s="30" t="str">
        <f aca="false">IF(K192="","",IF(N192="SQDR",25,10))</f>
        <v/>
      </c>
      <c r="BE192" s="45"/>
      <c r="BF192" s="50" t="str">
        <f aca="false">CONCATENATE(BG192,BH192)</f>
        <v/>
      </c>
      <c r="BG192" s="52" t="str">
        <f aca="false">IF(I192="","",IF(BI192="KUESAF",BM192,IF(BI192="KUESBF",BO192,IF(BI192="KUCADF",BQ192,IF(BI192="KUJU/SEF",BS192,"")))))</f>
        <v/>
      </c>
      <c r="BH192" s="52" t="str">
        <f aca="false">IF(I192="","",IF(BI192="KUESAM",BL192,IF(BI192="KUCADM",BP192,IF(BI192="KUESBM",BN192,IF(BI192="KUJU/SEM",BR192,"")))))</f>
        <v/>
      </c>
      <c r="BI192" s="52" t="str">
        <f aca="false">CONCATENATE(J192,K192,H192)</f>
        <v/>
      </c>
      <c r="BJ192" s="52" t="str">
        <f aca="false">IF(I192&lt;35,"0",IF(I192&lt;41,40,IF(I192&lt;46,45,IF(I192&lt;51,50,IF(I192&lt;56,55,IF(I192&lt;62,61,IF(I192&gt;61,"0",0)))))))</f>
        <v>0</v>
      </c>
      <c r="BK192" s="52" t="n">
        <f aca="false">IF(I192&lt;62,0,IF(I192&lt;69,68,IF(I192&lt;76,75,IF(I192&lt;84,83,IF(I192&gt;83,"0",0)))))</f>
        <v>0</v>
      </c>
      <c r="BL192" s="52" t="n">
        <f aca="false">BJ192+BK192</f>
        <v>0</v>
      </c>
      <c r="BM192" s="52" t="str">
        <f aca="false">IF(OR(I192&gt;68,I192&lt;32),"0",IF(I192&lt;38,37,IF(I192&lt;43,42,IF(I192&lt;48,47,IF(I192&lt;54,53,IF(I192&lt;61,60,IF(I192&lt;69,68,0)))))))</f>
        <v>0</v>
      </c>
      <c r="BN192" s="52" t="str">
        <f aca="false">IF(I192&lt;42,"0",IF(I192&lt;48,47,IF(I192&lt;53,52,IF(I192&lt;58,57,IF(I192&lt;64,63,IF(I192&lt;71,70,IF(I192&lt;79,78,IF(I192&gt;78,"+78"))))))))</f>
        <v>0</v>
      </c>
      <c r="BO192" s="52" t="str">
        <f aca="false">IF(I192&lt;37,"0",IF(I192&lt;43,42,IF(I192&lt;48,47,IF(I192&lt;55,54,IF(I192&lt;64,63,IF(I192&gt;63,"+63",0))))))</f>
        <v>0</v>
      </c>
      <c r="BP192" s="52" t="str">
        <f aca="false">IF(I192&lt;45,"0",IF(I192&lt;51,50,IF(I192&lt;56,55,IF(I192&lt;62,61,IF(I192&lt;69,68,IF(I192&lt;77,76,IF(I192&gt;76,"+76")))))))</f>
        <v>0</v>
      </c>
      <c r="BQ192" s="52" t="str">
        <f aca="false">IF(I192&lt;43,"0",IF(I192&lt;49,48,IF(I192&lt;54,53,IF(I192&lt;60,59,IF(I192&lt;67,66,IF(I192&gt;66,"+66",0))))))</f>
        <v>0</v>
      </c>
      <c r="BR192" s="52" t="str">
        <f aca="false">IF(I192&lt;55,"0",IF(I192&lt;61,60,IF(I192&lt;68,67,IF(I192&lt;76,75,IF(I192&lt;85,84,IF(I192&lt;95,94,IF(I192&gt;94,"+94",0)))))))</f>
        <v>0</v>
      </c>
      <c r="BS192" s="52" t="str">
        <f aca="false">IF(I192&lt;45,"0",IF(I192&lt;51,50,IF(I192&lt;56,55,IF(I192&lt;62,61,IF(I192&lt;69,68,IF(I192&gt;68,"+68",0))))))</f>
        <v>0</v>
      </c>
      <c r="BT192" s="52"/>
      <c r="BU192" s="52"/>
      <c r="BV192" s="52"/>
      <c r="BW192" s="52"/>
      <c r="BX192" s="52"/>
      <c r="BY192" s="52"/>
      <c r="BZ192" s="43"/>
      <c r="CA192" s="43"/>
      <c r="CB192" s="44"/>
      <c r="CC192" s="44"/>
      <c r="CD192" s="44"/>
      <c r="CE192" s="44"/>
      <c r="CF192" s="44"/>
      <c r="CG192" s="44"/>
      <c r="CH192" s="58" t="n">
        <f aca="false">A192</f>
        <v>0</v>
      </c>
      <c r="CI192" s="59" t="str">
        <f aca="false">IF(CH192&lt;1981,"",IF(CH192&gt;2004,"- - -",IF(CH192&gt;2002,"ESA",IF(CH192&gt;2000,"ESB",IF(CH192&gt;1998,"CAD",IF(CH192&gt;1980,"JU/SE",0))))))</f>
        <v/>
      </c>
      <c r="CJ192" s="59" t="str">
        <f aca="false">IF(CH192&lt;1951,"- - -",IF(CH192&gt;1980,"",IF(CH192&gt;1975,"MSA",IF(CH192&gt;1970,"MSB",IF(CH192&gt;1965,"MSC",IF(CH192&gt;1960,"MSD",IF(CH192&gt;1955,"MSE",IF(CH192&gt;1950,"MSF",0))))))))</f>
        <v>- - -</v>
      </c>
      <c r="CK192" s="59" t="str">
        <f aca="false">CONCATENATE(CI192,CJ192)</f>
        <v>- - -</v>
      </c>
      <c r="CL192" s="60" t="n">
        <f aca="false">A192</f>
        <v>0</v>
      </c>
      <c r="CM192" s="59" t="str">
        <f aca="false">CK192</f>
        <v>- - -</v>
      </c>
      <c r="CN192" s="59"/>
      <c r="CO192" s="62"/>
      <c r="CP192" s="50" t="str">
        <f aca="false">IF(J192="","",IF(J192="- - -","- - -",IF(J192="KU",CI192,IF(J192="KA",CM192,0))))</f>
        <v/>
      </c>
      <c r="CQ192" s="50" t="str">
        <f aca="false">CONCATENATE(M192,J192,CP192)</f>
        <v/>
      </c>
      <c r="CR192" s="50" t="str">
        <f aca="false">IF(OR(CQ192="ESBKUCAD",CQ192="ESBKACAD"),"ESB",IF(OR(CQ192="SENKUU21",CQ192="SENKAU21",CQ192="SENKAJUN"),"SEN",IF(CQ192="MAST+35KASEN.","MAST+35",IF(M192="SQ GIOV","",IF(M192="SQ WKF","",CP192)))))</f>
        <v/>
      </c>
    </row>
    <row r="193" customFormat="false" ht="15.75" hidden="false" customHeight="false" outlineLevel="0" collapsed="false">
      <c r="A193" s="57"/>
      <c r="B193" s="22"/>
      <c r="C193" s="22"/>
      <c r="D193" s="63"/>
      <c r="E193" s="64"/>
      <c r="F193" s="65"/>
      <c r="G193" s="66"/>
      <c r="H193" s="67"/>
      <c r="I193" s="28"/>
      <c r="J193" s="29" t="str">
        <f aca="false">IF(H193="","",IF(D193="","",IF(A193&gt;2012,"- - -",IF(A193&gt;2004,"COMB",IF(I193="","KA",IF(I193&gt;0,"KU"))))))</f>
        <v/>
      </c>
      <c r="K193" s="29" t="str">
        <f aca="false">IF(A193&gt;2012,"- - -",IF(A193&gt;2008,"BAM",IF(A193&gt;2006,"FAN",IF(A193&gt;2004,"RAG",CR193))))</f>
        <v/>
      </c>
      <c r="L193" s="30" t="str">
        <f aca="false">IF(A193="","",IF(K193="- - -","- - -",IF(H193="","- - -",IF(BF193="0","- - -",BF193))))</f>
        <v/>
      </c>
      <c r="M193" s="31"/>
      <c r="N193" s="32"/>
      <c r="O193" s="33"/>
      <c r="P193" s="34"/>
      <c r="Q193" s="30" t="str">
        <f aca="false">IF(K193="","",IF(N193="SQDR",25,10))</f>
        <v/>
      </c>
      <c r="BE193" s="45"/>
      <c r="BF193" s="50" t="str">
        <f aca="false">CONCATENATE(BG193,BH193)</f>
        <v/>
      </c>
      <c r="BG193" s="52" t="str">
        <f aca="false">IF(I193="","",IF(BI193="KUESAF",BM193,IF(BI193="KUESBF",BO193,IF(BI193="KUCADF",BQ193,IF(BI193="KUJU/SEF",BS193,"")))))</f>
        <v/>
      </c>
      <c r="BH193" s="52" t="str">
        <f aca="false">IF(I193="","",IF(BI193="KUESAM",BL193,IF(BI193="KUCADM",BP193,IF(BI193="KUESBM",BN193,IF(BI193="KUJU/SEM",BR193,"")))))</f>
        <v/>
      </c>
      <c r="BI193" s="52" t="str">
        <f aca="false">CONCATENATE(J193,K193,H193)</f>
        <v/>
      </c>
      <c r="BJ193" s="52" t="str">
        <f aca="false">IF(I193&lt;35,"0",IF(I193&lt;41,40,IF(I193&lt;46,45,IF(I193&lt;51,50,IF(I193&lt;56,55,IF(I193&lt;62,61,IF(I193&gt;61,"0",0)))))))</f>
        <v>0</v>
      </c>
      <c r="BK193" s="52" t="n">
        <f aca="false">IF(I193&lt;62,0,IF(I193&lt;69,68,IF(I193&lt;76,75,IF(I193&lt;84,83,IF(I193&gt;83,"0",0)))))</f>
        <v>0</v>
      </c>
      <c r="BL193" s="52" t="n">
        <f aca="false">BJ193+BK193</f>
        <v>0</v>
      </c>
      <c r="BM193" s="52" t="str">
        <f aca="false">IF(OR(I193&gt;68,I193&lt;32),"0",IF(I193&lt;38,37,IF(I193&lt;43,42,IF(I193&lt;48,47,IF(I193&lt;54,53,IF(I193&lt;61,60,IF(I193&lt;69,68,0)))))))</f>
        <v>0</v>
      </c>
      <c r="BN193" s="52" t="str">
        <f aca="false">IF(I193&lt;42,"0",IF(I193&lt;48,47,IF(I193&lt;53,52,IF(I193&lt;58,57,IF(I193&lt;64,63,IF(I193&lt;71,70,IF(I193&lt;79,78,IF(I193&gt;78,"+78"))))))))</f>
        <v>0</v>
      </c>
      <c r="BO193" s="52" t="str">
        <f aca="false">IF(I193&lt;37,"0",IF(I193&lt;43,42,IF(I193&lt;48,47,IF(I193&lt;55,54,IF(I193&lt;64,63,IF(I193&gt;63,"+63",0))))))</f>
        <v>0</v>
      </c>
      <c r="BP193" s="52" t="str">
        <f aca="false">IF(I193&lt;45,"0",IF(I193&lt;51,50,IF(I193&lt;56,55,IF(I193&lt;62,61,IF(I193&lt;69,68,IF(I193&lt;77,76,IF(I193&gt;76,"+76")))))))</f>
        <v>0</v>
      </c>
      <c r="BQ193" s="52" t="str">
        <f aca="false">IF(I193&lt;43,"0",IF(I193&lt;49,48,IF(I193&lt;54,53,IF(I193&lt;60,59,IF(I193&lt;67,66,IF(I193&gt;66,"+66",0))))))</f>
        <v>0</v>
      </c>
      <c r="BR193" s="52" t="str">
        <f aca="false">IF(I193&lt;55,"0",IF(I193&lt;61,60,IF(I193&lt;68,67,IF(I193&lt;76,75,IF(I193&lt;85,84,IF(I193&lt;95,94,IF(I193&gt;94,"+94",0)))))))</f>
        <v>0</v>
      </c>
      <c r="BS193" s="52" t="str">
        <f aca="false">IF(I193&lt;45,"0",IF(I193&lt;51,50,IF(I193&lt;56,55,IF(I193&lt;62,61,IF(I193&lt;69,68,IF(I193&gt;68,"+68",0))))))</f>
        <v>0</v>
      </c>
      <c r="BT193" s="52"/>
      <c r="BU193" s="52"/>
      <c r="BV193" s="52"/>
      <c r="BW193" s="52"/>
      <c r="BX193" s="52"/>
      <c r="BY193" s="52"/>
      <c r="BZ193" s="43"/>
      <c r="CA193" s="43"/>
      <c r="CB193" s="44"/>
      <c r="CC193" s="44"/>
      <c r="CD193" s="44"/>
      <c r="CE193" s="44"/>
      <c r="CF193" s="44"/>
      <c r="CG193" s="44"/>
      <c r="CH193" s="58" t="n">
        <f aca="false">A193</f>
        <v>0</v>
      </c>
      <c r="CI193" s="59" t="str">
        <f aca="false">IF(CH193&lt;1981,"",IF(CH193&gt;2004,"- - -",IF(CH193&gt;2002,"ESA",IF(CH193&gt;2000,"ESB",IF(CH193&gt;1998,"CAD",IF(CH193&gt;1980,"JU/SE",0))))))</f>
        <v/>
      </c>
      <c r="CJ193" s="59" t="str">
        <f aca="false">IF(CH193&lt;1951,"- - -",IF(CH193&gt;1980,"",IF(CH193&gt;1975,"MSA",IF(CH193&gt;1970,"MSB",IF(CH193&gt;1965,"MSC",IF(CH193&gt;1960,"MSD",IF(CH193&gt;1955,"MSE",IF(CH193&gt;1950,"MSF",0))))))))</f>
        <v>- - -</v>
      </c>
      <c r="CK193" s="59" t="str">
        <f aca="false">CONCATENATE(CI193,CJ193)</f>
        <v>- - -</v>
      </c>
      <c r="CL193" s="60" t="n">
        <f aca="false">A193</f>
        <v>0</v>
      </c>
      <c r="CM193" s="59" t="str">
        <f aca="false">CK193</f>
        <v>- - -</v>
      </c>
      <c r="CN193" s="59"/>
      <c r="CO193" s="62"/>
      <c r="CP193" s="50" t="str">
        <f aca="false">IF(J193="","",IF(J193="- - -","- - -",IF(J193="KU",CI193,IF(J193="KA",CM193,0))))</f>
        <v/>
      </c>
      <c r="CQ193" s="50" t="str">
        <f aca="false">CONCATENATE(M193,J193,CP193)</f>
        <v/>
      </c>
      <c r="CR193" s="50" t="str">
        <f aca="false">IF(OR(CQ193="ESBKUCAD",CQ193="ESBKACAD"),"ESB",IF(OR(CQ193="SENKUU21",CQ193="SENKAU21",CQ193="SENKAJUN"),"SEN",IF(CQ193="MAST+35KASEN.","MAST+35",IF(M193="SQ GIOV","",IF(M193="SQ WKF","",CP193)))))</f>
        <v/>
      </c>
    </row>
    <row r="194" customFormat="false" ht="15.75" hidden="false" customHeight="false" outlineLevel="0" collapsed="false">
      <c r="A194" s="57"/>
      <c r="B194" s="22"/>
      <c r="C194" s="22"/>
      <c r="D194" s="63"/>
      <c r="E194" s="64"/>
      <c r="F194" s="65"/>
      <c r="G194" s="66"/>
      <c r="H194" s="67"/>
      <c r="I194" s="28"/>
      <c r="J194" s="29" t="str">
        <f aca="false">IF(H194="","",IF(D194="","",IF(A194&gt;2012,"- - -",IF(A194&gt;2004,"COMB",IF(I194="","KA",IF(I194&gt;0,"KU"))))))</f>
        <v/>
      </c>
      <c r="K194" s="29" t="str">
        <f aca="false">IF(A194&gt;2012,"- - -",IF(A194&gt;2008,"BAM",IF(A194&gt;2006,"FAN",IF(A194&gt;2004,"RAG",CR194))))</f>
        <v/>
      </c>
      <c r="L194" s="30" t="str">
        <f aca="false">IF(A194="","",IF(K194="- - -","- - -",IF(H194="","- - -",IF(BF194="0","- - -",BF194))))</f>
        <v/>
      </c>
      <c r="M194" s="31"/>
      <c r="N194" s="32"/>
      <c r="O194" s="33"/>
      <c r="P194" s="34"/>
      <c r="Q194" s="30" t="str">
        <f aca="false">IF(K194="","",IF(N194="SQDR",25,10))</f>
        <v/>
      </c>
      <c r="BE194" s="45"/>
      <c r="BF194" s="50" t="str">
        <f aca="false">CONCATENATE(BG194,BH194)</f>
        <v/>
      </c>
      <c r="BG194" s="52" t="str">
        <f aca="false">IF(I194="","",IF(BI194="KUESAF",BM194,IF(BI194="KUESBF",BO194,IF(BI194="KUCADF",BQ194,IF(BI194="KUJU/SEF",BS194,"")))))</f>
        <v/>
      </c>
      <c r="BH194" s="52" t="str">
        <f aca="false">IF(I194="","",IF(BI194="KUESAM",BL194,IF(BI194="KUCADM",BP194,IF(BI194="KUESBM",BN194,IF(BI194="KUJU/SEM",BR194,"")))))</f>
        <v/>
      </c>
      <c r="BI194" s="52" t="str">
        <f aca="false">CONCATENATE(J194,K194,H194)</f>
        <v/>
      </c>
      <c r="BJ194" s="52" t="str">
        <f aca="false">IF(I194&lt;35,"0",IF(I194&lt;41,40,IF(I194&lt;46,45,IF(I194&lt;51,50,IF(I194&lt;56,55,IF(I194&lt;62,61,IF(I194&gt;61,"0",0)))))))</f>
        <v>0</v>
      </c>
      <c r="BK194" s="52" t="n">
        <f aca="false">IF(I194&lt;62,0,IF(I194&lt;69,68,IF(I194&lt;76,75,IF(I194&lt;84,83,IF(I194&gt;83,"0",0)))))</f>
        <v>0</v>
      </c>
      <c r="BL194" s="52" t="n">
        <f aca="false">BJ194+BK194</f>
        <v>0</v>
      </c>
      <c r="BM194" s="52" t="str">
        <f aca="false">IF(OR(I194&gt;68,I194&lt;32),"0",IF(I194&lt;38,37,IF(I194&lt;43,42,IF(I194&lt;48,47,IF(I194&lt;54,53,IF(I194&lt;61,60,IF(I194&lt;69,68,0)))))))</f>
        <v>0</v>
      </c>
      <c r="BN194" s="52" t="str">
        <f aca="false">IF(I194&lt;42,"0",IF(I194&lt;48,47,IF(I194&lt;53,52,IF(I194&lt;58,57,IF(I194&lt;64,63,IF(I194&lt;71,70,IF(I194&lt;79,78,IF(I194&gt;78,"+78"))))))))</f>
        <v>0</v>
      </c>
      <c r="BO194" s="52" t="str">
        <f aca="false">IF(I194&lt;37,"0",IF(I194&lt;43,42,IF(I194&lt;48,47,IF(I194&lt;55,54,IF(I194&lt;64,63,IF(I194&gt;63,"+63",0))))))</f>
        <v>0</v>
      </c>
      <c r="BP194" s="52" t="str">
        <f aca="false">IF(I194&lt;45,"0",IF(I194&lt;51,50,IF(I194&lt;56,55,IF(I194&lt;62,61,IF(I194&lt;69,68,IF(I194&lt;77,76,IF(I194&gt;76,"+76")))))))</f>
        <v>0</v>
      </c>
      <c r="BQ194" s="52" t="str">
        <f aca="false">IF(I194&lt;43,"0",IF(I194&lt;49,48,IF(I194&lt;54,53,IF(I194&lt;60,59,IF(I194&lt;67,66,IF(I194&gt;66,"+66",0))))))</f>
        <v>0</v>
      </c>
      <c r="BR194" s="52" t="str">
        <f aca="false">IF(I194&lt;55,"0",IF(I194&lt;61,60,IF(I194&lt;68,67,IF(I194&lt;76,75,IF(I194&lt;85,84,IF(I194&lt;95,94,IF(I194&gt;94,"+94",0)))))))</f>
        <v>0</v>
      </c>
      <c r="BS194" s="52" t="str">
        <f aca="false">IF(I194&lt;45,"0",IF(I194&lt;51,50,IF(I194&lt;56,55,IF(I194&lt;62,61,IF(I194&lt;69,68,IF(I194&gt;68,"+68",0))))))</f>
        <v>0</v>
      </c>
      <c r="BT194" s="52"/>
      <c r="BU194" s="52"/>
      <c r="BV194" s="52"/>
      <c r="BW194" s="52"/>
      <c r="BX194" s="52"/>
      <c r="BY194" s="52"/>
      <c r="BZ194" s="43"/>
      <c r="CA194" s="43"/>
      <c r="CB194" s="44"/>
      <c r="CC194" s="44"/>
      <c r="CD194" s="44"/>
      <c r="CE194" s="44"/>
      <c r="CF194" s="44"/>
      <c r="CG194" s="44"/>
      <c r="CH194" s="58" t="n">
        <f aca="false">A194</f>
        <v>0</v>
      </c>
      <c r="CI194" s="59" t="str">
        <f aca="false">IF(CH194&lt;1981,"",IF(CH194&gt;2004,"- - -",IF(CH194&gt;2002,"ESA",IF(CH194&gt;2000,"ESB",IF(CH194&gt;1998,"CAD",IF(CH194&gt;1980,"JU/SE",0))))))</f>
        <v/>
      </c>
      <c r="CJ194" s="59" t="str">
        <f aca="false">IF(CH194&lt;1951,"- - -",IF(CH194&gt;1980,"",IF(CH194&gt;1975,"MSA",IF(CH194&gt;1970,"MSB",IF(CH194&gt;1965,"MSC",IF(CH194&gt;1960,"MSD",IF(CH194&gt;1955,"MSE",IF(CH194&gt;1950,"MSF",0))))))))</f>
        <v>- - -</v>
      </c>
      <c r="CK194" s="59" t="str">
        <f aca="false">CONCATENATE(CI194,CJ194)</f>
        <v>- - -</v>
      </c>
      <c r="CL194" s="60" t="n">
        <f aca="false">A194</f>
        <v>0</v>
      </c>
      <c r="CM194" s="59" t="str">
        <f aca="false">CK194</f>
        <v>- - -</v>
      </c>
      <c r="CN194" s="59"/>
      <c r="CO194" s="62"/>
      <c r="CP194" s="50" t="str">
        <f aca="false">IF(J194="","",IF(J194="- - -","- - -",IF(J194="KU",CI194,IF(J194="KA",CM194,0))))</f>
        <v/>
      </c>
      <c r="CQ194" s="50" t="str">
        <f aca="false">CONCATENATE(M194,J194,CP194)</f>
        <v/>
      </c>
      <c r="CR194" s="50" t="str">
        <f aca="false">IF(OR(CQ194="ESBKUCAD",CQ194="ESBKACAD"),"ESB",IF(OR(CQ194="SENKUU21",CQ194="SENKAU21",CQ194="SENKAJUN"),"SEN",IF(CQ194="MAST+35KASEN.","MAST+35",IF(M194="SQ GIOV","",IF(M194="SQ WKF","",CP194)))))</f>
        <v/>
      </c>
    </row>
    <row r="195" customFormat="false" ht="15.75" hidden="false" customHeight="false" outlineLevel="0" collapsed="false">
      <c r="A195" s="57"/>
      <c r="B195" s="22"/>
      <c r="C195" s="22"/>
      <c r="D195" s="63"/>
      <c r="E195" s="64"/>
      <c r="F195" s="65"/>
      <c r="G195" s="66"/>
      <c r="H195" s="67"/>
      <c r="I195" s="28"/>
      <c r="J195" s="29" t="str">
        <f aca="false">IF(H195="","",IF(D195="","",IF(A195&gt;2012,"- - -",IF(A195&gt;2004,"COMB",IF(I195="","KA",IF(I195&gt;0,"KU"))))))</f>
        <v/>
      </c>
      <c r="K195" s="29" t="str">
        <f aca="false">IF(A195&gt;2012,"- - -",IF(A195&gt;2008,"BAM",IF(A195&gt;2006,"FAN",IF(A195&gt;2004,"RAG",CR195))))</f>
        <v/>
      </c>
      <c r="L195" s="30" t="str">
        <f aca="false">IF(A195="","",IF(K195="- - -","- - -",IF(H195="","- - -",IF(BF195="0","- - -",BF195))))</f>
        <v/>
      </c>
      <c r="M195" s="31"/>
      <c r="N195" s="32"/>
      <c r="O195" s="33"/>
      <c r="P195" s="34"/>
      <c r="Q195" s="30" t="str">
        <f aca="false">IF(K195="","",IF(N195="SQDR",25,10))</f>
        <v/>
      </c>
      <c r="BE195" s="45"/>
      <c r="BF195" s="50" t="str">
        <f aca="false">CONCATENATE(BG195,BH195)</f>
        <v/>
      </c>
      <c r="BG195" s="52" t="str">
        <f aca="false">IF(I195="","",IF(BI195="KUESAF",BM195,IF(BI195="KUESBF",BO195,IF(BI195="KUCADF",BQ195,IF(BI195="KUJU/SEF",BS195,"")))))</f>
        <v/>
      </c>
      <c r="BH195" s="52" t="str">
        <f aca="false">IF(I195="","",IF(BI195="KUESAM",BL195,IF(BI195="KUCADM",BP195,IF(BI195="KUESBM",BN195,IF(BI195="KUJU/SEM",BR195,"")))))</f>
        <v/>
      </c>
      <c r="BI195" s="52" t="str">
        <f aca="false">CONCATENATE(J195,K195,H195)</f>
        <v/>
      </c>
      <c r="BJ195" s="52" t="str">
        <f aca="false">IF(I195&lt;35,"0",IF(I195&lt;41,40,IF(I195&lt;46,45,IF(I195&lt;51,50,IF(I195&lt;56,55,IF(I195&lt;62,61,IF(I195&gt;61,"0",0)))))))</f>
        <v>0</v>
      </c>
      <c r="BK195" s="52" t="n">
        <f aca="false">IF(I195&lt;62,0,IF(I195&lt;69,68,IF(I195&lt;76,75,IF(I195&lt;84,83,IF(I195&gt;83,"0",0)))))</f>
        <v>0</v>
      </c>
      <c r="BL195" s="52" t="n">
        <f aca="false">BJ195+BK195</f>
        <v>0</v>
      </c>
      <c r="BM195" s="52" t="str">
        <f aca="false">IF(OR(I195&gt;68,I195&lt;32),"0",IF(I195&lt;38,37,IF(I195&lt;43,42,IF(I195&lt;48,47,IF(I195&lt;54,53,IF(I195&lt;61,60,IF(I195&lt;69,68,0)))))))</f>
        <v>0</v>
      </c>
      <c r="BN195" s="52" t="str">
        <f aca="false">IF(I195&lt;42,"0",IF(I195&lt;48,47,IF(I195&lt;53,52,IF(I195&lt;58,57,IF(I195&lt;64,63,IF(I195&lt;71,70,IF(I195&lt;79,78,IF(I195&gt;78,"+78"))))))))</f>
        <v>0</v>
      </c>
      <c r="BO195" s="52" t="str">
        <f aca="false">IF(I195&lt;37,"0",IF(I195&lt;43,42,IF(I195&lt;48,47,IF(I195&lt;55,54,IF(I195&lt;64,63,IF(I195&gt;63,"+63",0))))))</f>
        <v>0</v>
      </c>
      <c r="BP195" s="52" t="str">
        <f aca="false">IF(I195&lt;45,"0",IF(I195&lt;51,50,IF(I195&lt;56,55,IF(I195&lt;62,61,IF(I195&lt;69,68,IF(I195&lt;77,76,IF(I195&gt;76,"+76")))))))</f>
        <v>0</v>
      </c>
      <c r="BQ195" s="52" t="str">
        <f aca="false">IF(I195&lt;43,"0",IF(I195&lt;49,48,IF(I195&lt;54,53,IF(I195&lt;60,59,IF(I195&lt;67,66,IF(I195&gt;66,"+66",0))))))</f>
        <v>0</v>
      </c>
      <c r="BR195" s="52" t="str">
        <f aca="false">IF(I195&lt;55,"0",IF(I195&lt;61,60,IF(I195&lt;68,67,IF(I195&lt;76,75,IF(I195&lt;85,84,IF(I195&lt;95,94,IF(I195&gt;94,"+94",0)))))))</f>
        <v>0</v>
      </c>
      <c r="BS195" s="52" t="str">
        <f aca="false">IF(I195&lt;45,"0",IF(I195&lt;51,50,IF(I195&lt;56,55,IF(I195&lt;62,61,IF(I195&lt;69,68,IF(I195&gt;68,"+68",0))))))</f>
        <v>0</v>
      </c>
      <c r="BT195" s="52"/>
      <c r="BU195" s="52"/>
      <c r="BV195" s="52"/>
      <c r="BW195" s="52"/>
      <c r="BX195" s="52"/>
      <c r="BY195" s="52"/>
      <c r="BZ195" s="43"/>
      <c r="CA195" s="43"/>
      <c r="CB195" s="44"/>
      <c r="CC195" s="44"/>
      <c r="CD195" s="44"/>
      <c r="CE195" s="44"/>
      <c r="CF195" s="44"/>
      <c r="CG195" s="44"/>
      <c r="CH195" s="58" t="n">
        <f aca="false">A195</f>
        <v>0</v>
      </c>
      <c r="CI195" s="59" t="str">
        <f aca="false">IF(CH195&lt;1981,"",IF(CH195&gt;2004,"- - -",IF(CH195&gt;2002,"ESA",IF(CH195&gt;2000,"ESB",IF(CH195&gt;1998,"CAD",IF(CH195&gt;1980,"JU/SE",0))))))</f>
        <v/>
      </c>
      <c r="CJ195" s="59" t="str">
        <f aca="false">IF(CH195&lt;1951,"- - -",IF(CH195&gt;1980,"",IF(CH195&gt;1975,"MSA",IF(CH195&gt;1970,"MSB",IF(CH195&gt;1965,"MSC",IF(CH195&gt;1960,"MSD",IF(CH195&gt;1955,"MSE",IF(CH195&gt;1950,"MSF",0))))))))</f>
        <v>- - -</v>
      </c>
      <c r="CK195" s="59" t="str">
        <f aca="false">CONCATENATE(CI195,CJ195)</f>
        <v>- - -</v>
      </c>
      <c r="CL195" s="60" t="n">
        <f aca="false">A195</f>
        <v>0</v>
      </c>
      <c r="CM195" s="59" t="str">
        <f aca="false">CK195</f>
        <v>- - -</v>
      </c>
      <c r="CN195" s="59"/>
      <c r="CO195" s="62"/>
      <c r="CP195" s="50" t="str">
        <f aca="false">IF(J195="","",IF(J195="- - -","- - -",IF(J195="KU",CI195,IF(J195="KA",CM195,0))))</f>
        <v/>
      </c>
      <c r="CQ195" s="50" t="str">
        <f aca="false">CONCATENATE(M195,J195,CP195)</f>
        <v/>
      </c>
      <c r="CR195" s="50" t="str">
        <f aca="false">IF(OR(CQ195="ESBKUCAD",CQ195="ESBKACAD"),"ESB",IF(OR(CQ195="SENKUU21",CQ195="SENKAU21",CQ195="SENKAJUN"),"SEN",IF(CQ195="MAST+35KASEN.","MAST+35",IF(M195="SQ GIOV","",IF(M195="SQ WKF","",CP195)))))</f>
        <v/>
      </c>
    </row>
    <row r="196" customFormat="false" ht="15.75" hidden="false" customHeight="false" outlineLevel="0" collapsed="false">
      <c r="A196" s="57"/>
      <c r="B196" s="22"/>
      <c r="C196" s="22"/>
      <c r="D196" s="63"/>
      <c r="E196" s="64"/>
      <c r="F196" s="65"/>
      <c r="G196" s="66"/>
      <c r="H196" s="67"/>
      <c r="I196" s="28"/>
      <c r="J196" s="29" t="str">
        <f aca="false">IF(H196="","",IF(D196="","",IF(A196&gt;2012,"- - -",IF(A196&gt;2004,"COMB",IF(I196="","KA",IF(I196&gt;0,"KU"))))))</f>
        <v/>
      </c>
      <c r="K196" s="29" t="str">
        <f aca="false">IF(A196&gt;2012,"- - -",IF(A196&gt;2008,"BAM",IF(A196&gt;2006,"FAN",IF(A196&gt;2004,"RAG",CR196))))</f>
        <v/>
      </c>
      <c r="L196" s="30" t="str">
        <f aca="false">IF(A196="","",IF(K196="- - -","- - -",IF(H196="","- - -",IF(BF196="0","- - -",BF196))))</f>
        <v/>
      </c>
      <c r="M196" s="31"/>
      <c r="N196" s="32"/>
      <c r="O196" s="33"/>
      <c r="P196" s="34"/>
      <c r="Q196" s="30" t="str">
        <f aca="false">IF(K196="","",IF(N196="SQDR",25,10))</f>
        <v/>
      </c>
      <c r="BE196" s="45"/>
      <c r="BF196" s="50" t="str">
        <f aca="false">CONCATENATE(BG196,BH196)</f>
        <v/>
      </c>
      <c r="BG196" s="52" t="str">
        <f aca="false">IF(I196="","",IF(BI196="KUESAF",BM196,IF(BI196="KUESBF",BO196,IF(BI196="KUCADF",BQ196,IF(BI196="KUJU/SEF",BS196,"")))))</f>
        <v/>
      </c>
      <c r="BH196" s="52" t="str">
        <f aca="false">IF(I196="","",IF(BI196="KUESAM",BL196,IF(BI196="KUCADM",BP196,IF(BI196="KUESBM",BN196,IF(BI196="KUJU/SEM",BR196,"")))))</f>
        <v/>
      </c>
      <c r="BI196" s="52" t="str">
        <f aca="false">CONCATENATE(J196,K196,H196)</f>
        <v/>
      </c>
      <c r="BJ196" s="52" t="str">
        <f aca="false">IF(I196&lt;35,"0",IF(I196&lt;41,40,IF(I196&lt;46,45,IF(I196&lt;51,50,IF(I196&lt;56,55,IF(I196&lt;62,61,IF(I196&gt;61,"0",0)))))))</f>
        <v>0</v>
      </c>
      <c r="BK196" s="52" t="n">
        <f aca="false">IF(I196&lt;62,0,IF(I196&lt;69,68,IF(I196&lt;76,75,IF(I196&lt;84,83,IF(I196&gt;83,"0",0)))))</f>
        <v>0</v>
      </c>
      <c r="BL196" s="52" t="n">
        <f aca="false">BJ196+BK196</f>
        <v>0</v>
      </c>
      <c r="BM196" s="52" t="str">
        <f aca="false">IF(OR(I196&gt;68,I196&lt;32),"0",IF(I196&lt;38,37,IF(I196&lt;43,42,IF(I196&lt;48,47,IF(I196&lt;54,53,IF(I196&lt;61,60,IF(I196&lt;69,68,0)))))))</f>
        <v>0</v>
      </c>
      <c r="BN196" s="52" t="str">
        <f aca="false">IF(I196&lt;42,"0",IF(I196&lt;48,47,IF(I196&lt;53,52,IF(I196&lt;58,57,IF(I196&lt;64,63,IF(I196&lt;71,70,IF(I196&lt;79,78,IF(I196&gt;78,"+78"))))))))</f>
        <v>0</v>
      </c>
      <c r="BO196" s="52" t="str">
        <f aca="false">IF(I196&lt;37,"0",IF(I196&lt;43,42,IF(I196&lt;48,47,IF(I196&lt;55,54,IF(I196&lt;64,63,IF(I196&gt;63,"+63",0))))))</f>
        <v>0</v>
      </c>
      <c r="BP196" s="52" t="str">
        <f aca="false">IF(I196&lt;45,"0",IF(I196&lt;51,50,IF(I196&lt;56,55,IF(I196&lt;62,61,IF(I196&lt;69,68,IF(I196&lt;77,76,IF(I196&gt;76,"+76")))))))</f>
        <v>0</v>
      </c>
      <c r="BQ196" s="52" t="str">
        <f aca="false">IF(I196&lt;43,"0",IF(I196&lt;49,48,IF(I196&lt;54,53,IF(I196&lt;60,59,IF(I196&lt;67,66,IF(I196&gt;66,"+66",0))))))</f>
        <v>0</v>
      </c>
      <c r="BR196" s="52" t="str">
        <f aca="false">IF(I196&lt;55,"0",IF(I196&lt;61,60,IF(I196&lt;68,67,IF(I196&lt;76,75,IF(I196&lt;85,84,IF(I196&lt;95,94,IF(I196&gt;94,"+94",0)))))))</f>
        <v>0</v>
      </c>
      <c r="BS196" s="52" t="str">
        <f aca="false">IF(I196&lt;45,"0",IF(I196&lt;51,50,IF(I196&lt;56,55,IF(I196&lt;62,61,IF(I196&lt;69,68,IF(I196&gt;68,"+68",0))))))</f>
        <v>0</v>
      </c>
      <c r="BT196" s="52"/>
      <c r="BU196" s="52"/>
      <c r="BV196" s="52"/>
      <c r="BW196" s="52"/>
      <c r="BX196" s="52"/>
      <c r="BY196" s="52"/>
      <c r="BZ196" s="43"/>
      <c r="CA196" s="43"/>
      <c r="CB196" s="44"/>
      <c r="CC196" s="44"/>
      <c r="CD196" s="44"/>
      <c r="CE196" s="44"/>
      <c r="CF196" s="44"/>
      <c r="CG196" s="44"/>
      <c r="CH196" s="58" t="n">
        <f aca="false">A196</f>
        <v>0</v>
      </c>
      <c r="CI196" s="59" t="str">
        <f aca="false">IF(CH196&lt;1981,"",IF(CH196&gt;2004,"- - -",IF(CH196&gt;2002,"ESA",IF(CH196&gt;2000,"ESB",IF(CH196&gt;1998,"CAD",IF(CH196&gt;1980,"JU/SE",0))))))</f>
        <v/>
      </c>
      <c r="CJ196" s="59" t="str">
        <f aca="false">IF(CH196&lt;1951,"- - -",IF(CH196&gt;1980,"",IF(CH196&gt;1975,"MSA",IF(CH196&gt;1970,"MSB",IF(CH196&gt;1965,"MSC",IF(CH196&gt;1960,"MSD",IF(CH196&gt;1955,"MSE",IF(CH196&gt;1950,"MSF",0))))))))</f>
        <v>- - -</v>
      </c>
      <c r="CK196" s="59" t="str">
        <f aca="false">CONCATENATE(CI196,CJ196)</f>
        <v>- - -</v>
      </c>
      <c r="CL196" s="60" t="n">
        <f aca="false">A196</f>
        <v>0</v>
      </c>
      <c r="CM196" s="59" t="str">
        <f aca="false">CK196</f>
        <v>- - -</v>
      </c>
      <c r="CN196" s="59"/>
      <c r="CO196" s="62"/>
      <c r="CP196" s="50" t="str">
        <f aca="false">IF(J196="","",IF(J196="- - -","- - -",IF(J196="KU",CI196,IF(J196="KA",CM196,0))))</f>
        <v/>
      </c>
      <c r="CQ196" s="50" t="str">
        <f aca="false">CONCATENATE(M196,J196,CP196)</f>
        <v/>
      </c>
      <c r="CR196" s="50" t="str">
        <f aca="false">IF(OR(CQ196="ESBKUCAD",CQ196="ESBKACAD"),"ESB",IF(OR(CQ196="SENKUU21",CQ196="SENKAU21",CQ196="SENKAJUN"),"SEN",IF(CQ196="MAST+35KASEN.","MAST+35",IF(M196="SQ GIOV","",IF(M196="SQ WKF","",CP196)))))</f>
        <v/>
      </c>
    </row>
    <row r="197" customFormat="false" ht="15.75" hidden="false" customHeight="false" outlineLevel="0" collapsed="false">
      <c r="A197" s="57"/>
      <c r="B197" s="22"/>
      <c r="C197" s="22"/>
      <c r="D197" s="63"/>
      <c r="E197" s="64"/>
      <c r="F197" s="65"/>
      <c r="G197" s="66"/>
      <c r="H197" s="67"/>
      <c r="I197" s="28"/>
      <c r="J197" s="29" t="str">
        <f aca="false">IF(H197="","",IF(D197="","",IF(A197&gt;2012,"- - -",IF(A197&gt;2004,"COMB",IF(I197="","KA",IF(I197&gt;0,"KU"))))))</f>
        <v/>
      </c>
      <c r="K197" s="29" t="str">
        <f aca="false">IF(A197&gt;2012,"- - -",IF(A197&gt;2008,"BAM",IF(A197&gt;2006,"FAN",IF(A197&gt;2004,"RAG",CR197))))</f>
        <v/>
      </c>
      <c r="L197" s="30" t="str">
        <f aca="false">IF(A197="","",IF(K197="- - -","- - -",IF(H197="","- - -",IF(BF197="0","- - -",BF197))))</f>
        <v/>
      </c>
      <c r="M197" s="31"/>
      <c r="N197" s="32"/>
      <c r="O197" s="33"/>
      <c r="P197" s="34"/>
      <c r="Q197" s="30" t="str">
        <f aca="false">IF(K197="","",IF(N197="SQDR",25,10))</f>
        <v/>
      </c>
      <c r="BE197" s="45"/>
      <c r="BF197" s="50" t="str">
        <f aca="false">CONCATENATE(BG197,BH197)</f>
        <v/>
      </c>
      <c r="BG197" s="52" t="str">
        <f aca="false">IF(I197="","",IF(BI197="KUESAF",BM197,IF(BI197="KUESBF",BO197,IF(BI197="KUCADF",BQ197,IF(BI197="KUJU/SEF",BS197,"")))))</f>
        <v/>
      </c>
      <c r="BH197" s="52" t="str">
        <f aca="false">IF(I197="","",IF(BI197="KUESAM",BL197,IF(BI197="KUCADM",BP197,IF(BI197="KUESBM",BN197,IF(BI197="KUJU/SEM",BR197,"")))))</f>
        <v/>
      </c>
      <c r="BI197" s="52" t="str">
        <f aca="false">CONCATENATE(J197,K197,H197)</f>
        <v/>
      </c>
      <c r="BJ197" s="52" t="str">
        <f aca="false">IF(I197&lt;35,"0",IF(I197&lt;41,40,IF(I197&lt;46,45,IF(I197&lt;51,50,IF(I197&lt;56,55,IF(I197&lt;62,61,IF(I197&gt;61,"0",0)))))))</f>
        <v>0</v>
      </c>
      <c r="BK197" s="52" t="n">
        <f aca="false">IF(I197&lt;62,0,IF(I197&lt;69,68,IF(I197&lt;76,75,IF(I197&lt;84,83,IF(I197&gt;83,"0",0)))))</f>
        <v>0</v>
      </c>
      <c r="BL197" s="52" t="n">
        <f aca="false">BJ197+BK197</f>
        <v>0</v>
      </c>
      <c r="BM197" s="52" t="str">
        <f aca="false">IF(OR(I197&gt;68,I197&lt;32),"0",IF(I197&lt;38,37,IF(I197&lt;43,42,IF(I197&lt;48,47,IF(I197&lt;54,53,IF(I197&lt;61,60,IF(I197&lt;69,68,0)))))))</f>
        <v>0</v>
      </c>
      <c r="BN197" s="52" t="str">
        <f aca="false">IF(I197&lt;42,"0",IF(I197&lt;48,47,IF(I197&lt;53,52,IF(I197&lt;58,57,IF(I197&lt;64,63,IF(I197&lt;71,70,IF(I197&lt;79,78,IF(I197&gt;78,"+78"))))))))</f>
        <v>0</v>
      </c>
      <c r="BO197" s="52" t="str">
        <f aca="false">IF(I197&lt;37,"0",IF(I197&lt;43,42,IF(I197&lt;48,47,IF(I197&lt;55,54,IF(I197&lt;64,63,IF(I197&gt;63,"+63",0))))))</f>
        <v>0</v>
      </c>
      <c r="BP197" s="52" t="str">
        <f aca="false">IF(I197&lt;45,"0",IF(I197&lt;51,50,IF(I197&lt;56,55,IF(I197&lt;62,61,IF(I197&lt;69,68,IF(I197&lt;77,76,IF(I197&gt;76,"+76")))))))</f>
        <v>0</v>
      </c>
      <c r="BQ197" s="52" t="str">
        <f aca="false">IF(I197&lt;43,"0",IF(I197&lt;49,48,IF(I197&lt;54,53,IF(I197&lt;60,59,IF(I197&lt;67,66,IF(I197&gt;66,"+66",0))))))</f>
        <v>0</v>
      </c>
      <c r="BR197" s="52" t="str">
        <f aca="false">IF(I197&lt;55,"0",IF(I197&lt;61,60,IF(I197&lt;68,67,IF(I197&lt;76,75,IF(I197&lt;85,84,IF(I197&lt;95,94,IF(I197&gt;94,"+94",0)))))))</f>
        <v>0</v>
      </c>
      <c r="BS197" s="52" t="str">
        <f aca="false">IF(I197&lt;45,"0",IF(I197&lt;51,50,IF(I197&lt;56,55,IF(I197&lt;62,61,IF(I197&lt;69,68,IF(I197&gt;68,"+68",0))))))</f>
        <v>0</v>
      </c>
      <c r="BT197" s="52"/>
      <c r="BU197" s="52"/>
      <c r="BV197" s="52"/>
      <c r="BW197" s="52"/>
      <c r="BX197" s="52"/>
      <c r="BY197" s="52"/>
      <c r="BZ197" s="43"/>
      <c r="CA197" s="43"/>
      <c r="CB197" s="44"/>
      <c r="CC197" s="44"/>
      <c r="CD197" s="44"/>
      <c r="CE197" s="44"/>
      <c r="CF197" s="44"/>
      <c r="CG197" s="44"/>
      <c r="CH197" s="58" t="n">
        <f aca="false">A197</f>
        <v>0</v>
      </c>
      <c r="CI197" s="59" t="str">
        <f aca="false">IF(CH197&lt;1981,"",IF(CH197&gt;2004,"- - -",IF(CH197&gt;2002,"ESA",IF(CH197&gt;2000,"ESB",IF(CH197&gt;1998,"CAD",IF(CH197&gt;1980,"JU/SE",0))))))</f>
        <v/>
      </c>
      <c r="CJ197" s="59" t="str">
        <f aca="false">IF(CH197&lt;1951,"- - -",IF(CH197&gt;1980,"",IF(CH197&gt;1975,"MSA",IF(CH197&gt;1970,"MSB",IF(CH197&gt;1965,"MSC",IF(CH197&gt;1960,"MSD",IF(CH197&gt;1955,"MSE",IF(CH197&gt;1950,"MSF",0))))))))</f>
        <v>- - -</v>
      </c>
      <c r="CK197" s="59" t="str">
        <f aca="false">CONCATENATE(CI197,CJ197)</f>
        <v>- - -</v>
      </c>
      <c r="CL197" s="60" t="n">
        <f aca="false">A197</f>
        <v>0</v>
      </c>
      <c r="CM197" s="59" t="str">
        <f aca="false">CK197</f>
        <v>- - -</v>
      </c>
      <c r="CN197" s="59"/>
      <c r="CO197" s="62"/>
      <c r="CP197" s="50" t="str">
        <f aca="false">IF(J197="","",IF(J197="- - -","- - -",IF(J197="KU",CI197,IF(J197="KA",CM197,0))))</f>
        <v/>
      </c>
      <c r="CQ197" s="50" t="str">
        <f aca="false">CONCATENATE(M197,J197,CP197)</f>
        <v/>
      </c>
      <c r="CR197" s="50" t="str">
        <f aca="false">IF(OR(CQ197="ESBKUCAD",CQ197="ESBKACAD"),"ESB",IF(OR(CQ197="SENKUU21",CQ197="SENKAU21",CQ197="SENKAJUN"),"SEN",IF(CQ197="MAST+35KASEN.","MAST+35",IF(M197="SQ GIOV","",IF(M197="SQ WKF","",CP197)))))</f>
        <v/>
      </c>
    </row>
    <row r="198" customFormat="false" ht="15.75" hidden="false" customHeight="false" outlineLevel="0" collapsed="false">
      <c r="A198" s="57"/>
      <c r="B198" s="22"/>
      <c r="C198" s="22"/>
      <c r="D198" s="63"/>
      <c r="E198" s="64"/>
      <c r="F198" s="65"/>
      <c r="G198" s="66"/>
      <c r="H198" s="67"/>
      <c r="I198" s="28"/>
      <c r="J198" s="29" t="str">
        <f aca="false">IF(H198="","",IF(D198="","",IF(A198&gt;2012,"- - -",IF(A198&gt;2004,"COMB",IF(I198="","KA",IF(I198&gt;0,"KU"))))))</f>
        <v/>
      </c>
      <c r="K198" s="29" t="str">
        <f aca="false">IF(A198&gt;2012,"- - -",IF(A198&gt;2008,"BAM",IF(A198&gt;2006,"FAN",IF(A198&gt;2004,"RAG",CR198))))</f>
        <v/>
      </c>
      <c r="L198" s="30" t="str">
        <f aca="false">IF(A198="","",IF(K198="- - -","- - -",IF(H198="","- - -",IF(BF198="0","- - -",BF198))))</f>
        <v/>
      </c>
      <c r="M198" s="31"/>
      <c r="N198" s="32"/>
      <c r="O198" s="33"/>
      <c r="P198" s="34"/>
      <c r="Q198" s="30" t="str">
        <f aca="false">IF(K198="","",IF(N198="SQDR",25,10))</f>
        <v/>
      </c>
      <c r="BE198" s="45"/>
      <c r="BF198" s="50" t="str">
        <f aca="false">CONCATENATE(BG198,BH198)</f>
        <v/>
      </c>
      <c r="BG198" s="52" t="str">
        <f aca="false">IF(I198="","",IF(BI198="KUESAF",BM198,IF(BI198="KUESBF",BO198,IF(BI198="KUCADF",BQ198,IF(BI198="KUJU/SEF",BS198,"")))))</f>
        <v/>
      </c>
      <c r="BH198" s="52" t="str">
        <f aca="false">IF(I198="","",IF(BI198="KUESAM",BL198,IF(BI198="KUCADM",BP198,IF(BI198="KUESBM",BN198,IF(BI198="KUJU/SEM",BR198,"")))))</f>
        <v/>
      </c>
      <c r="BI198" s="52" t="str">
        <f aca="false">CONCATENATE(J198,K198,H198)</f>
        <v/>
      </c>
      <c r="BJ198" s="52" t="str">
        <f aca="false">IF(I198&lt;35,"0",IF(I198&lt;41,40,IF(I198&lt;46,45,IF(I198&lt;51,50,IF(I198&lt;56,55,IF(I198&lt;62,61,IF(I198&gt;61,"0",0)))))))</f>
        <v>0</v>
      </c>
      <c r="BK198" s="52" t="n">
        <f aca="false">IF(I198&lt;62,0,IF(I198&lt;69,68,IF(I198&lt;76,75,IF(I198&lt;84,83,IF(I198&gt;83,"0",0)))))</f>
        <v>0</v>
      </c>
      <c r="BL198" s="52" t="n">
        <f aca="false">BJ198+BK198</f>
        <v>0</v>
      </c>
      <c r="BM198" s="52" t="str">
        <f aca="false">IF(OR(I198&gt;68,I198&lt;32),"0",IF(I198&lt;38,37,IF(I198&lt;43,42,IF(I198&lt;48,47,IF(I198&lt;54,53,IF(I198&lt;61,60,IF(I198&lt;69,68,0)))))))</f>
        <v>0</v>
      </c>
      <c r="BN198" s="52" t="str">
        <f aca="false">IF(I198&lt;42,"0",IF(I198&lt;48,47,IF(I198&lt;53,52,IF(I198&lt;58,57,IF(I198&lt;64,63,IF(I198&lt;71,70,IF(I198&lt;79,78,IF(I198&gt;78,"+78"))))))))</f>
        <v>0</v>
      </c>
      <c r="BO198" s="52" t="str">
        <f aca="false">IF(I198&lt;37,"0",IF(I198&lt;43,42,IF(I198&lt;48,47,IF(I198&lt;55,54,IF(I198&lt;64,63,IF(I198&gt;63,"+63",0))))))</f>
        <v>0</v>
      </c>
      <c r="BP198" s="52" t="str">
        <f aca="false">IF(I198&lt;45,"0",IF(I198&lt;51,50,IF(I198&lt;56,55,IF(I198&lt;62,61,IF(I198&lt;69,68,IF(I198&lt;77,76,IF(I198&gt;76,"+76")))))))</f>
        <v>0</v>
      </c>
      <c r="BQ198" s="52" t="str">
        <f aca="false">IF(I198&lt;43,"0",IF(I198&lt;49,48,IF(I198&lt;54,53,IF(I198&lt;60,59,IF(I198&lt;67,66,IF(I198&gt;66,"+66",0))))))</f>
        <v>0</v>
      </c>
      <c r="BR198" s="52" t="str">
        <f aca="false">IF(I198&lt;55,"0",IF(I198&lt;61,60,IF(I198&lt;68,67,IF(I198&lt;76,75,IF(I198&lt;85,84,IF(I198&lt;95,94,IF(I198&gt;94,"+94",0)))))))</f>
        <v>0</v>
      </c>
      <c r="BS198" s="52" t="str">
        <f aca="false">IF(I198&lt;45,"0",IF(I198&lt;51,50,IF(I198&lt;56,55,IF(I198&lt;62,61,IF(I198&lt;69,68,IF(I198&gt;68,"+68",0))))))</f>
        <v>0</v>
      </c>
      <c r="BT198" s="52"/>
      <c r="BU198" s="52"/>
      <c r="BV198" s="52"/>
      <c r="BW198" s="52"/>
      <c r="BX198" s="52"/>
      <c r="BY198" s="52"/>
      <c r="BZ198" s="43"/>
      <c r="CA198" s="43"/>
      <c r="CB198" s="44"/>
      <c r="CC198" s="44"/>
      <c r="CD198" s="44"/>
      <c r="CE198" s="44"/>
      <c r="CF198" s="44"/>
      <c r="CG198" s="44"/>
      <c r="CH198" s="58" t="n">
        <f aca="false">A198</f>
        <v>0</v>
      </c>
      <c r="CI198" s="59" t="str">
        <f aca="false">IF(CH198&lt;1981,"",IF(CH198&gt;2004,"- - -",IF(CH198&gt;2002,"ESA",IF(CH198&gt;2000,"ESB",IF(CH198&gt;1998,"CAD",IF(CH198&gt;1980,"JU/SE",0))))))</f>
        <v/>
      </c>
      <c r="CJ198" s="59" t="str">
        <f aca="false">IF(CH198&lt;1951,"- - -",IF(CH198&gt;1980,"",IF(CH198&gt;1975,"MSA",IF(CH198&gt;1970,"MSB",IF(CH198&gt;1965,"MSC",IF(CH198&gt;1960,"MSD",IF(CH198&gt;1955,"MSE",IF(CH198&gt;1950,"MSF",0))))))))</f>
        <v>- - -</v>
      </c>
      <c r="CK198" s="59" t="str">
        <f aca="false">CONCATENATE(CI198,CJ198)</f>
        <v>- - -</v>
      </c>
      <c r="CL198" s="60" t="n">
        <f aca="false">A198</f>
        <v>0</v>
      </c>
      <c r="CM198" s="59" t="str">
        <f aca="false">CK198</f>
        <v>- - -</v>
      </c>
      <c r="CN198" s="59"/>
      <c r="CO198" s="62"/>
      <c r="CP198" s="50" t="str">
        <f aca="false">IF(J198="","",IF(J198="- - -","- - -",IF(J198="KU",CI198,IF(J198="KA",CM198,0))))</f>
        <v/>
      </c>
      <c r="CQ198" s="50" t="str">
        <f aca="false">CONCATENATE(M198,J198,CP198)</f>
        <v/>
      </c>
      <c r="CR198" s="50" t="str">
        <f aca="false">IF(OR(CQ198="ESBKUCAD",CQ198="ESBKACAD"),"ESB",IF(OR(CQ198="SENKUU21",CQ198="SENKAU21",CQ198="SENKAJUN"),"SEN",IF(CQ198="MAST+35KASEN.","MAST+35",IF(M198="SQ GIOV","",IF(M198="SQ WKF","",CP198)))))</f>
        <v/>
      </c>
    </row>
    <row r="199" customFormat="false" ht="15.75" hidden="false" customHeight="false" outlineLevel="0" collapsed="false">
      <c r="A199" s="57"/>
      <c r="B199" s="22"/>
      <c r="C199" s="22"/>
      <c r="D199" s="63"/>
      <c r="E199" s="64"/>
      <c r="F199" s="65"/>
      <c r="G199" s="66"/>
      <c r="H199" s="67"/>
      <c r="I199" s="28"/>
      <c r="J199" s="29" t="str">
        <f aca="false">IF(H199="","",IF(D199="","",IF(A199&gt;2012,"- - -",IF(A199&gt;2004,"COMB",IF(I199="","KA",IF(I199&gt;0,"KU"))))))</f>
        <v/>
      </c>
      <c r="K199" s="29" t="str">
        <f aca="false">IF(A199&gt;2012,"- - -",IF(A199&gt;2008,"BAM",IF(A199&gt;2006,"FAN",IF(A199&gt;2004,"RAG",CR199))))</f>
        <v/>
      </c>
      <c r="L199" s="30" t="str">
        <f aca="false">IF(A199="","",IF(K199="- - -","- - -",IF(H199="","- - -",IF(BF199="0","- - -",BF199))))</f>
        <v/>
      </c>
      <c r="M199" s="31"/>
      <c r="N199" s="32"/>
      <c r="O199" s="33"/>
      <c r="P199" s="34"/>
      <c r="Q199" s="30" t="str">
        <f aca="false">IF(K199="","",IF(N199="SQDR",25,10))</f>
        <v/>
      </c>
      <c r="BE199" s="45"/>
      <c r="BF199" s="50" t="str">
        <f aca="false">CONCATENATE(BG199,BH199)</f>
        <v/>
      </c>
      <c r="BG199" s="52" t="str">
        <f aca="false">IF(I199="","",IF(BI199="KUESAF",BM199,IF(BI199="KUESBF",BO199,IF(BI199="KUCADF",BQ199,IF(BI199="KUJU/SEF",BS199,"")))))</f>
        <v/>
      </c>
      <c r="BH199" s="52" t="str">
        <f aca="false">IF(I199="","",IF(BI199="KUESAM",BL199,IF(BI199="KUCADM",BP199,IF(BI199="KUESBM",BN199,IF(BI199="KUJU/SEM",BR199,"")))))</f>
        <v/>
      </c>
      <c r="BI199" s="52" t="str">
        <f aca="false">CONCATENATE(J199,K199,H199)</f>
        <v/>
      </c>
      <c r="BJ199" s="52" t="str">
        <f aca="false">IF(I199&lt;35,"0",IF(I199&lt;41,40,IF(I199&lt;46,45,IF(I199&lt;51,50,IF(I199&lt;56,55,IF(I199&lt;62,61,IF(I199&gt;61,"0",0)))))))</f>
        <v>0</v>
      </c>
      <c r="BK199" s="52" t="n">
        <f aca="false">IF(I199&lt;62,0,IF(I199&lt;69,68,IF(I199&lt;76,75,IF(I199&lt;84,83,IF(I199&gt;83,"0",0)))))</f>
        <v>0</v>
      </c>
      <c r="BL199" s="52" t="n">
        <f aca="false">BJ199+BK199</f>
        <v>0</v>
      </c>
      <c r="BM199" s="52" t="str">
        <f aca="false">IF(OR(I199&gt;68,I199&lt;32),"0",IF(I199&lt;38,37,IF(I199&lt;43,42,IF(I199&lt;48,47,IF(I199&lt;54,53,IF(I199&lt;61,60,IF(I199&lt;69,68,0)))))))</f>
        <v>0</v>
      </c>
      <c r="BN199" s="52" t="str">
        <f aca="false">IF(I199&lt;42,"0",IF(I199&lt;48,47,IF(I199&lt;53,52,IF(I199&lt;58,57,IF(I199&lt;64,63,IF(I199&lt;71,70,IF(I199&lt;79,78,IF(I199&gt;78,"+78"))))))))</f>
        <v>0</v>
      </c>
      <c r="BO199" s="52" t="str">
        <f aca="false">IF(I199&lt;37,"0",IF(I199&lt;43,42,IF(I199&lt;48,47,IF(I199&lt;55,54,IF(I199&lt;64,63,IF(I199&gt;63,"+63",0))))))</f>
        <v>0</v>
      </c>
      <c r="BP199" s="52" t="str">
        <f aca="false">IF(I199&lt;45,"0",IF(I199&lt;51,50,IF(I199&lt;56,55,IF(I199&lt;62,61,IF(I199&lt;69,68,IF(I199&lt;77,76,IF(I199&gt;76,"+76")))))))</f>
        <v>0</v>
      </c>
      <c r="BQ199" s="52" t="str">
        <f aca="false">IF(I199&lt;43,"0",IF(I199&lt;49,48,IF(I199&lt;54,53,IF(I199&lt;60,59,IF(I199&lt;67,66,IF(I199&gt;66,"+66",0))))))</f>
        <v>0</v>
      </c>
      <c r="BR199" s="52" t="str">
        <f aca="false">IF(I199&lt;55,"0",IF(I199&lt;61,60,IF(I199&lt;68,67,IF(I199&lt;76,75,IF(I199&lt;85,84,IF(I199&lt;95,94,IF(I199&gt;94,"+94",0)))))))</f>
        <v>0</v>
      </c>
      <c r="BS199" s="52" t="str">
        <f aca="false">IF(I199&lt;45,"0",IF(I199&lt;51,50,IF(I199&lt;56,55,IF(I199&lt;62,61,IF(I199&lt;69,68,IF(I199&gt;68,"+68",0))))))</f>
        <v>0</v>
      </c>
      <c r="BT199" s="52"/>
      <c r="BU199" s="52"/>
      <c r="BV199" s="52"/>
      <c r="BW199" s="52"/>
      <c r="BX199" s="52"/>
      <c r="BY199" s="52"/>
      <c r="BZ199" s="43"/>
      <c r="CA199" s="43"/>
      <c r="CB199" s="44"/>
      <c r="CC199" s="44"/>
      <c r="CD199" s="44"/>
      <c r="CE199" s="44"/>
      <c r="CF199" s="44"/>
      <c r="CG199" s="44"/>
      <c r="CH199" s="58" t="n">
        <f aca="false">A199</f>
        <v>0</v>
      </c>
      <c r="CI199" s="59" t="str">
        <f aca="false">IF(CH199&lt;1981,"",IF(CH199&gt;2004,"- - -",IF(CH199&gt;2002,"ESA",IF(CH199&gt;2000,"ESB",IF(CH199&gt;1998,"CAD",IF(CH199&gt;1980,"JU/SE",0))))))</f>
        <v/>
      </c>
      <c r="CJ199" s="59" t="str">
        <f aca="false">IF(CH199&lt;1951,"- - -",IF(CH199&gt;1980,"",IF(CH199&gt;1975,"MSA",IF(CH199&gt;1970,"MSB",IF(CH199&gt;1965,"MSC",IF(CH199&gt;1960,"MSD",IF(CH199&gt;1955,"MSE",IF(CH199&gt;1950,"MSF",0))))))))</f>
        <v>- - -</v>
      </c>
      <c r="CK199" s="59" t="str">
        <f aca="false">CONCATENATE(CI199,CJ199)</f>
        <v>- - -</v>
      </c>
      <c r="CL199" s="60" t="n">
        <f aca="false">A199</f>
        <v>0</v>
      </c>
      <c r="CM199" s="59" t="str">
        <f aca="false">CK199</f>
        <v>- - -</v>
      </c>
      <c r="CN199" s="59"/>
      <c r="CO199" s="62"/>
      <c r="CP199" s="50" t="str">
        <f aca="false">IF(J199="","",IF(J199="- - -","- - -",IF(J199="KU",CI199,IF(J199="KA",CM199,0))))</f>
        <v/>
      </c>
      <c r="CQ199" s="50" t="str">
        <f aca="false">CONCATENATE(M199,J199,CP199)</f>
        <v/>
      </c>
      <c r="CR199" s="50" t="str">
        <f aca="false">IF(OR(CQ199="ESBKUCAD",CQ199="ESBKACAD"),"ESB",IF(OR(CQ199="SENKUU21",CQ199="SENKAU21",CQ199="SENKAJUN"),"SEN",IF(CQ199="MAST+35KASEN.","MAST+35",IF(M199="SQ GIOV","",IF(M199="SQ WKF","",CP199)))))</f>
        <v/>
      </c>
    </row>
    <row r="200" customFormat="false" ht="15.75" hidden="false" customHeight="false" outlineLevel="0" collapsed="false">
      <c r="A200" s="57"/>
      <c r="B200" s="22"/>
      <c r="C200" s="22"/>
      <c r="D200" s="63"/>
      <c r="E200" s="64"/>
      <c r="F200" s="65"/>
      <c r="G200" s="66"/>
      <c r="H200" s="67"/>
      <c r="I200" s="28"/>
      <c r="J200" s="29" t="str">
        <f aca="false">IF(H200="","",IF(D200="","",IF(A200&gt;2012,"- - -",IF(A200&gt;2004,"COMB",IF(I200="","KA",IF(I200&gt;0,"KU"))))))</f>
        <v/>
      </c>
      <c r="K200" s="29" t="str">
        <f aca="false">IF(A200&gt;2012,"- - -",IF(A200&gt;2008,"BAM",IF(A200&gt;2006,"FAN",IF(A200&gt;2004,"RAG",CR200))))</f>
        <v/>
      </c>
      <c r="L200" s="30" t="str">
        <f aca="false">IF(A200="","",IF(K200="- - -","- - -",IF(H200="","- - -",IF(BF200="0","- - -",BF200))))</f>
        <v/>
      </c>
      <c r="M200" s="31"/>
      <c r="N200" s="32"/>
      <c r="O200" s="33"/>
      <c r="P200" s="34"/>
      <c r="Q200" s="30" t="str">
        <f aca="false">IF(K200="","",IF(N200="SQDR",25,10))</f>
        <v/>
      </c>
      <c r="BE200" s="45"/>
      <c r="BF200" s="50" t="str">
        <f aca="false">CONCATENATE(BG200,BH200)</f>
        <v/>
      </c>
      <c r="BG200" s="52" t="str">
        <f aca="false">IF(I200="","",IF(BI200="KUESAF",BM200,IF(BI200="KUESBF",BO200,IF(BI200="KUCADF",BQ200,IF(BI200="KUJU/SEF",BS200,"")))))</f>
        <v/>
      </c>
      <c r="BH200" s="52" t="str">
        <f aca="false">IF(I200="","",IF(BI200="KUESAM",BL200,IF(BI200="KUCADM",BP200,IF(BI200="KUESBM",BN200,IF(BI200="KUJU/SEM",BR200,"")))))</f>
        <v/>
      </c>
      <c r="BI200" s="52" t="str">
        <f aca="false">CONCATENATE(J200,K200,H200)</f>
        <v/>
      </c>
      <c r="BJ200" s="52" t="str">
        <f aca="false">IF(I200&lt;35,"0",IF(I200&lt;41,40,IF(I200&lt;46,45,IF(I200&lt;51,50,IF(I200&lt;56,55,IF(I200&lt;62,61,IF(I200&gt;61,"0",0)))))))</f>
        <v>0</v>
      </c>
      <c r="BK200" s="52" t="n">
        <f aca="false">IF(I200&lt;62,0,IF(I200&lt;69,68,IF(I200&lt;76,75,IF(I200&lt;84,83,IF(I200&gt;83,"0",0)))))</f>
        <v>0</v>
      </c>
      <c r="BL200" s="52" t="n">
        <f aca="false">BJ200+BK200</f>
        <v>0</v>
      </c>
      <c r="BM200" s="52" t="str">
        <f aca="false">IF(OR(I200&gt;68,I200&lt;32),"0",IF(I200&lt;38,37,IF(I200&lt;43,42,IF(I200&lt;48,47,IF(I200&lt;54,53,IF(I200&lt;61,60,IF(I200&lt;69,68,0)))))))</f>
        <v>0</v>
      </c>
      <c r="BN200" s="52" t="str">
        <f aca="false">IF(I200&lt;42,"0",IF(I200&lt;48,47,IF(I200&lt;53,52,IF(I200&lt;58,57,IF(I200&lt;64,63,IF(I200&lt;71,70,IF(I200&lt;79,78,IF(I200&gt;78,"+78"))))))))</f>
        <v>0</v>
      </c>
      <c r="BO200" s="52" t="str">
        <f aca="false">IF(I200&lt;37,"0",IF(I200&lt;43,42,IF(I200&lt;48,47,IF(I200&lt;55,54,IF(I200&lt;64,63,IF(I200&gt;63,"+63",0))))))</f>
        <v>0</v>
      </c>
      <c r="BP200" s="52" t="str">
        <f aca="false">IF(I200&lt;45,"0",IF(I200&lt;51,50,IF(I200&lt;56,55,IF(I200&lt;62,61,IF(I200&lt;69,68,IF(I200&lt;77,76,IF(I200&gt;76,"+76")))))))</f>
        <v>0</v>
      </c>
      <c r="BQ200" s="52" t="str">
        <f aca="false">IF(I200&lt;43,"0",IF(I200&lt;49,48,IF(I200&lt;54,53,IF(I200&lt;60,59,IF(I200&lt;67,66,IF(I200&gt;66,"+66",0))))))</f>
        <v>0</v>
      </c>
      <c r="BR200" s="52" t="str">
        <f aca="false">IF(I200&lt;55,"0",IF(I200&lt;61,60,IF(I200&lt;68,67,IF(I200&lt;76,75,IF(I200&lt;85,84,IF(I200&lt;95,94,IF(I200&gt;94,"+94",0)))))))</f>
        <v>0</v>
      </c>
      <c r="BS200" s="52" t="str">
        <f aca="false">IF(I200&lt;45,"0",IF(I200&lt;51,50,IF(I200&lt;56,55,IF(I200&lt;62,61,IF(I200&lt;69,68,IF(I200&gt;68,"+68",0))))))</f>
        <v>0</v>
      </c>
      <c r="BT200" s="52"/>
      <c r="BU200" s="52"/>
      <c r="BV200" s="52"/>
      <c r="BW200" s="52"/>
      <c r="BX200" s="52"/>
      <c r="BY200" s="52"/>
      <c r="BZ200" s="43"/>
      <c r="CA200" s="43"/>
      <c r="CB200" s="44"/>
      <c r="CC200" s="44"/>
      <c r="CD200" s="44"/>
      <c r="CE200" s="44"/>
      <c r="CF200" s="44"/>
      <c r="CG200" s="44"/>
      <c r="CH200" s="58" t="n">
        <f aca="false">A200</f>
        <v>0</v>
      </c>
      <c r="CI200" s="59" t="str">
        <f aca="false">IF(CH200&lt;1981,"",IF(CH200&gt;2004,"- - -",IF(CH200&gt;2002,"ESA",IF(CH200&gt;2000,"ESB",IF(CH200&gt;1998,"CAD",IF(CH200&gt;1980,"JU/SE",0))))))</f>
        <v/>
      </c>
      <c r="CJ200" s="59" t="str">
        <f aca="false">IF(CH200&lt;1951,"- - -",IF(CH200&gt;1980,"",IF(CH200&gt;1975,"MSA",IF(CH200&gt;1970,"MSB",IF(CH200&gt;1965,"MSC",IF(CH200&gt;1960,"MSD",IF(CH200&gt;1955,"MSE",IF(CH200&gt;1950,"MSF",0))))))))</f>
        <v>- - -</v>
      </c>
      <c r="CK200" s="59" t="str">
        <f aca="false">CONCATENATE(CI200,CJ200)</f>
        <v>- - -</v>
      </c>
      <c r="CL200" s="60" t="n">
        <f aca="false">A200</f>
        <v>0</v>
      </c>
      <c r="CM200" s="59" t="str">
        <f aca="false">CK200</f>
        <v>- - -</v>
      </c>
      <c r="CN200" s="59"/>
      <c r="CO200" s="62"/>
      <c r="CP200" s="50" t="str">
        <f aca="false">IF(J200="","",IF(J200="- - -","- - -",IF(J200="KU",CI200,IF(J200="KA",CM200,0))))</f>
        <v/>
      </c>
      <c r="CQ200" s="50" t="str">
        <f aca="false">CONCATENATE(M200,J200,CP200)</f>
        <v/>
      </c>
      <c r="CR200" s="50" t="str">
        <f aca="false">IF(OR(CQ200="ESBKUCAD",CQ200="ESBKACAD"),"ESB",IF(OR(CQ200="SENKUU21",CQ200="SENKAU21",CQ200="SENKAJUN"),"SEN",IF(CQ200="MAST+35KASEN.","MAST+35",IF(M200="SQ GIOV","",IF(M200="SQ WKF","",CP200)))))</f>
        <v/>
      </c>
    </row>
    <row r="201" customFormat="false" ht="15.75" hidden="false" customHeight="false" outlineLevel="0" collapsed="false">
      <c r="A201" s="57"/>
      <c r="B201" s="22"/>
      <c r="C201" s="22"/>
      <c r="D201" s="63"/>
      <c r="E201" s="64"/>
      <c r="F201" s="65"/>
      <c r="G201" s="66"/>
      <c r="H201" s="67"/>
      <c r="I201" s="28"/>
      <c r="J201" s="29" t="str">
        <f aca="false">IF(H201="","",IF(D201="","",IF(A201&gt;2012,"- - -",IF(A201&gt;2004,"COMB",IF(I201="","KA",IF(I201&gt;0,"KU"))))))</f>
        <v/>
      </c>
      <c r="K201" s="29" t="str">
        <f aca="false">IF(A201&gt;2012,"- - -",IF(A201&gt;2008,"BAM",IF(A201&gt;2006,"FAN",IF(A201&gt;2004,"RAG",CR201))))</f>
        <v/>
      </c>
      <c r="L201" s="30" t="str">
        <f aca="false">IF(A201="","",IF(K201="- - -","- - -",IF(H201="","- - -",IF(BF201="0","- - -",BF201))))</f>
        <v/>
      </c>
      <c r="M201" s="31"/>
      <c r="N201" s="32"/>
      <c r="O201" s="33"/>
      <c r="P201" s="34"/>
      <c r="Q201" s="30" t="str">
        <f aca="false">IF(K201="","",IF(N201="SQDR",25,10))</f>
        <v/>
      </c>
      <c r="BE201" s="45"/>
      <c r="BF201" s="50" t="str">
        <f aca="false">CONCATENATE(BG201,BH201)</f>
        <v/>
      </c>
      <c r="BG201" s="52" t="str">
        <f aca="false">IF(I201="","",IF(BI201="KUESAF",BM201,IF(BI201="KUESBF",BO201,IF(BI201="KUCADF",BQ201,IF(BI201="KUJU/SEF",BS201,"")))))</f>
        <v/>
      </c>
      <c r="BH201" s="52" t="str">
        <f aca="false">IF(I201="","",IF(BI201="KUESAM",BL201,IF(BI201="KUCADM",BP201,IF(BI201="KUESBM",BN201,IF(BI201="KUJU/SEM",BR201,"")))))</f>
        <v/>
      </c>
      <c r="BI201" s="52" t="str">
        <f aca="false">CONCATENATE(J201,K201,H201)</f>
        <v/>
      </c>
      <c r="BJ201" s="52" t="str">
        <f aca="false">IF(I201&lt;35,"0",IF(I201&lt;41,40,IF(I201&lt;46,45,IF(I201&lt;51,50,IF(I201&lt;56,55,IF(I201&lt;62,61,IF(I201&gt;61,"0",0)))))))</f>
        <v>0</v>
      </c>
      <c r="BK201" s="52" t="n">
        <f aca="false">IF(I201&lt;62,0,IF(I201&lt;69,68,IF(I201&lt;76,75,IF(I201&lt;84,83,IF(I201&gt;83,"0",0)))))</f>
        <v>0</v>
      </c>
      <c r="BL201" s="52" t="n">
        <f aca="false">BJ201+BK201</f>
        <v>0</v>
      </c>
      <c r="BM201" s="52" t="str">
        <f aca="false">IF(OR(I201&gt;68,I201&lt;32),"0",IF(I201&lt;38,37,IF(I201&lt;43,42,IF(I201&lt;48,47,IF(I201&lt;54,53,IF(I201&lt;61,60,IF(I201&lt;69,68,0)))))))</f>
        <v>0</v>
      </c>
      <c r="BN201" s="52" t="str">
        <f aca="false">IF(I201&lt;42,"0",IF(I201&lt;48,47,IF(I201&lt;53,52,IF(I201&lt;58,57,IF(I201&lt;64,63,IF(I201&lt;71,70,IF(I201&lt;79,78,IF(I201&gt;78,"+78"))))))))</f>
        <v>0</v>
      </c>
      <c r="BO201" s="52" t="str">
        <f aca="false">IF(I201&lt;37,"0",IF(I201&lt;43,42,IF(I201&lt;48,47,IF(I201&lt;55,54,IF(I201&lt;64,63,IF(I201&gt;63,"+63",0))))))</f>
        <v>0</v>
      </c>
      <c r="BP201" s="52" t="str">
        <f aca="false">IF(I201&lt;45,"0",IF(I201&lt;51,50,IF(I201&lt;56,55,IF(I201&lt;62,61,IF(I201&lt;69,68,IF(I201&lt;77,76,IF(I201&gt;76,"+76")))))))</f>
        <v>0</v>
      </c>
      <c r="BQ201" s="52" t="str">
        <f aca="false">IF(I201&lt;43,"0",IF(I201&lt;49,48,IF(I201&lt;54,53,IF(I201&lt;60,59,IF(I201&lt;67,66,IF(I201&gt;66,"+66",0))))))</f>
        <v>0</v>
      </c>
      <c r="BR201" s="52" t="str">
        <f aca="false">IF(I201&lt;55,"0",IF(I201&lt;61,60,IF(I201&lt;68,67,IF(I201&lt;76,75,IF(I201&lt;85,84,IF(I201&lt;95,94,IF(I201&gt;94,"+94",0)))))))</f>
        <v>0</v>
      </c>
      <c r="BS201" s="52" t="str">
        <f aca="false">IF(I201&lt;45,"0",IF(I201&lt;51,50,IF(I201&lt;56,55,IF(I201&lt;62,61,IF(I201&lt;69,68,IF(I201&gt;68,"+68",0))))))</f>
        <v>0</v>
      </c>
      <c r="BT201" s="52"/>
      <c r="BU201" s="52"/>
      <c r="BV201" s="52"/>
      <c r="BW201" s="52"/>
      <c r="BX201" s="52"/>
      <c r="BY201" s="52"/>
      <c r="BZ201" s="43"/>
      <c r="CA201" s="43"/>
      <c r="CB201" s="44"/>
      <c r="CC201" s="44"/>
      <c r="CD201" s="44"/>
      <c r="CE201" s="44"/>
      <c r="CF201" s="44"/>
      <c r="CG201" s="44"/>
      <c r="CH201" s="58" t="n">
        <f aca="false">A201</f>
        <v>0</v>
      </c>
      <c r="CI201" s="59" t="str">
        <f aca="false">IF(CH201&lt;1981,"",IF(CH201&gt;2004,"- - -",IF(CH201&gt;2002,"ESA",IF(CH201&gt;2000,"ESB",IF(CH201&gt;1998,"CAD",IF(CH201&gt;1980,"JU/SE",0))))))</f>
        <v/>
      </c>
      <c r="CJ201" s="59" t="str">
        <f aca="false">IF(CH201&lt;1951,"- - -",IF(CH201&gt;1980,"",IF(CH201&gt;1975,"MSA",IF(CH201&gt;1970,"MSB",IF(CH201&gt;1965,"MSC",IF(CH201&gt;1960,"MSD",IF(CH201&gt;1955,"MSE",IF(CH201&gt;1950,"MSF",0))))))))</f>
        <v>- - -</v>
      </c>
      <c r="CK201" s="59" t="str">
        <f aca="false">CONCATENATE(CI201,CJ201)</f>
        <v>- - -</v>
      </c>
      <c r="CL201" s="60" t="n">
        <f aca="false">A201</f>
        <v>0</v>
      </c>
      <c r="CM201" s="59" t="str">
        <f aca="false">CK201</f>
        <v>- - -</v>
      </c>
      <c r="CN201" s="59"/>
      <c r="CO201" s="62"/>
      <c r="CP201" s="50" t="str">
        <f aca="false">IF(J201="","",IF(J201="- - -","- - -",IF(J201="KU",CI201,IF(J201="KA",CM201,0))))</f>
        <v/>
      </c>
      <c r="CQ201" s="50" t="str">
        <f aca="false">CONCATENATE(M201,J201,CP201)</f>
        <v/>
      </c>
      <c r="CR201" s="50" t="str">
        <f aca="false">IF(OR(CQ201="ESBKUCAD",CQ201="ESBKACAD"),"ESB",IF(OR(CQ201="SENKUU21",CQ201="SENKAU21",CQ201="SENKAJUN"),"SEN",IF(CQ201="MAST+35KASEN.","MAST+35",IF(M201="SQ GIOV","",IF(M201="SQ WKF","",CP201)))))</f>
        <v/>
      </c>
    </row>
    <row r="202" customFormat="false" ht="15.75" hidden="false" customHeight="false" outlineLevel="0" collapsed="false">
      <c r="A202" s="57"/>
      <c r="B202" s="22"/>
      <c r="C202" s="22"/>
      <c r="D202" s="63"/>
      <c r="E202" s="64"/>
      <c r="F202" s="65"/>
      <c r="G202" s="66"/>
      <c r="H202" s="67"/>
      <c r="I202" s="28"/>
      <c r="J202" s="29" t="str">
        <f aca="false">IF(H202="","",IF(D202="","",IF(A202&gt;2012,"- - -",IF(A202&gt;2004,"COMB",IF(I202="","KA",IF(I202&gt;0,"KU"))))))</f>
        <v/>
      </c>
      <c r="K202" s="29" t="str">
        <f aca="false">IF(A202&gt;2012,"- - -",IF(A202&gt;2008,"BAM",IF(A202&gt;2006,"FAN",IF(A202&gt;2004,"RAG",CR202))))</f>
        <v/>
      </c>
      <c r="L202" s="30" t="str">
        <f aca="false">IF(A202="","",IF(K202="- - -","- - -",IF(H202="","- - -",IF(BF202="0","- - -",BF202))))</f>
        <v/>
      </c>
      <c r="M202" s="31"/>
      <c r="N202" s="32"/>
      <c r="O202" s="33"/>
      <c r="P202" s="34"/>
      <c r="Q202" s="30" t="str">
        <f aca="false">IF(K202="","",IF(N202="SQDR",25,10))</f>
        <v/>
      </c>
      <c r="BE202" s="45"/>
      <c r="BF202" s="50" t="str">
        <f aca="false">CONCATENATE(BG202,BH202)</f>
        <v/>
      </c>
      <c r="BG202" s="52" t="str">
        <f aca="false">IF(I202="","",IF(BI202="KUESAF",BM202,IF(BI202="KUESBF",BO202,IF(BI202="KUCADF",BQ202,IF(BI202="KUJU/SEF",BS202,"")))))</f>
        <v/>
      </c>
      <c r="BH202" s="52" t="str">
        <f aca="false">IF(I202="","",IF(BI202="KUESAM",BL202,IF(BI202="KUCADM",BP202,IF(BI202="KUESBM",BN202,IF(BI202="KUJU/SEM",BR202,"")))))</f>
        <v/>
      </c>
      <c r="BI202" s="52" t="str">
        <f aca="false">CONCATENATE(J202,K202,H202)</f>
        <v/>
      </c>
      <c r="BJ202" s="52" t="str">
        <f aca="false">IF(I202&lt;35,"0",IF(I202&lt;41,40,IF(I202&lt;46,45,IF(I202&lt;51,50,IF(I202&lt;56,55,IF(I202&lt;62,61,IF(I202&gt;61,"0",0)))))))</f>
        <v>0</v>
      </c>
      <c r="BK202" s="52" t="n">
        <f aca="false">IF(I202&lt;62,0,IF(I202&lt;69,68,IF(I202&lt;76,75,IF(I202&lt;84,83,IF(I202&gt;83,"0",0)))))</f>
        <v>0</v>
      </c>
      <c r="BL202" s="52" t="n">
        <f aca="false">BJ202+BK202</f>
        <v>0</v>
      </c>
      <c r="BM202" s="52" t="str">
        <f aca="false">IF(OR(I202&gt;68,I202&lt;32),"0",IF(I202&lt;38,37,IF(I202&lt;43,42,IF(I202&lt;48,47,IF(I202&lt;54,53,IF(I202&lt;61,60,IF(I202&lt;69,68,0)))))))</f>
        <v>0</v>
      </c>
      <c r="BN202" s="52" t="str">
        <f aca="false">IF(I202&lt;42,"0",IF(I202&lt;48,47,IF(I202&lt;53,52,IF(I202&lt;58,57,IF(I202&lt;64,63,IF(I202&lt;71,70,IF(I202&lt;79,78,IF(I202&gt;78,"+78"))))))))</f>
        <v>0</v>
      </c>
      <c r="BO202" s="52" t="str">
        <f aca="false">IF(I202&lt;37,"0",IF(I202&lt;43,42,IF(I202&lt;48,47,IF(I202&lt;55,54,IF(I202&lt;64,63,IF(I202&gt;63,"+63",0))))))</f>
        <v>0</v>
      </c>
      <c r="BP202" s="52" t="str">
        <f aca="false">IF(I202&lt;45,"0",IF(I202&lt;51,50,IF(I202&lt;56,55,IF(I202&lt;62,61,IF(I202&lt;69,68,IF(I202&lt;77,76,IF(I202&gt;76,"+76")))))))</f>
        <v>0</v>
      </c>
      <c r="BQ202" s="52" t="str">
        <f aca="false">IF(I202&lt;43,"0",IF(I202&lt;49,48,IF(I202&lt;54,53,IF(I202&lt;60,59,IF(I202&lt;67,66,IF(I202&gt;66,"+66",0))))))</f>
        <v>0</v>
      </c>
      <c r="BR202" s="52" t="str">
        <f aca="false">IF(I202&lt;55,"0",IF(I202&lt;61,60,IF(I202&lt;68,67,IF(I202&lt;76,75,IF(I202&lt;85,84,IF(I202&lt;95,94,IF(I202&gt;94,"+94",0)))))))</f>
        <v>0</v>
      </c>
      <c r="BS202" s="52" t="str">
        <f aca="false">IF(I202&lt;45,"0",IF(I202&lt;51,50,IF(I202&lt;56,55,IF(I202&lt;62,61,IF(I202&lt;69,68,IF(I202&gt;68,"+68",0))))))</f>
        <v>0</v>
      </c>
      <c r="BT202" s="52"/>
      <c r="BU202" s="52"/>
      <c r="BV202" s="52"/>
      <c r="BW202" s="52"/>
      <c r="BX202" s="52"/>
      <c r="BY202" s="52"/>
      <c r="BZ202" s="43"/>
      <c r="CA202" s="43"/>
      <c r="CB202" s="44"/>
      <c r="CC202" s="44"/>
      <c r="CD202" s="44"/>
      <c r="CE202" s="44"/>
      <c r="CF202" s="44"/>
      <c r="CG202" s="44"/>
      <c r="CH202" s="58" t="n">
        <f aca="false">A202</f>
        <v>0</v>
      </c>
      <c r="CI202" s="59" t="str">
        <f aca="false">IF(CH202&lt;1981,"",IF(CH202&gt;2004,"- - -",IF(CH202&gt;2002,"ESA",IF(CH202&gt;2000,"ESB",IF(CH202&gt;1998,"CAD",IF(CH202&gt;1980,"JU/SE",0))))))</f>
        <v/>
      </c>
      <c r="CJ202" s="59" t="str">
        <f aca="false">IF(CH202&lt;1951,"- - -",IF(CH202&gt;1980,"",IF(CH202&gt;1975,"MSA",IF(CH202&gt;1970,"MSB",IF(CH202&gt;1965,"MSC",IF(CH202&gt;1960,"MSD",IF(CH202&gt;1955,"MSE",IF(CH202&gt;1950,"MSF",0))))))))</f>
        <v>- - -</v>
      </c>
      <c r="CK202" s="59" t="str">
        <f aca="false">CONCATENATE(CI202,CJ202)</f>
        <v>- - -</v>
      </c>
      <c r="CL202" s="60" t="n">
        <f aca="false">A202</f>
        <v>0</v>
      </c>
      <c r="CM202" s="59" t="str">
        <f aca="false">CK202</f>
        <v>- - -</v>
      </c>
      <c r="CN202" s="59"/>
      <c r="CO202" s="62"/>
      <c r="CP202" s="50" t="str">
        <f aca="false">IF(J202="","",IF(J202="- - -","- - -",IF(J202="KU",CI202,IF(J202="KA",CM202,0))))</f>
        <v/>
      </c>
      <c r="CQ202" s="50" t="str">
        <f aca="false">CONCATENATE(M202,J202,CP202)</f>
        <v/>
      </c>
      <c r="CR202" s="50" t="str">
        <f aca="false">IF(OR(CQ202="ESBKUCAD",CQ202="ESBKACAD"),"ESB",IF(OR(CQ202="SENKUU21",CQ202="SENKAU21",CQ202="SENKAJUN"),"SEN",IF(CQ202="MAST+35KASEN.","MAST+35",IF(M202="SQ GIOV","",IF(M202="SQ WKF","",CP202)))))</f>
        <v/>
      </c>
    </row>
    <row r="203" customFormat="false" ht="15.75" hidden="false" customHeight="false" outlineLevel="0" collapsed="false">
      <c r="A203" s="57"/>
      <c r="B203" s="22"/>
      <c r="C203" s="22"/>
      <c r="D203" s="63"/>
      <c r="E203" s="64"/>
      <c r="F203" s="65"/>
      <c r="G203" s="66"/>
      <c r="H203" s="67"/>
      <c r="I203" s="28"/>
      <c r="J203" s="29" t="str">
        <f aca="false">IF(H203="","",IF(D203="","",IF(A203&gt;2012,"- - -",IF(A203&gt;2004,"COMB",IF(I203="","KA",IF(I203&gt;0,"KU"))))))</f>
        <v/>
      </c>
      <c r="K203" s="29" t="str">
        <f aca="false">IF(A203&gt;2012,"- - -",IF(A203&gt;2008,"BAM",IF(A203&gt;2006,"FAN",IF(A203&gt;2004,"RAG",CR203))))</f>
        <v/>
      </c>
      <c r="L203" s="30" t="str">
        <f aca="false">IF(A203="","",IF(K203="- - -","- - -",IF(H203="","- - -",IF(BF203="0","- - -",BF203))))</f>
        <v/>
      </c>
      <c r="M203" s="31"/>
      <c r="N203" s="32"/>
      <c r="O203" s="33"/>
      <c r="P203" s="34"/>
      <c r="Q203" s="30" t="str">
        <f aca="false">IF(K203="","",IF(N203="SQDR",25,10))</f>
        <v/>
      </c>
      <c r="BE203" s="45"/>
      <c r="BF203" s="50" t="str">
        <f aca="false">CONCATENATE(BG203,BH203)</f>
        <v/>
      </c>
      <c r="BG203" s="52" t="str">
        <f aca="false">IF(I203="","",IF(BI203="KUESAF",BM203,IF(BI203="KUESBF",BO203,IF(BI203="KUCADF",BQ203,IF(BI203="KUJU/SEF",BS203,"")))))</f>
        <v/>
      </c>
      <c r="BH203" s="52" t="str">
        <f aca="false">IF(I203="","",IF(BI203="KUESAM",BL203,IF(BI203="KUCADM",BP203,IF(BI203="KUESBM",BN203,IF(BI203="KUJU/SEM",BR203,"")))))</f>
        <v/>
      </c>
      <c r="BI203" s="52" t="str">
        <f aca="false">CONCATENATE(J203,K203,H203)</f>
        <v/>
      </c>
      <c r="BJ203" s="52" t="str">
        <f aca="false">IF(I203&lt;35,"0",IF(I203&lt;41,40,IF(I203&lt;46,45,IF(I203&lt;51,50,IF(I203&lt;56,55,IF(I203&lt;62,61,IF(I203&gt;61,"0",0)))))))</f>
        <v>0</v>
      </c>
      <c r="BK203" s="52" t="n">
        <f aca="false">IF(I203&lt;62,0,IF(I203&lt;69,68,IF(I203&lt;76,75,IF(I203&lt;84,83,IF(I203&gt;83,"0",0)))))</f>
        <v>0</v>
      </c>
      <c r="BL203" s="52" t="n">
        <f aca="false">BJ203+BK203</f>
        <v>0</v>
      </c>
      <c r="BM203" s="52" t="str">
        <f aca="false">IF(OR(I203&gt;68,I203&lt;32),"0",IF(I203&lt;38,37,IF(I203&lt;43,42,IF(I203&lt;48,47,IF(I203&lt;54,53,IF(I203&lt;61,60,IF(I203&lt;69,68,0)))))))</f>
        <v>0</v>
      </c>
      <c r="BN203" s="52" t="str">
        <f aca="false">IF(I203&lt;42,"0",IF(I203&lt;48,47,IF(I203&lt;53,52,IF(I203&lt;58,57,IF(I203&lt;64,63,IF(I203&lt;71,70,IF(I203&lt;79,78,IF(I203&gt;78,"+78"))))))))</f>
        <v>0</v>
      </c>
      <c r="BO203" s="52" t="str">
        <f aca="false">IF(I203&lt;37,"0",IF(I203&lt;43,42,IF(I203&lt;48,47,IF(I203&lt;55,54,IF(I203&lt;64,63,IF(I203&gt;63,"+63",0))))))</f>
        <v>0</v>
      </c>
      <c r="BP203" s="52" t="str">
        <f aca="false">IF(I203&lt;45,"0",IF(I203&lt;51,50,IF(I203&lt;56,55,IF(I203&lt;62,61,IF(I203&lt;69,68,IF(I203&lt;77,76,IF(I203&gt;76,"+76")))))))</f>
        <v>0</v>
      </c>
      <c r="BQ203" s="52" t="str">
        <f aca="false">IF(I203&lt;43,"0",IF(I203&lt;49,48,IF(I203&lt;54,53,IF(I203&lt;60,59,IF(I203&lt;67,66,IF(I203&gt;66,"+66",0))))))</f>
        <v>0</v>
      </c>
      <c r="BR203" s="52" t="str">
        <f aca="false">IF(I203&lt;55,"0",IF(I203&lt;61,60,IF(I203&lt;68,67,IF(I203&lt;76,75,IF(I203&lt;85,84,IF(I203&lt;95,94,IF(I203&gt;94,"+94",0)))))))</f>
        <v>0</v>
      </c>
      <c r="BS203" s="52" t="str">
        <f aca="false">IF(I203&lt;45,"0",IF(I203&lt;51,50,IF(I203&lt;56,55,IF(I203&lt;62,61,IF(I203&lt;69,68,IF(I203&gt;68,"+68",0))))))</f>
        <v>0</v>
      </c>
      <c r="BT203" s="52"/>
      <c r="BU203" s="52"/>
      <c r="BV203" s="52"/>
      <c r="BW203" s="52"/>
      <c r="BX203" s="52"/>
      <c r="BY203" s="52"/>
      <c r="BZ203" s="43"/>
      <c r="CA203" s="43"/>
      <c r="CB203" s="44"/>
      <c r="CC203" s="44"/>
      <c r="CD203" s="44"/>
      <c r="CE203" s="44"/>
      <c r="CF203" s="44"/>
      <c r="CG203" s="44"/>
      <c r="CH203" s="58" t="n">
        <f aca="false">A203</f>
        <v>0</v>
      </c>
      <c r="CI203" s="59" t="str">
        <f aca="false">IF(CH203&lt;1981,"",IF(CH203&gt;2004,"- - -",IF(CH203&gt;2002,"ESA",IF(CH203&gt;2000,"ESB",IF(CH203&gt;1998,"CAD",IF(CH203&gt;1980,"JU/SE",0))))))</f>
        <v/>
      </c>
      <c r="CJ203" s="59" t="str">
        <f aca="false">IF(CH203&lt;1951,"- - -",IF(CH203&gt;1980,"",IF(CH203&gt;1975,"MSA",IF(CH203&gt;1970,"MSB",IF(CH203&gt;1965,"MSC",IF(CH203&gt;1960,"MSD",IF(CH203&gt;1955,"MSE",IF(CH203&gt;1950,"MSF",0))))))))</f>
        <v>- - -</v>
      </c>
      <c r="CK203" s="59" t="str">
        <f aca="false">CONCATENATE(CI203,CJ203)</f>
        <v>- - -</v>
      </c>
      <c r="CL203" s="60" t="n">
        <f aca="false">A203</f>
        <v>0</v>
      </c>
      <c r="CM203" s="59" t="str">
        <f aca="false">CK203</f>
        <v>- - -</v>
      </c>
      <c r="CN203" s="59"/>
      <c r="CO203" s="62"/>
      <c r="CP203" s="50" t="str">
        <f aca="false">IF(J203="","",IF(J203="- - -","- - -",IF(J203="KU",CI203,IF(J203="KA",CM203,0))))</f>
        <v/>
      </c>
      <c r="CQ203" s="50" t="str">
        <f aca="false">CONCATENATE(M203,J203,CP203)</f>
        <v/>
      </c>
      <c r="CR203" s="50" t="str">
        <f aca="false">IF(OR(CQ203="ESBKUCAD",CQ203="ESBKACAD"),"ESB",IF(OR(CQ203="SENKUU21",CQ203="SENKAU21",CQ203="SENKAJUN"),"SEN",IF(CQ203="MAST+35KASEN.","MAST+35",IF(M203="SQ GIOV","",IF(M203="SQ WKF","",CP203)))))</f>
        <v/>
      </c>
    </row>
    <row r="204" customFormat="false" ht="15.75" hidden="false" customHeight="false" outlineLevel="0" collapsed="false">
      <c r="A204" s="57"/>
      <c r="B204" s="22"/>
      <c r="C204" s="22"/>
      <c r="D204" s="63"/>
      <c r="E204" s="64"/>
      <c r="F204" s="65"/>
      <c r="G204" s="66"/>
      <c r="H204" s="67"/>
      <c r="I204" s="28"/>
      <c r="J204" s="29" t="str">
        <f aca="false">IF(H204="","",IF(D204="","",IF(A204&gt;2012,"- - -",IF(A204&gt;2004,"COMB",IF(I204="","KA",IF(I204&gt;0,"KU"))))))</f>
        <v/>
      </c>
      <c r="K204" s="29" t="str">
        <f aca="false">IF(A204&gt;2012,"- - -",IF(A204&gt;2008,"BAM",IF(A204&gt;2006,"FAN",IF(A204&gt;2004,"RAG",CR204))))</f>
        <v/>
      </c>
      <c r="L204" s="30" t="str">
        <f aca="false">IF(A204="","",IF(K204="- - -","- - -",IF(H204="","- - -",IF(BF204="0","- - -",BF204))))</f>
        <v/>
      </c>
      <c r="M204" s="31"/>
      <c r="N204" s="32"/>
      <c r="O204" s="33"/>
      <c r="P204" s="34"/>
      <c r="Q204" s="30" t="str">
        <f aca="false">IF(K204="","",IF(N204="SQDR",25,10))</f>
        <v/>
      </c>
      <c r="BE204" s="45"/>
      <c r="BF204" s="50" t="str">
        <f aca="false">CONCATENATE(BG204,BH204)</f>
        <v/>
      </c>
      <c r="BG204" s="52" t="str">
        <f aca="false">IF(I204="","",IF(BI204="KUESAF",BM204,IF(BI204="KUESBF",BO204,IF(BI204="KUCADF",BQ204,IF(BI204="KUJU/SEF",BS204,"")))))</f>
        <v/>
      </c>
      <c r="BH204" s="52" t="str">
        <f aca="false">IF(I204="","",IF(BI204="KUESAM",BL204,IF(BI204="KUCADM",BP204,IF(BI204="KUESBM",BN204,IF(BI204="KUJU/SEM",BR204,"")))))</f>
        <v/>
      </c>
      <c r="BI204" s="52" t="str">
        <f aca="false">CONCATENATE(J204,K204,H204)</f>
        <v/>
      </c>
      <c r="BJ204" s="52" t="str">
        <f aca="false">IF(I204&lt;35,"0",IF(I204&lt;41,40,IF(I204&lt;46,45,IF(I204&lt;51,50,IF(I204&lt;56,55,IF(I204&lt;62,61,IF(I204&gt;61,"0",0)))))))</f>
        <v>0</v>
      </c>
      <c r="BK204" s="52" t="n">
        <f aca="false">IF(I204&lt;62,0,IF(I204&lt;69,68,IF(I204&lt;76,75,IF(I204&lt;84,83,IF(I204&gt;83,"0",0)))))</f>
        <v>0</v>
      </c>
      <c r="BL204" s="52" t="n">
        <f aca="false">BJ204+BK204</f>
        <v>0</v>
      </c>
      <c r="BM204" s="52" t="str">
        <f aca="false">IF(OR(I204&gt;68,I204&lt;32),"0",IF(I204&lt;38,37,IF(I204&lt;43,42,IF(I204&lt;48,47,IF(I204&lt;54,53,IF(I204&lt;61,60,IF(I204&lt;69,68,0)))))))</f>
        <v>0</v>
      </c>
      <c r="BN204" s="52" t="str">
        <f aca="false">IF(I204&lt;42,"0",IF(I204&lt;48,47,IF(I204&lt;53,52,IF(I204&lt;58,57,IF(I204&lt;64,63,IF(I204&lt;71,70,IF(I204&lt;79,78,IF(I204&gt;78,"+78"))))))))</f>
        <v>0</v>
      </c>
      <c r="BO204" s="52" t="str">
        <f aca="false">IF(I204&lt;37,"0",IF(I204&lt;43,42,IF(I204&lt;48,47,IF(I204&lt;55,54,IF(I204&lt;64,63,IF(I204&gt;63,"+63",0))))))</f>
        <v>0</v>
      </c>
      <c r="BP204" s="52" t="str">
        <f aca="false">IF(I204&lt;45,"0",IF(I204&lt;51,50,IF(I204&lt;56,55,IF(I204&lt;62,61,IF(I204&lt;69,68,IF(I204&lt;77,76,IF(I204&gt;76,"+76")))))))</f>
        <v>0</v>
      </c>
      <c r="BQ204" s="52" t="str">
        <f aca="false">IF(I204&lt;43,"0",IF(I204&lt;49,48,IF(I204&lt;54,53,IF(I204&lt;60,59,IF(I204&lt;67,66,IF(I204&gt;66,"+66",0))))))</f>
        <v>0</v>
      </c>
      <c r="BR204" s="52" t="str">
        <f aca="false">IF(I204&lt;55,"0",IF(I204&lt;61,60,IF(I204&lt;68,67,IF(I204&lt;76,75,IF(I204&lt;85,84,IF(I204&lt;95,94,IF(I204&gt;94,"+94",0)))))))</f>
        <v>0</v>
      </c>
      <c r="BS204" s="52" t="str">
        <f aca="false">IF(I204&lt;45,"0",IF(I204&lt;51,50,IF(I204&lt;56,55,IF(I204&lt;62,61,IF(I204&lt;69,68,IF(I204&gt;68,"+68",0))))))</f>
        <v>0</v>
      </c>
      <c r="BT204" s="52"/>
      <c r="BU204" s="52"/>
      <c r="BV204" s="52"/>
      <c r="BW204" s="52"/>
      <c r="BX204" s="52"/>
      <c r="BY204" s="52"/>
      <c r="BZ204" s="43"/>
      <c r="CA204" s="43"/>
      <c r="CB204" s="44"/>
      <c r="CC204" s="44"/>
      <c r="CD204" s="44"/>
      <c r="CE204" s="44"/>
      <c r="CF204" s="44"/>
      <c r="CG204" s="44"/>
      <c r="CH204" s="58" t="n">
        <f aca="false">A204</f>
        <v>0</v>
      </c>
      <c r="CI204" s="59" t="str">
        <f aca="false">IF(CH204&lt;1981,"",IF(CH204&gt;2004,"- - -",IF(CH204&gt;2002,"ESA",IF(CH204&gt;2000,"ESB",IF(CH204&gt;1998,"CAD",IF(CH204&gt;1980,"JU/SE",0))))))</f>
        <v/>
      </c>
      <c r="CJ204" s="59" t="str">
        <f aca="false">IF(CH204&lt;1951,"- - -",IF(CH204&gt;1980,"",IF(CH204&gt;1975,"MSA",IF(CH204&gt;1970,"MSB",IF(CH204&gt;1965,"MSC",IF(CH204&gt;1960,"MSD",IF(CH204&gt;1955,"MSE",IF(CH204&gt;1950,"MSF",0))))))))</f>
        <v>- - -</v>
      </c>
      <c r="CK204" s="59" t="str">
        <f aca="false">CONCATENATE(CI204,CJ204)</f>
        <v>- - -</v>
      </c>
      <c r="CL204" s="60" t="n">
        <f aca="false">A204</f>
        <v>0</v>
      </c>
      <c r="CM204" s="59" t="str">
        <f aca="false">CK204</f>
        <v>- - -</v>
      </c>
      <c r="CN204" s="59"/>
      <c r="CO204" s="62"/>
      <c r="CP204" s="50" t="str">
        <f aca="false">IF(J204="","",IF(J204="- - -","- - -",IF(J204="KU",CI204,IF(J204="KA",CM204,0))))</f>
        <v/>
      </c>
      <c r="CQ204" s="50" t="str">
        <f aca="false">CONCATENATE(M204,J204,CP204)</f>
        <v/>
      </c>
      <c r="CR204" s="50" t="str">
        <f aca="false">IF(OR(CQ204="ESBKUCAD",CQ204="ESBKACAD"),"ESB",IF(OR(CQ204="SENKUU21",CQ204="SENKAU21",CQ204="SENKAJUN"),"SEN",IF(CQ204="MAST+35KASEN.","MAST+35",IF(M204="SQ GIOV","",IF(M204="SQ WKF","",CP204)))))</f>
        <v/>
      </c>
    </row>
    <row r="205" customFormat="false" ht="15.75" hidden="false" customHeight="false" outlineLevel="0" collapsed="false">
      <c r="A205" s="57"/>
      <c r="B205" s="22"/>
      <c r="C205" s="22"/>
      <c r="D205" s="63"/>
      <c r="E205" s="64"/>
      <c r="F205" s="65"/>
      <c r="G205" s="66"/>
      <c r="H205" s="67"/>
      <c r="I205" s="28"/>
      <c r="J205" s="29" t="str">
        <f aca="false">IF(H205="","",IF(D205="","",IF(A205&gt;2012,"- - -",IF(A205&gt;2004,"COMB",IF(I205="","KA",IF(I205&gt;0,"KU"))))))</f>
        <v/>
      </c>
      <c r="K205" s="29" t="str">
        <f aca="false">IF(A205&gt;2012,"- - -",IF(A205&gt;2008,"BAM",IF(A205&gt;2006,"FAN",IF(A205&gt;2004,"RAG",CR205))))</f>
        <v/>
      </c>
      <c r="L205" s="30" t="str">
        <f aca="false">IF(A205="","",IF(K205="- - -","- - -",IF(H205="","- - -",IF(BF205="0","- - -",BF205))))</f>
        <v/>
      </c>
      <c r="M205" s="31"/>
      <c r="N205" s="32"/>
      <c r="O205" s="33"/>
      <c r="P205" s="34"/>
      <c r="Q205" s="30" t="str">
        <f aca="false">IF(K205="","",IF(N205="SQDR",25,10))</f>
        <v/>
      </c>
      <c r="BE205" s="45"/>
      <c r="BF205" s="50" t="str">
        <f aca="false">CONCATENATE(BG205,BH205)</f>
        <v/>
      </c>
      <c r="BG205" s="52" t="str">
        <f aca="false">IF(I205="","",IF(BI205="KUESAF",BM205,IF(BI205="KUESBF",BO205,IF(BI205="KUCADF",BQ205,IF(BI205="KUJU/SEF",BS205,"")))))</f>
        <v/>
      </c>
      <c r="BH205" s="52" t="str">
        <f aca="false">IF(I205="","",IF(BI205="KUESAM",BL205,IF(BI205="KUCADM",BP205,IF(BI205="KUESBM",BN205,IF(BI205="KUJU/SEM",BR205,"")))))</f>
        <v/>
      </c>
      <c r="BI205" s="52" t="str">
        <f aca="false">CONCATENATE(J205,K205,H205)</f>
        <v/>
      </c>
      <c r="BJ205" s="52" t="str">
        <f aca="false">IF(I205&lt;35,"0",IF(I205&lt;41,40,IF(I205&lt;46,45,IF(I205&lt;51,50,IF(I205&lt;56,55,IF(I205&lt;62,61,IF(I205&gt;61,"0",0)))))))</f>
        <v>0</v>
      </c>
      <c r="BK205" s="52" t="n">
        <f aca="false">IF(I205&lt;62,0,IF(I205&lt;69,68,IF(I205&lt;76,75,IF(I205&lt;84,83,IF(I205&gt;83,"0",0)))))</f>
        <v>0</v>
      </c>
      <c r="BL205" s="52" t="n">
        <f aca="false">BJ205+BK205</f>
        <v>0</v>
      </c>
      <c r="BM205" s="52" t="str">
        <f aca="false">IF(OR(I205&gt;68,I205&lt;32),"0",IF(I205&lt;38,37,IF(I205&lt;43,42,IF(I205&lt;48,47,IF(I205&lt;54,53,IF(I205&lt;61,60,IF(I205&lt;69,68,0)))))))</f>
        <v>0</v>
      </c>
      <c r="BN205" s="52" t="str">
        <f aca="false">IF(I205&lt;42,"0",IF(I205&lt;48,47,IF(I205&lt;53,52,IF(I205&lt;58,57,IF(I205&lt;64,63,IF(I205&lt;71,70,IF(I205&lt;79,78,IF(I205&gt;78,"+78"))))))))</f>
        <v>0</v>
      </c>
      <c r="BO205" s="52" t="str">
        <f aca="false">IF(I205&lt;37,"0",IF(I205&lt;43,42,IF(I205&lt;48,47,IF(I205&lt;55,54,IF(I205&lt;64,63,IF(I205&gt;63,"+63",0))))))</f>
        <v>0</v>
      </c>
      <c r="BP205" s="52" t="str">
        <f aca="false">IF(I205&lt;45,"0",IF(I205&lt;51,50,IF(I205&lt;56,55,IF(I205&lt;62,61,IF(I205&lt;69,68,IF(I205&lt;77,76,IF(I205&gt;76,"+76")))))))</f>
        <v>0</v>
      </c>
      <c r="BQ205" s="52" t="str">
        <f aca="false">IF(I205&lt;43,"0",IF(I205&lt;49,48,IF(I205&lt;54,53,IF(I205&lt;60,59,IF(I205&lt;67,66,IF(I205&gt;66,"+66",0))))))</f>
        <v>0</v>
      </c>
      <c r="BR205" s="52" t="str">
        <f aca="false">IF(I205&lt;55,"0",IF(I205&lt;61,60,IF(I205&lt;68,67,IF(I205&lt;76,75,IF(I205&lt;85,84,IF(I205&lt;95,94,IF(I205&gt;94,"+94",0)))))))</f>
        <v>0</v>
      </c>
      <c r="BS205" s="52" t="str">
        <f aca="false">IF(I205&lt;45,"0",IF(I205&lt;51,50,IF(I205&lt;56,55,IF(I205&lt;62,61,IF(I205&lt;69,68,IF(I205&gt;68,"+68",0))))))</f>
        <v>0</v>
      </c>
      <c r="BT205" s="52"/>
      <c r="BU205" s="52"/>
      <c r="BV205" s="52"/>
      <c r="BW205" s="52"/>
      <c r="BX205" s="52"/>
      <c r="BY205" s="52"/>
      <c r="BZ205" s="43"/>
      <c r="CA205" s="43"/>
      <c r="CB205" s="44"/>
      <c r="CC205" s="44"/>
      <c r="CD205" s="44"/>
      <c r="CE205" s="44"/>
      <c r="CF205" s="44"/>
      <c r="CG205" s="44"/>
      <c r="CH205" s="58" t="n">
        <f aca="false">A205</f>
        <v>0</v>
      </c>
      <c r="CI205" s="59" t="str">
        <f aca="false">IF(CH205&lt;1981,"",IF(CH205&gt;2004,"- - -",IF(CH205&gt;2002,"ESA",IF(CH205&gt;2000,"ESB",IF(CH205&gt;1998,"CAD",IF(CH205&gt;1980,"JU/SE",0))))))</f>
        <v/>
      </c>
      <c r="CJ205" s="59" t="str">
        <f aca="false">IF(CH205&lt;1951,"- - -",IF(CH205&gt;1980,"",IF(CH205&gt;1975,"MSA",IF(CH205&gt;1970,"MSB",IF(CH205&gt;1965,"MSC",IF(CH205&gt;1960,"MSD",IF(CH205&gt;1955,"MSE",IF(CH205&gt;1950,"MSF",0))))))))</f>
        <v>- - -</v>
      </c>
      <c r="CK205" s="59" t="str">
        <f aca="false">CONCATENATE(CI205,CJ205)</f>
        <v>- - -</v>
      </c>
      <c r="CL205" s="60" t="n">
        <f aca="false">A205</f>
        <v>0</v>
      </c>
      <c r="CM205" s="59" t="str">
        <f aca="false">CK205</f>
        <v>- - -</v>
      </c>
      <c r="CN205" s="59"/>
      <c r="CO205" s="62"/>
      <c r="CP205" s="50" t="str">
        <f aca="false">IF(J205="","",IF(J205="- - -","- - -",IF(J205="KU",CI205,IF(J205="KA",CM205,0))))</f>
        <v/>
      </c>
      <c r="CQ205" s="50" t="str">
        <f aca="false">CONCATENATE(M205,J205,CP205)</f>
        <v/>
      </c>
      <c r="CR205" s="50" t="str">
        <f aca="false">IF(OR(CQ205="ESBKUCAD",CQ205="ESBKACAD"),"ESB",IF(OR(CQ205="SENKUU21",CQ205="SENKAU21",CQ205="SENKAJUN"),"SEN",IF(CQ205="MAST+35KASEN.","MAST+35",IF(M205="SQ GIOV","",IF(M205="SQ WKF","",CP205)))))</f>
        <v/>
      </c>
    </row>
    <row r="206" customFormat="false" ht="15.75" hidden="false" customHeight="false" outlineLevel="0" collapsed="false">
      <c r="A206" s="57"/>
      <c r="B206" s="22"/>
      <c r="C206" s="22"/>
      <c r="D206" s="63"/>
      <c r="E206" s="64"/>
      <c r="F206" s="65"/>
      <c r="G206" s="66"/>
      <c r="H206" s="67"/>
      <c r="I206" s="28"/>
      <c r="J206" s="29" t="str">
        <f aca="false">IF(H206="","",IF(D206="","",IF(A206&gt;2012,"- - -",IF(A206&gt;2004,"COMB",IF(I206="","KA",IF(I206&gt;0,"KU"))))))</f>
        <v/>
      </c>
      <c r="K206" s="29" t="str">
        <f aca="false">IF(A206&gt;2012,"- - -",IF(A206&gt;2008,"BAM",IF(A206&gt;2006,"FAN",IF(A206&gt;2004,"RAG",CR206))))</f>
        <v/>
      </c>
      <c r="L206" s="30" t="str">
        <f aca="false">IF(A206="","",IF(K206="- - -","- - -",IF(H206="","- - -",IF(BF206="0","- - -",BF206))))</f>
        <v/>
      </c>
      <c r="M206" s="31"/>
      <c r="N206" s="32"/>
      <c r="O206" s="33"/>
      <c r="P206" s="34"/>
      <c r="Q206" s="30" t="str">
        <f aca="false">IF(K206="","",IF(N206="SQDR",25,10))</f>
        <v/>
      </c>
      <c r="BE206" s="45"/>
      <c r="BF206" s="50" t="str">
        <f aca="false">CONCATENATE(BG206,BH206)</f>
        <v/>
      </c>
      <c r="BG206" s="52" t="str">
        <f aca="false">IF(I206="","",IF(BI206="KUESAF",BM206,IF(BI206="KUESBF",BO206,IF(BI206="KUCADF",BQ206,IF(BI206="KUJU/SEF",BS206,"")))))</f>
        <v/>
      </c>
      <c r="BH206" s="52" t="str">
        <f aca="false">IF(I206="","",IF(BI206="KUESAM",BL206,IF(BI206="KUCADM",BP206,IF(BI206="KUESBM",BN206,IF(BI206="KUJU/SEM",BR206,"")))))</f>
        <v/>
      </c>
      <c r="BI206" s="52" t="str">
        <f aca="false">CONCATENATE(J206,K206,H206)</f>
        <v/>
      </c>
      <c r="BJ206" s="52" t="str">
        <f aca="false">IF(I206&lt;35,"0",IF(I206&lt;41,40,IF(I206&lt;46,45,IF(I206&lt;51,50,IF(I206&lt;56,55,IF(I206&lt;62,61,IF(I206&gt;61,"0",0)))))))</f>
        <v>0</v>
      </c>
      <c r="BK206" s="52" t="n">
        <f aca="false">IF(I206&lt;62,0,IF(I206&lt;69,68,IF(I206&lt;76,75,IF(I206&lt;84,83,IF(I206&gt;83,"0",0)))))</f>
        <v>0</v>
      </c>
      <c r="BL206" s="52" t="n">
        <f aca="false">BJ206+BK206</f>
        <v>0</v>
      </c>
      <c r="BM206" s="52" t="str">
        <f aca="false">IF(OR(I206&gt;68,I206&lt;32),"0",IF(I206&lt;38,37,IF(I206&lt;43,42,IF(I206&lt;48,47,IF(I206&lt;54,53,IF(I206&lt;61,60,IF(I206&lt;69,68,0)))))))</f>
        <v>0</v>
      </c>
      <c r="BN206" s="52" t="str">
        <f aca="false">IF(I206&lt;42,"0",IF(I206&lt;48,47,IF(I206&lt;53,52,IF(I206&lt;58,57,IF(I206&lt;64,63,IF(I206&lt;71,70,IF(I206&lt;79,78,IF(I206&gt;78,"+78"))))))))</f>
        <v>0</v>
      </c>
      <c r="BO206" s="52" t="str">
        <f aca="false">IF(I206&lt;37,"0",IF(I206&lt;43,42,IF(I206&lt;48,47,IF(I206&lt;55,54,IF(I206&lt;64,63,IF(I206&gt;63,"+63",0))))))</f>
        <v>0</v>
      </c>
      <c r="BP206" s="52" t="str">
        <f aca="false">IF(I206&lt;45,"0",IF(I206&lt;51,50,IF(I206&lt;56,55,IF(I206&lt;62,61,IF(I206&lt;69,68,IF(I206&lt;77,76,IF(I206&gt;76,"+76")))))))</f>
        <v>0</v>
      </c>
      <c r="BQ206" s="52" t="str">
        <f aca="false">IF(I206&lt;43,"0",IF(I206&lt;49,48,IF(I206&lt;54,53,IF(I206&lt;60,59,IF(I206&lt;67,66,IF(I206&gt;66,"+66",0))))))</f>
        <v>0</v>
      </c>
      <c r="BR206" s="52" t="str">
        <f aca="false">IF(I206&lt;55,"0",IF(I206&lt;61,60,IF(I206&lt;68,67,IF(I206&lt;76,75,IF(I206&lt;85,84,IF(I206&lt;95,94,IF(I206&gt;94,"+94",0)))))))</f>
        <v>0</v>
      </c>
      <c r="BS206" s="52" t="str">
        <f aca="false">IF(I206&lt;45,"0",IF(I206&lt;51,50,IF(I206&lt;56,55,IF(I206&lt;62,61,IF(I206&lt;69,68,IF(I206&gt;68,"+68",0))))))</f>
        <v>0</v>
      </c>
      <c r="BT206" s="52"/>
      <c r="BU206" s="52"/>
      <c r="BV206" s="52"/>
      <c r="BW206" s="52"/>
      <c r="BX206" s="52"/>
      <c r="BY206" s="52"/>
      <c r="BZ206" s="43"/>
      <c r="CA206" s="43"/>
      <c r="CB206" s="44"/>
      <c r="CC206" s="44"/>
      <c r="CD206" s="44"/>
      <c r="CE206" s="44"/>
      <c r="CF206" s="44"/>
      <c r="CG206" s="44"/>
      <c r="CH206" s="58" t="n">
        <f aca="false">A206</f>
        <v>0</v>
      </c>
      <c r="CI206" s="59" t="str">
        <f aca="false">IF(CH206&lt;1981,"",IF(CH206&gt;2004,"- - -",IF(CH206&gt;2002,"ESA",IF(CH206&gt;2000,"ESB",IF(CH206&gt;1998,"CAD",IF(CH206&gt;1980,"JU/SE",0))))))</f>
        <v/>
      </c>
      <c r="CJ206" s="59" t="str">
        <f aca="false">IF(CH206&lt;1951,"- - -",IF(CH206&gt;1980,"",IF(CH206&gt;1975,"MSA",IF(CH206&gt;1970,"MSB",IF(CH206&gt;1965,"MSC",IF(CH206&gt;1960,"MSD",IF(CH206&gt;1955,"MSE",IF(CH206&gt;1950,"MSF",0))))))))</f>
        <v>- - -</v>
      </c>
      <c r="CK206" s="59" t="str">
        <f aca="false">CONCATENATE(CI206,CJ206)</f>
        <v>- - -</v>
      </c>
      <c r="CL206" s="60" t="n">
        <f aca="false">A206</f>
        <v>0</v>
      </c>
      <c r="CM206" s="59" t="str">
        <f aca="false">CK206</f>
        <v>- - -</v>
      </c>
      <c r="CN206" s="59"/>
      <c r="CO206" s="62"/>
      <c r="CP206" s="50" t="str">
        <f aca="false">IF(J206="","",IF(J206="- - -","- - -",IF(J206="KU",CI206,IF(J206="KA",CM206,0))))</f>
        <v/>
      </c>
      <c r="CQ206" s="50" t="str">
        <f aca="false">CONCATENATE(M206,J206,CP206)</f>
        <v/>
      </c>
      <c r="CR206" s="50" t="str">
        <f aca="false">IF(OR(CQ206="ESBKUCAD",CQ206="ESBKACAD"),"ESB",IF(OR(CQ206="SENKUU21",CQ206="SENKAU21",CQ206="SENKAJUN"),"SEN",IF(CQ206="MAST+35KASEN.","MAST+35",IF(M206="SQ GIOV","",IF(M206="SQ WKF","",CP206)))))</f>
        <v/>
      </c>
    </row>
    <row r="207" customFormat="false" ht="15.75" hidden="false" customHeight="false" outlineLevel="0" collapsed="false">
      <c r="A207" s="57"/>
      <c r="B207" s="22"/>
      <c r="C207" s="22"/>
      <c r="D207" s="63"/>
      <c r="E207" s="64"/>
      <c r="F207" s="65"/>
      <c r="G207" s="66"/>
      <c r="H207" s="67"/>
      <c r="I207" s="28"/>
      <c r="J207" s="29" t="str">
        <f aca="false">IF(H207="","",IF(D207="","",IF(A207&gt;2012,"- - -",IF(A207&gt;2004,"COMB",IF(I207="","KA",IF(I207&gt;0,"KU"))))))</f>
        <v/>
      </c>
      <c r="K207" s="29" t="str">
        <f aca="false">IF(A207&gt;2012,"- - -",IF(A207&gt;2008,"BAM",IF(A207&gt;2006,"FAN",IF(A207&gt;2004,"RAG",CR207))))</f>
        <v/>
      </c>
      <c r="L207" s="30" t="str">
        <f aca="false">IF(A207="","",IF(K207="- - -","- - -",IF(H207="","- - -",IF(BF207="0","- - -",BF207))))</f>
        <v/>
      </c>
      <c r="M207" s="31"/>
      <c r="N207" s="32"/>
      <c r="O207" s="33"/>
      <c r="P207" s="34"/>
      <c r="Q207" s="30" t="str">
        <f aca="false">IF(K207="","",IF(N207="SQDR",25,10))</f>
        <v/>
      </c>
      <c r="BE207" s="45"/>
      <c r="BF207" s="50" t="str">
        <f aca="false">CONCATENATE(BG207,BH207)</f>
        <v/>
      </c>
      <c r="BG207" s="52" t="str">
        <f aca="false">IF(I207="","",IF(BI207="KUESAF",BM207,IF(BI207="KUESBF",BO207,IF(BI207="KUCADF",BQ207,IF(BI207="KUJU/SEF",BS207,"")))))</f>
        <v/>
      </c>
      <c r="BH207" s="52" t="str">
        <f aca="false">IF(I207="","",IF(BI207="KUESAM",BL207,IF(BI207="KUCADM",BP207,IF(BI207="KUESBM",BN207,IF(BI207="KUJU/SEM",BR207,"")))))</f>
        <v/>
      </c>
      <c r="BI207" s="52" t="str">
        <f aca="false">CONCATENATE(J207,K207,H207)</f>
        <v/>
      </c>
      <c r="BJ207" s="52" t="str">
        <f aca="false">IF(I207&lt;35,"0",IF(I207&lt;41,40,IF(I207&lt;46,45,IF(I207&lt;51,50,IF(I207&lt;56,55,IF(I207&lt;62,61,IF(I207&gt;61,"0",0)))))))</f>
        <v>0</v>
      </c>
      <c r="BK207" s="52" t="n">
        <f aca="false">IF(I207&lt;62,0,IF(I207&lt;69,68,IF(I207&lt;76,75,IF(I207&lt;84,83,IF(I207&gt;83,"0",0)))))</f>
        <v>0</v>
      </c>
      <c r="BL207" s="52" t="n">
        <f aca="false">BJ207+BK207</f>
        <v>0</v>
      </c>
      <c r="BM207" s="52" t="str">
        <f aca="false">IF(OR(I207&gt;68,I207&lt;32),"0",IF(I207&lt;38,37,IF(I207&lt;43,42,IF(I207&lt;48,47,IF(I207&lt;54,53,IF(I207&lt;61,60,IF(I207&lt;69,68,0)))))))</f>
        <v>0</v>
      </c>
      <c r="BN207" s="52" t="str">
        <f aca="false">IF(I207&lt;42,"0",IF(I207&lt;48,47,IF(I207&lt;53,52,IF(I207&lt;58,57,IF(I207&lt;64,63,IF(I207&lt;71,70,IF(I207&lt;79,78,IF(I207&gt;78,"+78"))))))))</f>
        <v>0</v>
      </c>
      <c r="BO207" s="52" t="str">
        <f aca="false">IF(I207&lt;37,"0",IF(I207&lt;43,42,IF(I207&lt;48,47,IF(I207&lt;55,54,IF(I207&lt;64,63,IF(I207&gt;63,"+63",0))))))</f>
        <v>0</v>
      </c>
      <c r="BP207" s="52" t="str">
        <f aca="false">IF(I207&lt;45,"0",IF(I207&lt;51,50,IF(I207&lt;56,55,IF(I207&lt;62,61,IF(I207&lt;69,68,IF(I207&lt;77,76,IF(I207&gt;76,"+76")))))))</f>
        <v>0</v>
      </c>
      <c r="BQ207" s="52" t="str">
        <f aca="false">IF(I207&lt;43,"0",IF(I207&lt;49,48,IF(I207&lt;54,53,IF(I207&lt;60,59,IF(I207&lt;67,66,IF(I207&gt;66,"+66",0))))))</f>
        <v>0</v>
      </c>
      <c r="BR207" s="52" t="str">
        <f aca="false">IF(I207&lt;55,"0",IF(I207&lt;61,60,IF(I207&lt;68,67,IF(I207&lt;76,75,IF(I207&lt;85,84,IF(I207&lt;95,94,IF(I207&gt;94,"+94",0)))))))</f>
        <v>0</v>
      </c>
      <c r="BS207" s="52" t="str">
        <f aca="false">IF(I207&lt;45,"0",IF(I207&lt;51,50,IF(I207&lt;56,55,IF(I207&lt;62,61,IF(I207&lt;69,68,IF(I207&gt;68,"+68",0))))))</f>
        <v>0</v>
      </c>
      <c r="BT207" s="52"/>
      <c r="BU207" s="52"/>
      <c r="BV207" s="52"/>
      <c r="BW207" s="52"/>
      <c r="BX207" s="52"/>
      <c r="BY207" s="52"/>
      <c r="BZ207" s="43"/>
      <c r="CA207" s="43"/>
      <c r="CB207" s="44"/>
      <c r="CC207" s="44"/>
      <c r="CD207" s="44"/>
      <c r="CE207" s="44"/>
      <c r="CF207" s="44"/>
      <c r="CG207" s="44"/>
      <c r="CH207" s="58" t="n">
        <f aca="false">A207</f>
        <v>0</v>
      </c>
      <c r="CI207" s="59" t="str">
        <f aca="false">IF(CH207&lt;1981,"",IF(CH207&gt;2004,"- - -",IF(CH207&gt;2002,"ESA",IF(CH207&gt;2000,"ESB",IF(CH207&gt;1998,"CAD",IF(CH207&gt;1980,"JU/SE",0))))))</f>
        <v/>
      </c>
      <c r="CJ207" s="59" t="str">
        <f aca="false">IF(CH207&lt;1951,"- - -",IF(CH207&gt;1980,"",IF(CH207&gt;1975,"MSA",IF(CH207&gt;1970,"MSB",IF(CH207&gt;1965,"MSC",IF(CH207&gt;1960,"MSD",IF(CH207&gt;1955,"MSE",IF(CH207&gt;1950,"MSF",0))))))))</f>
        <v>- - -</v>
      </c>
      <c r="CK207" s="59" t="str">
        <f aca="false">CONCATENATE(CI207,CJ207)</f>
        <v>- - -</v>
      </c>
      <c r="CL207" s="60" t="n">
        <f aca="false">A207</f>
        <v>0</v>
      </c>
      <c r="CM207" s="59" t="str">
        <f aca="false">CK207</f>
        <v>- - -</v>
      </c>
      <c r="CN207" s="59"/>
      <c r="CO207" s="62"/>
      <c r="CP207" s="50" t="str">
        <f aca="false">IF(J207="","",IF(J207="- - -","- - -",IF(J207="KU",CI207,IF(J207="KA",CM207,0))))</f>
        <v/>
      </c>
      <c r="CQ207" s="50" t="str">
        <f aca="false">CONCATENATE(M207,J207,CP207)</f>
        <v/>
      </c>
      <c r="CR207" s="50" t="str">
        <f aca="false">IF(OR(CQ207="ESBKUCAD",CQ207="ESBKACAD"),"ESB",IF(OR(CQ207="SENKUU21",CQ207="SENKAU21",CQ207="SENKAJUN"),"SEN",IF(CQ207="MAST+35KASEN.","MAST+35",IF(M207="SQ GIOV","",IF(M207="SQ WKF","",CP207)))))</f>
        <v/>
      </c>
    </row>
    <row r="208" customFormat="false" ht="15.75" hidden="false" customHeight="false" outlineLevel="0" collapsed="false">
      <c r="A208" s="57"/>
      <c r="B208" s="22"/>
      <c r="C208" s="22"/>
      <c r="D208" s="63"/>
      <c r="E208" s="64"/>
      <c r="F208" s="65"/>
      <c r="G208" s="66"/>
      <c r="H208" s="67"/>
      <c r="I208" s="28"/>
      <c r="J208" s="29" t="str">
        <f aca="false">IF(H208="","",IF(D208="","",IF(A208&gt;2012,"- - -",IF(A208&gt;2004,"COMB",IF(I208="","KA",IF(I208&gt;0,"KU"))))))</f>
        <v/>
      </c>
      <c r="K208" s="29" t="str">
        <f aca="false">IF(A208&gt;2012,"- - -",IF(A208&gt;2008,"BAM",IF(A208&gt;2006,"FAN",IF(A208&gt;2004,"RAG",CR208))))</f>
        <v/>
      </c>
      <c r="L208" s="30" t="str">
        <f aca="false">IF(A208="","",IF(K208="- - -","- - -",IF(H208="","- - -",IF(BF208="0","- - -",BF208))))</f>
        <v/>
      </c>
      <c r="M208" s="31"/>
      <c r="N208" s="32"/>
      <c r="O208" s="33"/>
      <c r="P208" s="34"/>
      <c r="Q208" s="30" t="str">
        <f aca="false">IF(K208="","",IF(N208="SQDR",25,10))</f>
        <v/>
      </c>
      <c r="BE208" s="45"/>
      <c r="BF208" s="50" t="str">
        <f aca="false">CONCATENATE(BG208,BH208)</f>
        <v/>
      </c>
      <c r="BG208" s="52" t="str">
        <f aca="false">IF(I208="","",IF(BI208="KUESAF",BM208,IF(BI208="KUESBF",BO208,IF(BI208="KUCADF",BQ208,IF(BI208="KUJU/SEF",BS208,"")))))</f>
        <v/>
      </c>
      <c r="BH208" s="52" t="str">
        <f aca="false">IF(I208="","",IF(BI208="KUESAM",BL208,IF(BI208="KUCADM",BP208,IF(BI208="KUESBM",BN208,IF(BI208="KUJU/SEM",BR208,"")))))</f>
        <v/>
      </c>
      <c r="BI208" s="52" t="str">
        <f aca="false">CONCATENATE(J208,K208,H208)</f>
        <v/>
      </c>
      <c r="BJ208" s="52" t="str">
        <f aca="false">IF(I208&lt;35,"0",IF(I208&lt;41,40,IF(I208&lt;46,45,IF(I208&lt;51,50,IF(I208&lt;56,55,IF(I208&lt;62,61,IF(I208&gt;61,"0",0)))))))</f>
        <v>0</v>
      </c>
      <c r="BK208" s="52" t="n">
        <f aca="false">IF(I208&lt;62,0,IF(I208&lt;69,68,IF(I208&lt;76,75,IF(I208&lt;84,83,IF(I208&gt;83,"0",0)))))</f>
        <v>0</v>
      </c>
      <c r="BL208" s="52" t="n">
        <f aca="false">BJ208+BK208</f>
        <v>0</v>
      </c>
      <c r="BM208" s="52" t="str">
        <f aca="false">IF(OR(I208&gt;68,I208&lt;32),"0",IF(I208&lt;38,37,IF(I208&lt;43,42,IF(I208&lt;48,47,IF(I208&lt;54,53,IF(I208&lt;61,60,IF(I208&lt;69,68,0)))))))</f>
        <v>0</v>
      </c>
      <c r="BN208" s="52" t="str">
        <f aca="false">IF(I208&lt;42,"0",IF(I208&lt;48,47,IF(I208&lt;53,52,IF(I208&lt;58,57,IF(I208&lt;64,63,IF(I208&lt;71,70,IF(I208&lt;79,78,IF(I208&gt;78,"+78"))))))))</f>
        <v>0</v>
      </c>
      <c r="BO208" s="52" t="str">
        <f aca="false">IF(I208&lt;37,"0",IF(I208&lt;43,42,IF(I208&lt;48,47,IF(I208&lt;55,54,IF(I208&lt;64,63,IF(I208&gt;63,"+63",0))))))</f>
        <v>0</v>
      </c>
      <c r="BP208" s="52" t="str">
        <f aca="false">IF(I208&lt;45,"0",IF(I208&lt;51,50,IF(I208&lt;56,55,IF(I208&lt;62,61,IF(I208&lt;69,68,IF(I208&lt;77,76,IF(I208&gt;76,"+76")))))))</f>
        <v>0</v>
      </c>
      <c r="BQ208" s="52" t="str">
        <f aca="false">IF(I208&lt;43,"0",IF(I208&lt;49,48,IF(I208&lt;54,53,IF(I208&lt;60,59,IF(I208&lt;67,66,IF(I208&gt;66,"+66",0))))))</f>
        <v>0</v>
      </c>
      <c r="BR208" s="52" t="str">
        <f aca="false">IF(I208&lt;55,"0",IF(I208&lt;61,60,IF(I208&lt;68,67,IF(I208&lt;76,75,IF(I208&lt;85,84,IF(I208&lt;95,94,IF(I208&gt;94,"+94",0)))))))</f>
        <v>0</v>
      </c>
      <c r="BS208" s="52" t="str">
        <f aca="false">IF(I208&lt;45,"0",IF(I208&lt;51,50,IF(I208&lt;56,55,IF(I208&lt;62,61,IF(I208&lt;69,68,IF(I208&gt;68,"+68",0))))))</f>
        <v>0</v>
      </c>
      <c r="BT208" s="52"/>
      <c r="BU208" s="52"/>
      <c r="BV208" s="52"/>
      <c r="BW208" s="52"/>
      <c r="BX208" s="52"/>
      <c r="BY208" s="52"/>
      <c r="BZ208" s="43"/>
      <c r="CA208" s="43"/>
      <c r="CB208" s="44"/>
      <c r="CC208" s="44"/>
      <c r="CD208" s="44"/>
      <c r="CE208" s="44"/>
      <c r="CF208" s="44"/>
      <c r="CG208" s="44"/>
      <c r="CH208" s="58" t="n">
        <f aca="false">A208</f>
        <v>0</v>
      </c>
      <c r="CI208" s="59" t="str">
        <f aca="false">IF(CH208&lt;1981,"",IF(CH208&gt;2004,"- - -",IF(CH208&gt;2002,"ESA",IF(CH208&gt;2000,"ESB",IF(CH208&gt;1998,"CAD",IF(CH208&gt;1980,"JU/SE",0))))))</f>
        <v/>
      </c>
      <c r="CJ208" s="59" t="str">
        <f aca="false">IF(CH208&lt;1951,"- - -",IF(CH208&gt;1980,"",IF(CH208&gt;1975,"MSA",IF(CH208&gt;1970,"MSB",IF(CH208&gt;1965,"MSC",IF(CH208&gt;1960,"MSD",IF(CH208&gt;1955,"MSE",IF(CH208&gt;1950,"MSF",0))))))))</f>
        <v>- - -</v>
      </c>
      <c r="CK208" s="59" t="str">
        <f aca="false">CONCATENATE(CI208,CJ208)</f>
        <v>- - -</v>
      </c>
      <c r="CL208" s="60" t="n">
        <f aca="false">A208</f>
        <v>0</v>
      </c>
      <c r="CM208" s="59" t="str">
        <f aca="false">CK208</f>
        <v>- - -</v>
      </c>
      <c r="CN208" s="59"/>
      <c r="CO208" s="62"/>
      <c r="CP208" s="50" t="str">
        <f aca="false">IF(J208="","",IF(J208="- - -","- - -",IF(J208="KU",CI208,IF(J208="KA",CM208,0))))</f>
        <v/>
      </c>
      <c r="CQ208" s="50" t="str">
        <f aca="false">CONCATENATE(M208,J208,CP208)</f>
        <v/>
      </c>
      <c r="CR208" s="50" t="str">
        <f aca="false">IF(OR(CQ208="ESBKUCAD",CQ208="ESBKACAD"),"ESB",IF(OR(CQ208="SENKUU21",CQ208="SENKAU21",CQ208="SENKAJUN"),"SEN",IF(CQ208="MAST+35KASEN.","MAST+35",IF(M208="SQ GIOV","",IF(M208="SQ WKF","",CP208)))))</f>
        <v/>
      </c>
    </row>
    <row r="209" customFormat="false" ht="15.75" hidden="false" customHeight="false" outlineLevel="0" collapsed="false">
      <c r="A209" s="57"/>
      <c r="B209" s="22"/>
      <c r="C209" s="22"/>
      <c r="D209" s="63"/>
      <c r="E209" s="64"/>
      <c r="F209" s="65"/>
      <c r="G209" s="66"/>
      <c r="H209" s="67"/>
      <c r="I209" s="28"/>
      <c r="J209" s="29" t="str">
        <f aca="false">IF(H209="","",IF(D209="","",IF(A209&gt;2012,"- - -",IF(A209&gt;2004,"COMB",IF(I209="","KA",IF(I209&gt;0,"KU"))))))</f>
        <v/>
      </c>
      <c r="K209" s="29" t="str">
        <f aca="false">IF(A209&gt;2012,"- - -",IF(A209&gt;2008,"BAM",IF(A209&gt;2006,"FAN",IF(A209&gt;2004,"RAG",CR209))))</f>
        <v/>
      </c>
      <c r="L209" s="30" t="str">
        <f aca="false">IF(A209="","",IF(K209="- - -","- - -",IF(H209="","- - -",IF(BF209="0","- - -",BF209))))</f>
        <v/>
      </c>
      <c r="M209" s="31"/>
      <c r="N209" s="32"/>
      <c r="O209" s="33"/>
      <c r="P209" s="34"/>
      <c r="Q209" s="30" t="str">
        <f aca="false">IF(K209="","",IF(N209="SQDR",25,10))</f>
        <v/>
      </c>
      <c r="BE209" s="45"/>
      <c r="BF209" s="50" t="str">
        <f aca="false">CONCATENATE(BG209,BH209)</f>
        <v/>
      </c>
      <c r="BG209" s="52" t="str">
        <f aca="false">IF(I209="","",IF(BI209="KUESAF",BM209,IF(BI209="KUESBF",BO209,IF(BI209="KUCADF",BQ209,IF(BI209="KUJU/SEF",BS209,"")))))</f>
        <v/>
      </c>
      <c r="BH209" s="52" t="str">
        <f aca="false">IF(I209="","",IF(BI209="KUESAM",BL209,IF(BI209="KUCADM",BP209,IF(BI209="KUESBM",BN209,IF(BI209="KUJU/SEM",BR209,"")))))</f>
        <v/>
      </c>
      <c r="BI209" s="52" t="str">
        <f aca="false">CONCATENATE(J209,K209,H209)</f>
        <v/>
      </c>
      <c r="BJ209" s="52" t="str">
        <f aca="false">IF(I209&lt;35,"0",IF(I209&lt;41,40,IF(I209&lt;46,45,IF(I209&lt;51,50,IF(I209&lt;56,55,IF(I209&lt;62,61,IF(I209&gt;61,"0",0)))))))</f>
        <v>0</v>
      </c>
      <c r="BK209" s="52" t="n">
        <f aca="false">IF(I209&lt;62,0,IF(I209&lt;69,68,IF(I209&lt;76,75,IF(I209&lt;84,83,IF(I209&gt;83,"0",0)))))</f>
        <v>0</v>
      </c>
      <c r="BL209" s="52" t="n">
        <f aca="false">BJ209+BK209</f>
        <v>0</v>
      </c>
      <c r="BM209" s="52" t="str">
        <f aca="false">IF(OR(I209&gt;68,I209&lt;32),"0",IF(I209&lt;38,37,IF(I209&lt;43,42,IF(I209&lt;48,47,IF(I209&lt;54,53,IF(I209&lt;61,60,IF(I209&lt;69,68,0)))))))</f>
        <v>0</v>
      </c>
      <c r="BN209" s="52" t="str">
        <f aca="false">IF(I209&lt;42,"0",IF(I209&lt;48,47,IF(I209&lt;53,52,IF(I209&lt;58,57,IF(I209&lt;64,63,IF(I209&lt;71,70,IF(I209&lt;79,78,IF(I209&gt;78,"+78"))))))))</f>
        <v>0</v>
      </c>
      <c r="BO209" s="52" t="str">
        <f aca="false">IF(I209&lt;37,"0",IF(I209&lt;43,42,IF(I209&lt;48,47,IF(I209&lt;55,54,IF(I209&lt;64,63,IF(I209&gt;63,"+63",0))))))</f>
        <v>0</v>
      </c>
      <c r="BP209" s="52" t="str">
        <f aca="false">IF(I209&lt;45,"0",IF(I209&lt;51,50,IF(I209&lt;56,55,IF(I209&lt;62,61,IF(I209&lt;69,68,IF(I209&lt;77,76,IF(I209&gt;76,"+76")))))))</f>
        <v>0</v>
      </c>
      <c r="BQ209" s="52" t="str">
        <f aca="false">IF(I209&lt;43,"0",IF(I209&lt;49,48,IF(I209&lt;54,53,IF(I209&lt;60,59,IF(I209&lt;67,66,IF(I209&gt;66,"+66",0))))))</f>
        <v>0</v>
      </c>
      <c r="BR209" s="52" t="str">
        <f aca="false">IF(I209&lt;55,"0",IF(I209&lt;61,60,IF(I209&lt;68,67,IF(I209&lt;76,75,IF(I209&lt;85,84,IF(I209&lt;95,94,IF(I209&gt;94,"+94",0)))))))</f>
        <v>0</v>
      </c>
      <c r="BS209" s="52" t="str">
        <f aca="false">IF(I209&lt;45,"0",IF(I209&lt;51,50,IF(I209&lt;56,55,IF(I209&lt;62,61,IF(I209&lt;69,68,IF(I209&gt;68,"+68",0))))))</f>
        <v>0</v>
      </c>
      <c r="BT209" s="52"/>
      <c r="BU209" s="52"/>
      <c r="BV209" s="52"/>
      <c r="BW209" s="52"/>
      <c r="BX209" s="52"/>
      <c r="BY209" s="52"/>
      <c r="BZ209" s="43"/>
      <c r="CA209" s="43"/>
      <c r="CB209" s="44"/>
      <c r="CC209" s="44"/>
      <c r="CD209" s="44"/>
      <c r="CE209" s="44"/>
      <c r="CF209" s="44"/>
      <c r="CG209" s="44"/>
      <c r="CH209" s="58" t="n">
        <f aca="false">A209</f>
        <v>0</v>
      </c>
      <c r="CI209" s="59" t="str">
        <f aca="false">IF(CH209&lt;1981,"",IF(CH209&gt;2004,"- - -",IF(CH209&gt;2002,"ESA",IF(CH209&gt;2000,"ESB",IF(CH209&gt;1998,"CAD",IF(CH209&gt;1980,"JU/SE",0))))))</f>
        <v/>
      </c>
      <c r="CJ209" s="59" t="str">
        <f aca="false">IF(CH209&lt;1951,"- - -",IF(CH209&gt;1980,"",IF(CH209&gt;1975,"MSA",IF(CH209&gt;1970,"MSB",IF(CH209&gt;1965,"MSC",IF(CH209&gt;1960,"MSD",IF(CH209&gt;1955,"MSE",IF(CH209&gt;1950,"MSF",0))))))))</f>
        <v>- - -</v>
      </c>
      <c r="CK209" s="59" t="str">
        <f aca="false">CONCATENATE(CI209,CJ209)</f>
        <v>- - -</v>
      </c>
      <c r="CL209" s="60" t="n">
        <f aca="false">A209</f>
        <v>0</v>
      </c>
      <c r="CM209" s="59" t="str">
        <f aca="false">CK209</f>
        <v>- - -</v>
      </c>
      <c r="CN209" s="59"/>
      <c r="CO209" s="62"/>
      <c r="CP209" s="50" t="str">
        <f aca="false">IF(J209="","",IF(J209="- - -","- - -",IF(J209="KU",CI209,IF(J209="KA",CM209,0))))</f>
        <v/>
      </c>
      <c r="CQ209" s="50" t="str">
        <f aca="false">CONCATENATE(M209,J209,CP209)</f>
        <v/>
      </c>
      <c r="CR209" s="50" t="str">
        <f aca="false">IF(OR(CQ209="ESBKUCAD",CQ209="ESBKACAD"),"ESB",IF(OR(CQ209="SENKUU21",CQ209="SENKAU21",CQ209="SENKAJUN"),"SEN",IF(CQ209="MAST+35KASEN.","MAST+35",IF(M209="SQ GIOV","",IF(M209="SQ WKF","",CP209)))))</f>
        <v/>
      </c>
    </row>
    <row r="210" customFormat="false" ht="15" hidden="false" customHeight="false" outlineLevel="0" collapsed="false">
      <c r="BF210" s="46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6"/>
      <c r="CC210" s="46"/>
      <c r="CD210" s="46"/>
      <c r="CE210" s="46"/>
      <c r="CF210" s="46"/>
      <c r="CG210" s="46"/>
      <c r="CH210" s="46"/>
      <c r="CI210" s="45"/>
      <c r="CJ210" s="45"/>
      <c r="CK210" s="45"/>
      <c r="CL210" s="45"/>
      <c r="CM210" s="45"/>
      <c r="CN210" s="46"/>
      <c r="CO210" s="71"/>
      <c r="CP210" s="46"/>
      <c r="CQ210" s="45"/>
      <c r="CR210" s="45"/>
    </row>
    <row r="211" customFormat="false" ht="15" hidden="false" customHeight="false" outlineLevel="0" collapsed="false">
      <c r="BF211" s="46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6"/>
      <c r="CC211" s="46"/>
      <c r="CD211" s="46"/>
      <c r="CE211" s="46"/>
      <c r="CF211" s="46"/>
      <c r="CG211" s="46"/>
      <c r="CH211" s="46"/>
      <c r="CI211" s="45"/>
      <c r="CJ211" s="45"/>
      <c r="CK211" s="45"/>
      <c r="CL211" s="45"/>
      <c r="CM211" s="45"/>
      <c r="CN211" s="45"/>
      <c r="CO211" s="71"/>
      <c r="CP211" s="46"/>
      <c r="CQ211" s="45"/>
      <c r="CR211" s="45"/>
    </row>
    <row r="212" customFormat="false" ht="15" hidden="false" customHeight="false" outlineLevel="0" collapsed="false"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4"/>
      <c r="CC212" s="44"/>
      <c r="CD212" s="44"/>
      <c r="CE212" s="44"/>
      <c r="CF212" s="44"/>
      <c r="CG212" s="44"/>
      <c r="CH212" s="44"/>
      <c r="CI212" s="43"/>
      <c r="CJ212" s="43"/>
      <c r="CK212" s="43"/>
      <c r="CL212" s="43"/>
      <c r="CM212" s="43"/>
      <c r="CN212" s="43"/>
      <c r="CO212" s="72"/>
      <c r="CP212" s="44"/>
      <c r="CQ212" s="43"/>
      <c r="CR212" s="43"/>
    </row>
  </sheetData>
  <sheetProtection sheet="true" password="a725"/>
  <protectedRanges>
    <protectedRange name="Intervallo2" sqref="M14:P209"/>
    <protectedRange name="Intervallo1" sqref="A14:I209"/>
  </protectedRanges>
  <mergeCells count="3">
    <mergeCell ref="A1:Q1"/>
    <mergeCell ref="A3:Q3"/>
    <mergeCell ref="A11:Q11"/>
  </mergeCells>
  <dataValidations count="19">
    <dataValidation allowBlank="true" errorStyle="stop" operator="between" showDropDown="false" showErrorMessage="true" showInputMessage="false" sqref="H5:H8 H14:H209" type="list">
      <formula1>$CN$21:$CN$25</formula1>
      <formula2>0</formula2>
    </dataValidation>
    <dataValidation allowBlank="true" errorStyle="stop" operator="between" prompt="PER CAMBIARE DA &quot;KA&quot; A &quot;KU&quot; INSERIRE IL PESO REALE DELL'ATLETA." showDropDown="false" showErrorMessage="true" showInputMessage="true" sqref="J4 J13" type="none">
      <formula1>0</formula1>
      <formula2>0</formula2>
    </dataValidation>
    <dataValidation allowBlank="true" errorStyle="stop" operator="between" prompt="INSERIRE  M  PER MASCHILE, OPPURE  F  PER FEMMINILE.  L'ISERIMENTO DI  M  O  F  DA ACCESSO ALLE CELLE SUCCESSIVE" showDropDown="false" showErrorMessage="true" showInputMessage="true" sqref="H4 H13" type="none">
      <formula1>0</formula1>
      <formula2>0</formula2>
    </dataValidation>
    <dataValidation allowBlank="true" errorStyle="stop" operator="between" prompt="LA CLASSE DIPENDE DALL'ANNO DI NASCITA. PER GLI ATLETI DISABILI ACCEDERE ALLA COLONNA &quot; L&quot;.     QUANDO APPARE IL SEGNO        ( - - - )   SIGNIFICA CHE L'ATLETA NON RIENTRA NELLE FASCE DI ETA'." showDropDown="false" showErrorMessage="true" showInputMessage="true" sqref="K4 K13" type="none">
      <formula1>0</formula1>
      <formula2>0</formula2>
    </dataValidation>
    <dataValidation allowBlank="true" errorStyle="stop" operator="between" prompt="E' IL PESO  NEL QUALE GAREGGERA' L'ATLETA, SI ATTIVA AUTOMATICAMENTE INSERENDO IL PESO REALE" showDropDown="false" showErrorMessage="true" showInputMessage="true" sqref="L4 L13" type="none">
      <formula1>0</formula1>
      <formula2>0</formula2>
    </dataValidation>
    <dataValidation allowBlank="true" errorStyle="stop" operator="between" prompt="INSERIRE IL PESO EFFETTIVO DELL'ATLETA, AUTOMATICAMENTE IL PROGRAMMA LO TRASFORMERA' NEL PESO GARA" showDropDown="false" showErrorMessage="true" showInputMessage="true" sqref="I4 I13" type="none">
      <formula1>0</formula1>
      <formula2>0</formula2>
    </dataValidation>
    <dataValidation allowBlank="true" errorStyle="stop" operator="between" prompt="CONSENTE DI IDENTIFICARE LA CATEGORIA DOVE GAREGGERA' L'ATLETA" showDropDown="false" showErrorMessage="true" showInputMessage="true" sqref="M4 M13" type="none">
      <formula1>0</formula1>
      <formula2>0</formula2>
    </dataValidation>
    <dataValidation allowBlank="true" errorStyle="stop" operator="between" prompt="INDICARE IL LIVELLO DI DISABILITA': &quot;LIV. ROSSO&quot;,  &quot;LIV.GIALLO&quot;,  &quot;LIV. VERDE&quot;,  CHE SARA' SUCCESSIVAMENTE VALUTATO DAL MEDICO E/O DAL RESPONSABILE DI GARA PREDISPOSTO. ( art.3, comma 2,  Regolamento per Atleti con disabilità - FIJLKAM)" showDropDown="false" showErrorMessage="true" showInputMessage="true" sqref="P4 P13" type="none">
      <formula1>0</formula1>
      <formula2>0</formula2>
    </dataValidation>
    <dataValidation allowBlank="true" errorStyle="stop" operator="between" prompt="INSERIRE SOLO ANNO DI NASCITA" showDropDown="false" showErrorMessage="true" showInputMessage="true" sqref="A4:C4 A13:C13" type="none">
      <formula1>0</formula1>
      <formula2>0</formula2>
    </dataValidation>
    <dataValidation allowBlank="true" errorStyle="stop" operator="between" prompt="INSERIRE SEMPPRE IL CODICE DELLA SOCIETA'" showDropDown="false" showErrorMessage="true" showInputMessage="true" sqref="F4:G4 F13:G13" type="none">
      <formula1>0</formula1>
      <formula2>0</formula2>
    </dataValidation>
    <dataValidation allowBlank="true" errorStyle="stop" operator="between" prompt="INSERIRE IL NOME DELLA SOCIETA' " showDropDown="false" showErrorMessage="true" showInputMessage="true" sqref="E4 E13" type="none">
      <formula1>0</formula1>
      <formula2>0</formula2>
    </dataValidation>
    <dataValidation allowBlank="true" errorStyle="stop" operator="between" prompt="NEL CASO DI SQUADRE INSERIRE SOLO I  COGNOMI DEGLI ATLETI" showDropDown="false" showErrorMessage="true" showInputMessage="true" sqref="D4 D13" type="none">
      <formula1>0</formula1>
      <formula2>0</formula2>
    </dataValidation>
    <dataValidation allowBlank="true" errorStyle="stop" operator="between" prompt="SE L'ISCRIZIONE E' STATA CORRETTAMENTE EFFETTUATA IN OGNI CELLA COMPARIRA' LA QUOTA DA VERSARE ED IN QUESTA CELLA IL TOTALE.    IN CASO DI ( - - - ) ISCRIZIONE NON VALIDA" showDropDown="false" showErrorMessage="true" showInputMessage="true" sqref="Q4 Q13" type="none">
      <formula1>0</formula1>
      <formula2>0</formula2>
    </dataValidation>
    <dataValidation allowBlank="true" errorStyle="stop" operator="between" showDropDown="false" showErrorMessage="true" showInputMessage="false" sqref="N5:N8 N14:N209" type="list">
      <formula1>$CO$21:$CO$23</formula1>
      <formula2>0</formula2>
    </dataValidation>
    <dataValidation allowBlank="true" errorStyle="stop" operator="between" showDropDown="false" showErrorMessage="true" showInputMessage="false" sqref="M5:M8 M14:M209" type="list">
      <formula1>$CO$14:$CO$18</formula1>
      <formula2>0</formula2>
    </dataValidation>
    <dataValidation allowBlank="true" errorStyle="stop" operator="between" showDropDown="false" showErrorMessage="true" showInputMessage="false" sqref="O5:O8 O14:O209" type="list">
      <formula1>$CO$32:$CO$36</formula1>
      <formula2>0</formula2>
    </dataValidation>
    <dataValidation allowBlank="true" errorStyle="stop" operator="between" showDropDown="false" showErrorMessage="true" showInputMessage="false" sqref="P5:P8 P14:P209" type="list">
      <formula1>$CO$38:$CO$42</formula1>
      <formula2>0</formula2>
    </dataValidation>
    <dataValidation allowBlank="true" errorStyle="stop" operator="between" prompt="UTILIZZARE QUESTA OPZIONE NEL CASO DI ISCRIZIONE DI SQUADRA DI KATA" showDropDown="false" showErrorMessage="true" showInputMessage="true" sqref="N4 N13" type="none">
      <formula1>0</formula1>
      <formula2>0</formula2>
    </dataValidation>
    <dataValidation allowBlank="true" errorStyle="stop" operator="between" prompt="INDICARE IL TIPO DI DISABILITA': &quot;CIE-IPV&quot;  PER CIECHI E IPOVEDENTI, &quot; CARR&quot;  PER ATLETI  IN CARROZZINA, &quot;COGN&quot; PER DISABILITA' COGNITIVA " showDropDown="false" showErrorMessage="true" showInputMessage="true" sqref="O4 O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5-19T08:29:46Z</dcterms:modified>
  <cp:revision>0</cp:revision>
  <dc:subject/>
  <dc:title/>
</cp:coreProperties>
</file>