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7:$J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VERBALE ISCRIZIONE GARA</t>
  </si>
  <si>
    <t xml:space="preserve">27° MEMORIAL DI KARATE "CIRO BRACCIANTE"</t>
  </si>
  <si>
    <t xml:space="preserve">Trofeo Nazionale Fijlkam</t>
  </si>
  <si>
    <t xml:space="preserve">SOCIETA':</t>
  </si>
  <si>
    <t xml:space="preserve">CODICE SOCIETA': </t>
  </si>
  <si>
    <t xml:space="preserve">CITTA':</t>
  </si>
  <si>
    <t xml:space="preserve">MAIL:</t>
  </si>
  <si>
    <t xml:space="preserve">REGIONE:</t>
  </si>
  <si>
    <t xml:space="preserve">TELEFONO:</t>
  </si>
  <si>
    <t xml:space="preserve">DATA DI NASCITA</t>
  </si>
  <si>
    <t xml:space="preserve">COGNOME E NOME</t>
  </si>
  <si>
    <t xml:space="preserve">SOCIETA'</t>
  </si>
  <si>
    <t xml:space="preserve">COD.SOC.</t>
  </si>
  <si>
    <t xml:space="preserve">M      F  </t>
  </si>
  <si>
    <t xml:space="preserve">CATEGORIA</t>
  </si>
  <si>
    <t xml:space="preserve">SPECIALITA'</t>
  </si>
  <si>
    <t xml:space="preserve">GRADO</t>
  </si>
  <si>
    <t xml:space="preserve">PESO GARA</t>
  </si>
  <si>
    <t xml:space="preserve">€</t>
  </si>
  <si>
    <t xml:space="preserve">KU</t>
  </si>
  <si>
    <t xml:space="preserve">KA 1</t>
  </si>
  <si>
    <t xml:space="preserve">KA 2</t>
  </si>
  <si>
    <t xml:space="preserve">KA1 KA2</t>
  </si>
  <si>
    <t xml:space="preserve">KA</t>
  </si>
  <si>
    <t xml:space="preserve">G-BL</t>
  </si>
  <si>
    <t xml:space="preserve">ESB</t>
  </si>
  <si>
    <t xml:space="preserve">M-N</t>
  </si>
  <si>
    <t xml:space="preserve">SEN</t>
  </si>
  <si>
    <t xml:space="preserve">MR</t>
  </si>
  <si>
    <t xml:space="preserve">MAST+35</t>
  </si>
  <si>
    <t xml:space="preserve">G-AR</t>
  </si>
  <si>
    <t xml:space="preserve">SQ GIOV</t>
  </si>
  <si>
    <t xml:space="preserve">V-BL</t>
  </si>
  <si>
    <t xml:space="preserve">SQ WKF</t>
  </si>
  <si>
    <t xml:space="preserve">M</t>
  </si>
  <si>
    <t xml:space="preserve">2^</t>
  </si>
  <si>
    <t xml:space="preserve">F</t>
  </si>
  <si>
    <t xml:space="preserve">MARRONE</t>
  </si>
  <si>
    <t xml:space="preserve">1 DAN</t>
  </si>
  <si>
    <t xml:space="preserve">2 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color rgb="FF0066CC"/>
      <name val="Arial"/>
      <family val="2"/>
    </font>
    <font>
      <b val="true"/>
      <sz val="24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FF00"/>
      <name val="Comic Sans MS"/>
      <family val="4"/>
    </font>
    <font>
      <b val="true"/>
      <sz val="12"/>
      <color rgb="FF003366"/>
      <name val="Arial"/>
      <family val="2"/>
    </font>
    <font>
      <b val="true"/>
      <sz val="14"/>
      <color rgb="FFFFFF00"/>
      <name val="Arial"/>
      <family val="2"/>
    </font>
    <font>
      <sz val="11"/>
      <color rgb="FFCCFFCC"/>
      <name val="Calibri"/>
      <family val="2"/>
    </font>
    <font>
      <sz val="10"/>
      <color rgb="FFCCFFCC"/>
      <name val="Arial"/>
      <family val="2"/>
    </font>
    <font>
      <b val="true"/>
      <sz val="10"/>
      <color rgb="FFCCFF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10" ySplit="0" topLeftCell="K1" activePane="topRight" state="frozen"/>
      <selection pane="topLeft" activeCell="A1" activeCellId="0" sqref="A1"/>
      <selection pane="topRigh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56"/>
    <col collapsed="false" customWidth="true" hidden="false" outlineLevel="0" max="3" min="3" style="0" width="31.28"/>
    <col collapsed="false" customWidth="true" hidden="false" outlineLevel="0" max="4" min="4" style="0" width="14.41"/>
    <col collapsed="false" customWidth="true" hidden="false" outlineLevel="0" max="5" min="5" style="1" width="5.13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20.99"/>
    <col collapsed="false" customWidth="true" hidden="false" outlineLevel="0" max="10" min="10" style="1" width="20.56"/>
    <col collapsed="false" customWidth="true" hidden="false" outlineLevel="0" max="11" min="11" style="0" width="3.14"/>
    <col collapsed="false" customWidth="true" hidden="false" outlineLevel="0" max="51" min="51" style="1" width="9.56"/>
    <col collapsed="false" customWidth="true" hidden="false" outlineLevel="0" max="54" min="54" style="0" width="13.14"/>
    <col collapsed="false" customWidth="true" hidden="false" outlineLevel="0" max="55" min="55" style="0" width="14.85"/>
    <col collapsed="false" customWidth="true" hidden="false" outlineLevel="0" max="62" min="62" style="0" width="10.28"/>
    <col collapsed="false" customWidth="true" hidden="false" outlineLevel="0" max="73" min="72" style="0" width="1.7"/>
    <col collapsed="false" customWidth="true" hidden="false" outlineLevel="0" max="79" min="74" style="1" width="1.7"/>
    <col collapsed="false" customWidth="true" hidden="false" outlineLevel="0" max="80" min="80" style="1" width="10.85"/>
    <col collapsed="false" customWidth="true" hidden="false" outlineLevel="0" max="86" min="81" style="0" width="9.28"/>
    <col collapsed="false" customWidth="true" hidden="false" outlineLevel="0" max="87" min="87" style="0" width="10.71"/>
    <col collapsed="false" customWidth="true" hidden="false" outlineLevel="0" max="88" min="88" style="2" width="9.28"/>
    <col collapsed="false" customWidth="true" hidden="false" outlineLevel="0" max="89" min="89" style="1" width="12.28"/>
    <col collapsed="false" customWidth="true" hidden="false" outlineLevel="0" max="90" min="90" style="0" width="14.56"/>
    <col collapsed="false" customWidth="true" hidden="false" outlineLevel="0" max="91" min="91" style="0" width="9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N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3</v>
      </c>
      <c r="B4" s="8"/>
      <c r="C4" s="8"/>
      <c r="D4" s="9" t="s">
        <v>4</v>
      </c>
      <c r="E4" s="9"/>
      <c r="F4" s="9"/>
      <c r="G4" s="9"/>
      <c r="H4" s="10"/>
      <c r="I4" s="10"/>
      <c r="J4" s="10"/>
    </row>
    <row r="5" customFormat="false" ht="24" hidden="false" customHeight="true" outlineLevel="0" collapsed="false">
      <c r="A5" s="11" t="s">
        <v>5</v>
      </c>
      <c r="B5" s="8"/>
      <c r="C5" s="8"/>
      <c r="D5" s="12" t="s">
        <v>6</v>
      </c>
      <c r="E5" s="12"/>
      <c r="F5" s="12"/>
      <c r="G5" s="12"/>
      <c r="H5" s="10"/>
      <c r="I5" s="10"/>
      <c r="J5" s="10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4"/>
      <c r="BW5" s="14"/>
      <c r="BX5" s="14"/>
      <c r="BY5" s="14"/>
      <c r="BZ5" s="14"/>
      <c r="CA5" s="14"/>
      <c r="CB5" s="14"/>
      <c r="CC5" s="13"/>
      <c r="CD5" s="13"/>
      <c r="CE5" s="13"/>
      <c r="CF5" s="13"/>
      <c r="CG5" s="13"/>
      <c r="CH5" s="13"/>
      <c r="CI5" s="13"/>
      <c r="CJ5" s="15"/>
      <c r="CK5" s="14"/>
      <c r="CL5" s="13"/>
      <c r="CM5" s="13"/>
      <c r="CN5" s="13"/>
    </row>
    <row r="6" customFormat="false" ht="24.75" hidden="false" customHeight="true" outlineLevel="0" collapsed="false">
      <c r="A6" s="11" t="s">
        <v>7</v>
      </c>
      <c r="B6" s="8"/>
      <c r="C6" s="8"/>
      <c r="D6" s="12" t="s">
        <v>8</v>
      </c>
      <c r="E6" s="12"/>
      <c r="F6" s="12"/>
      <c r="G6" s="12"/>
      <c r="H6" s="10"/>
      <c r="I6" s="10"/>
      <c r="J6" s="10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4"/>
      <c r="BW6" s="14"/>
      <c r="BX6" s="14"/>
      <c r="BY6" s="14"/>
      <c r="BZ6" s="14"/>
      <c r="CA6" s="14"/>
      <c r="CB6" s="14"/>
      <c r="CC6" s="16"/>
      <c r="CD6" s="16"/>
      <c r="CE6" s="16"/>
      <c r="CF6" s="16"/>
      <c r="CG6" s="16"/>
      <c r="CH6" s="16"/>
      <c r="CI6" s="17"/>
      <c r="CJ6" s="17"/>
      <c r="CK6" s="17"/>
      <c r="CL6" s="17"/>
      <c r="CM6" s="13"/>
      <c r="CN6" s="13"/>
    </row>
    <row r="7" customFormat="false" ht="34.9" hidden="false" customHeight="true" outlineLevel="0" collapsed="false">
      <c r="A7" s="18" t="s">
        <v>9</v>
      </c>
      <c r="B7" s="19" t="s">
        <v>10</v>
      </c>
      <c r="C7" s="20" t="s">
        <v>11</v>
      </c>
      <c r="D7" s="19" t="s">
        <v>12</v>
      </c>
      <c r="E7" s="21" t="s">
        <v>13</v>
      </c>
      <c r="F7" s="21" t="s">
        <v>14</v>
      </c>
      <c r="G7" s="22" t="s">
        <v>15</v>
      </c>
      <c r="H7" s="23" t="s">
        <v>16</v>
      </c>
      <c r="I7" s="24" t="s">
        <v>17</v>
      </c>
      <c r="J7" s="25" t="s">
        <v>18</v>
      </c>
      <c r="AX7" s="16"/>
      <c r="AY7" s="26"/>
      <c r="AZ7" s="27"/>
      <c r="BA7" s="27"/>
      <c r="BB7" s="27"/>
      <c r="BC7" s="27"/>
      <c r="BD7" s="28"/>
      <c r="BE7" s="28"/>
      <c r="BF7" s="29"/>
      <c r="BG7" s="29"/>
      <c r="BH7" s="28"/>
      <c r="BI7" s="28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30"/>
      <c r="BU7" s="30"/>
      <c r="BV7" s="31"/>
      <c r="BW7" s="31"/>
      <c r="BX7" s="31"/>
      <c r="BY7" s="31"/>
      <c r="BZ7" s="31"/>
      <c r="CA7" s="31"/>
      <c r="CB7" s="26"/>
      <c r="CC7" s="26" t="s">
        <v>19</v>
      </c>
      <c r="CD7" s="26"/>
      <c r="CE7" s="26" t="s">
        <v>20</v>
      </c>
      <c r="CF7" s="26" t="s">
        <v>21</v>
      </c>
      <c r="CG7" s="26" t="s">
        <v>22</v>
      </c>
      <c r="CH7" s="26" t="s">
        <v>23</v>
      </c>
      <c r="CI7" s="26"/>
      <c r="CJ7" s="32"/>
      <c r="CK7" s="26"/>
      <c r="CL7" s="26"/>
      <c r="CM7" s="26"/>
      <c r="CN7" s="26"/>
      <c r="CO7" s="26" t="e">
        <f aca="false">SUM(CO8:CO52)</f>
        <v>#REF!</v>
      </c>
    </row>
    <row r="8" customFormat="false" ht="15.75" hidden="false" customHeight="false" outlineLevel="0" collapsed="false">
      <c r="A8" s="33"/>
      <c r="B8" s="34"/>
      <c r="C8" s="35"/>
      <c r="D8" s="36"/>
      <c r="E8" s="37"/>
      <c r="F8" s="38"/>
      <c r="G8" s="39"/>
      <c r="H8" s="39"/>
      <c r="I8" s="40"/>
      <c r="J8" s="40"/>
      <c r="AX8" s="16"/>
      <c r="AY8" s="26" t="e">
        <f aca="false">CONCATENATE(AZ8,BA8)</f>
        <v>#REF!</v>
      </c>
      <c r="AZ8" s="27" t="e">
        <f aca="false">IF(#REF!="","",IF(BC8="KUESAF",BG8,IF(BC8="KUESBF",BK8,IF(OR(BC8="KUCADF",BC8="KUCAD.F"),BM8,IF(BC8="KUJUNF",BO8,IF(BC8="KUU21F",BQ8,IF(BC8="KUSENF",BS8,"")))))))</f>
        <v>#REF!</v>
      </c>
      <c r="BA8" s="27" t="e">
        <f aca="false">IF(#REF!="","",IF(BC8="KUESAM",BF8,IF(OR(BC8="KUCADM",BC8="KUCAD.M"),BL8,IF(BC8="KUESBM",BJ8,IF(BC8="KUJUNM",BN8,IF(BC8="KUU21M",BP8,IF(BC8="KUSENM",BR8,"")))))))</f>
        <v>#REF!</v>
      </c>
      <c r="BB8" s="27" t="n">
        <f aca="false">IF(BC8="KUJUNM","KUJ/SM",IF(BC8="KUJUNF","KUJ/SF",IF(BC8="KUSENM","KUJ/SM",IF(BC8="KUSENF","KUJ/SF",IF(BC8="KUMAST-AM","KUJ/SM",IF(BC8="KUMAST-AF","KUJ/SF",BC8))))))</f>
        <v>0</v>
      </c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30"/>
      <c r="BU8" s="30"/>
      <c r="BV8" s="31"/>
      <c r="BW8" s="31"/>
      <c r="BX8" s="31"/>
      <c r="BY8" s="31"/>
      <c r="BZ8" s="31"/>
      <c r="CA8" s="31"/>
      <c r="CB8" s="41"/>
      <c r="CC8" s="42" t="str">
        <f aca="false">IF(OR(CB8&lt;27377,CB8&gt;37621),"- - -",IF(CB8&lt;34317,"SEN",IF(CB8&lt;35413,"U21",IF(CB8&lt;36143,"JUN",IF(CB8&lt;36161,"CAD.",IF(CB8&lt;36874,"CAD",IF(CB8&lt;36892,"ESB",IF(CB8&lt;37622,"ESA",0))))))))</f>
        <v>- - -</v>
      </c>
      <c r="CD8" s="43" t="n">
        <f aca="false">A8</f>
        <v>0</v>
      </c>
      <c r="CE8" s="42" t="str">
        <f aca="false">IF(CD8&lt;35414,"",IF(CD8&lt;36144,"JUN",IF(CD8&lt;36161,"CAD.",IF(CD8&lt;36875,"CAD",IF(CD8&lt;36892,"ESB",IF(CD8&lt;37622,"ESA",IF(CD8&lt;40888,"")))))))</f>
        <v/>
      </c>
      <c r="CF8" s="42" t="str">
        <f aca="false">IF(CD8&lt;12000,"",IF(CD8&lt;21899,"MAST+55",IF(CD8&lt;25552,"MAST+45",IF(CD8&lt;27378,"MAST+35",IF(CD8&lt;29204,"SEN.",IF(CD8&lt;34318,"SEN",IF(CD8&lt;35414,"U21",IF(CD8&lt;40888,""))))))))</f>
        <v/>
      </c>
      <c r="CG8" s="42" t="str">
        <f aca="false">CONCATENATE(CE8,CF8)</f>
        <v/>
      </c>
      <c r="CH8" s="42" t="str">
        <f aca="false">IF(CG8="","- - -",CG8)</f>
        <v>- - -</v>
      </c>
      <c r="CI8" s="42" t="s">
        <v>24</v>
      </c>
      <c r="CJ8" s="42" t="s">
        <v>25</v>
      </c>
      <c r="CK8" s="26" t="str">
        <f aca="false">IF(G8="","",IF(G8="- - -","- - -",IF(G8="KU",CC8,IF(G8="KA",CH8,0))))</f>
        <v/>
      </c>
      <c r="CL8" s="26" t="e">
        <f aca="false">CONCATENATE(#REF!,G8,CK8)</f>
        <v>#REF!</v>
      </c>
      <c r="CM8" s="26" t="e">
        <f aca="false">IF(OR(CL8="ESBKUCAD",CL8="ESBKACAD"),"ESB",IF(OR(CL8="SENKUU21",CL8="SENKAU21",CL8="SENKAJUN"),"SEN",IF(CL8="MAST+35KASEN.","MAST+35",IF(#REF!="SQ GIOV","",IF(#REF!="SQ WKF","",CK8)))))</f>
        <v>#REF!</v>
      </c>
      <c r="CN8" s="26" t="e">
        <f aca="false">IF(OR(G8="SQ GIOV",G8="SQ WKF"),"50",IF(I8="- - -","",IF(OR(CM8="- - -",CM8=""),"",IF(H8="ESA","20",IF(#REF!="2^","15","25")))))</f>
        <v>#REF!</v>
      </c>
      <c r="CO8" s="26" t="e">
        <f aca="false">IF(CN8="","",IF(CN8="","",(CN8+CONCATENATE(CN8))/2))</f>
        <v>#REF!</v>
      </c>
    </row>
    <row r="9" customFormat="false" ht="15.75" hidden="false" customHeight="false" outlineLevel="0" collapsed="false">
      <c r="A9" s="33"/>
      <c r="B9" s="34"/>
      <c r="C9" s="35"/>
      <c r="D9" s="36"/>
      <c r="E9" s="37"/>
      <c r="F9" s="38"/>
      <c r="G9" s="39"/>
      <c r="H9" s="39"/>
      <c r="I9" s="40"/>
      <c r="J9" s="40"/>
      <c r="AX9" s="16"/>
      <c r="AY9" s="26" t="e">
        <f aca="false">CONCATENATE(AZ9,BA9)</f>
        <v>#REF!</v>
      </c>
      <c r="AZ9" s="27" t="e">
        <f aca="false">IF(#REF!="","",IF(BC9="KUESAF",BG9,IF(BC9="KUESBF",BK9,IF(OR(BC9="KUCADF",BC9="KUCAD.F"),BM9,IF(BC9="KUJUNF",BO9,IF(BC9="KUU21F",BQ9,IF(BC9="KUSENF",BS9,"")))))))</f>
        <v>#REF!</v>
      </c>
      <c r="BA9" s="27" t="e">
        <f aca="false">IF(#REF!="","",IF(BC9="KUESAM",BF9,IF(OR(BC9="KUCADM",BC9="KUCAD.M"),BL9,IF(BC9="KUESBM",BJ9,IF(BC9="KUJUNM",BN9,IF(BC9="KUU21M",BP9,IF(BC9="KUSENM",BR9,"")))))))</f>
        <v>#REF!</v>
      </c>
      <c r="BB9" s="27" t="n">
        <f aca="false">IF(BC9="KUJUNM","KUJ/SM",IF(BC9="KUJUNF","KUJ/SF",IF(BC9="KUSENM","KUJ/SM",IF(BC9="KUSENF","KUJ/SF",IF(BC9="KUMAST-AM","KUJ/SM",IF(BC9="KUMAST-AF","KUJ/SF",BC9))))))</f>
        <v>0</v>
      </c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30"/>
      <c r="BU9" s="30"/>
      <c r="BV9" s="31"/>
      <c r="BW9" s="31"/>
      <c r="BX9" s="31"/>
      <c r="BY9" s="31"/>
      <c r="BZ9" s="31"/>
      <c r="CA9" s="31"/>
      <c r="CB9" s="41"/>
      <c r="CC9" s="42" t="str">
        <f aca="false">IF(OR(CB9&lt;27377,CB9&gt;37621),"- - -",IF(CB9&lt;34317,"SEN",IF(CB9&lt;35413,"U21",IF(CB9&lt;36143,"JUN",IF(CB9&lt;36161,"CAD.",IF(CB9&lt;36874,"CAD",IF(CB9&lt;36892,"ESB",IF(CB9&lt;37622,"ESA",0))))))))</f>
        <v>- - -</v>
      </c>
      <c r="CD9" s="43" t="n">
        <f aca="false">A9</f>
        <v>0</v>
      </c>
      <c r="CE9" s="42" t="str">
        <f aca="false">IF(CD9&lt;35414,"",IF(CD9&lt;36144,"JUN",IF(CD9&lt;36161,"CAD.",IF(CD9&lt;36875,"CAD",IF(CD9&lt;36892,"ESB",IF(CD9&lt;37622,"ESA",IF(CD9&lt;40888,"")))))))</f>
        <v/>
      </c>
      <c r="CF9" s="42" t="str">
        <f aca="false">IF(CD9&lt;12000,"",IF(CD9&lt;21899,"MAST+55",IF(CD9&lt;25552,"MAST+45",IF(CD9&lt;27378,"MAST+35",IF(CD9&lt;29204,"SEN.",IF(CD9&lt;34318,"SEN",IF(CD9&lt;35414,"U21",IF(CD9&lt;40888,""))))))))</f>
        <v/>
      </c>
      <c r="CG9" s="42" t="str">
        <f aca="false">CONCATENATE(CE9,CF9)</f>
        <v/>
      </c>
      <c r="CH9" s="42" t="str">
        <f aca="false">IF(CG9="","- - -",CG9)</f>
        <v>- - -</v>
      </c>
      <c r="CI9" s="42" t="s">
        <v>26</v>
      </c>
      <c r="CJ9" s="26"/>
      <c r="CK9" s="26" t="str">
        <f aca="false">IF(G9="","",IF(G9="- - -","- - -",IF(G9="KU",CC9,IF(G9="KA",CH9,0))))</f>
        <v/>
      </c>
      <c r="CL9" s="26" t="e">
        <f aca="false">CONCATENATE(#REF!,G9,CK9)</f>
        <v>#REF!</v>
      </c>
      <c r="CM9" s="26" t="e">
        <f aca="false">IF(OR(CL9="ESBKUCAD",CL9="ESBKACAD"),"ESB",IF(OR(CL9="SENKUU21",CL9="SENKAU21",CL9="SENKAJUN"),"SEN",IF(CL9="MAST+35KASEN.","MAST+35",IF(#REF!="SQ GIOV","",IF(#REF!="SQ WKF","",CK9)))))</f>
        <v>#REF!</v>
      </c>
      <c r="CN9" s="26" t="e">
        <f aca="false">IF(OR(G9="SQ GIOV",G9="SQ WKF"),"50",IF(I9="- - -","",IF(OR(CM9="- - -",CM9=""),"",IF(H9="ESA","20",IF(#REF!="2^","15","25")))))</f>
        <v>#REF!</v>
      </c>
      <c r="CO9" s="26" t="e">
        <f aca="false">IF(CN9="","",IF(CN9="","",(CN9+CONCATENATE(CN9))/2))</f>
        <v>#REF!</v>
      </c>
    </row>
    <row r="10" customFormat="false" ht="15.75" hidden="false" customHeight="false" outlineLevel="0" collapsed="false">
      <c r="A10" s="33"/>
      <c r="B10" s="34"/>
      <c r="C10" s="35"/>
      <c r="D10" s="36"/>
      <c r="E10" s="37"/>
      <c r="F10" s="38"/>
      <c r="G10" s="39"/>
      <c r="H10" s="39"/>
      <c r="I10" s="40"/>
      <c r="J10" s="40"/>
      <c r="AX10" s="16"/>
      <c r="AY10" s="26" t="e">
        <f aca="false">CONCATENATE(AZ10,BA10)</f>
        <v>#REF!</v>
      </c>
      <c r="AZ10" s="27" t="e">
        <f aca="false">IF(#REF!="","",IF(BC10="KUESAF",BG10,IF(BC10="KUESBF",BK10,IF(OR(BC10="KUCADF",BC10="KUCAD.F"),BM10,IF(BC10="KUJUNF",BO10,IF(BC10="KUU21F",BQ10,IF(BC10="KUSENF",BS10,"")))))))</f>
        <v>#REF!</v>
      </c>
      <c r="BA10" s="27" t="e">
        <f aca="false">IF(#REF!="","",IF(BC10="KUESAM",BF10,IF(OR(BC10="KUCADM",BC10="KUCAD.M"),BL10,IF(BC10="KUESBM",BJ10,IF(BC10="KUJUNM",BN10,IF(BC10="KUU21M",BP10,IF(BC10="KUSENM",BR10,"")))))))</f>
        <v>#REF!</v>
      </c>
      <c r="BB10" s="27" t="n">
        <f aca="false">IF(BC10="KUJUNM","KUJ/SM",IF(BC10="KUJUNF","KUJ/SF",IF(BC10="KUSENM","KUJ/SM",IF(BC10="KUSENF","KUJ/SF",IF(BC10="KUMAST-AM","KUJ/SM",IF(BC10="KUMAST-AF","KUJ/SF",BC10))))))</f>
        <v>0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30"/>
      <c r="BU10" s="30"/>
      <c r="BV10" s="31"/>
      <c r="BW10" s="31"/>
      <c r="BX10" s="31"/>
      <c r="BY10" s="31"/>
      <c r="BZ10" s="31"/>
      <c r="CA10" s="31"/>
      <c r="CB10" s="41"/>
      <c r="CC10" s="42" t="str">
        <f aca="false">IF(OR(CB10&lt;27377,CB10&gt;37621),"- - -",IF(CB10&lt;34317,"SEN",IF(CB10&lt;35413,"U21",IF(CB10&lt;36143,"JUN",IF(CB10&lt;36161,"CAD.",IF(CB10&lt;36874,"CAD",IF(CB10&lt;36892,"ESB",IF(CB10&lt;37622,"ESA",0))))))))</f>
        <v>- - -</v>
      </c>
      <c r="CD10" s="43" t="n">
        <f aca="false">A10</f>
        <v>0</v>
      </c>
      <c r="CE10" s="42" t="str">
        <f aca="false">IF(CD10&lt;35414,"",IF(CD10&lt;36144,"JUN",IF(CD10&lt;36161,"CAD.",IF(CD10&lt;36875,"CAD",IF(CD10&lt;36892,"ESB",IF(CD10&lt;37622,"ESA",IF(CD10&lt;40888,"")))))))</f>
        <v/>
      </c>
      <c r="CF10" s="42" t="str">
        <f aca="false">IF(CD10&lt;12000,"",IF(CD10&lt;21899,"MAST+55",IF(CD10&lt;25552,"MAST+45",IF(CD10&lt;27378,"MAST+35",IF(CD10&lt;29204,"SEN.",IF(CD10&lt;34318,"SEN",IF(CD10&lt;35414,"U21",IF(CD10&lt;40888,""))))))))</f>
        <v/>
      </c>
      <c r="CG10" s="42" t="str">
        <f aca="false">CONCATENATE(CE10,CF10)</f>
        <v/>
      </c>
      <c r="CH10" s="42" t="str">
        <f aca="false">IF(CG10="","- - -",CG10)</f>
        <v>- - -</v>
      </c>
      <c r="CI10" s="44"/>
      <c r="CJ10" s="42" t="s">
        <v>27</v>
      </c>
      <c r="CK10" s="26" t="str">
        <f aca="false">IF(G10="","",IF(G10="- - -","- - -",IF(G10="KU",CC10,IF(G10="KA",CH10,0))))</f>
        <v/>
      </c>
      <c r="CL10" s="26" t="e">
        <f aca="false">CONCATENATE(#REF!,G10,CK10)</f>
        <v>#REF!</v>
      </c>
      <c r="CM10" s="26" t="e">
        <f aca="false">IF(OR(CL10="ESBKUCAD",CL10="ESBKACAD"),"ESB",IF(OR(CL10="SENKUU21",CL10="SENKAU21",CL10="SENKAJUN"),"SEN",IF(CL10="MAST+35KASEN.","MAST+35",IF(#REF!="SQ GIOV","",IF(#REF!="SQ WKF","",CK10)))))</f>
        <v>#REF!</v>
      </c>
      <c r="CN10" s="26" t="e">
        <f aca="false">IF(OR(G10="SQ GIOV",G10="SQ WKF"),"50",IF(I10="- - -","",IF(OR(CM10="- - -",CM10=""),"",IF(H10="ESA","20",IF(#REF!="2^","15","25")))))</f>
        <v>#REF!</v>
      </c>
      <c r="CO10" s="26" t="e">
        <f aca="false">IF(CN10="","",IF(CN10="","",(CN10+CONCATENATE(CN10))/2))</f>
        <v>#REF!</v>
      </c>
    </row>
    <row r="11" customFormat="false" ht="15.75" hidden="false" customHeight="false" outlineLevel="0" collapsed="false">
      <c r="A11" s="33"/>
      <c r="B11" s="34"/>
      <c r="C11" s="35"/>
      <c r="D11" s="36"/>
      <c r="E11" s="37"/>
      <c r="F11" s="38"/>
      <c r="G11" s="39"/>
      <c r="H11" s="39"/>
      <c r="I11" s="40"/>
      <c r="J11" s="40"/>
      <c r="AX11" s="16"/>
      <c r="AY11" s="26" t="e">
        <f aca="false">CONCATENATE(AZ11,BA11)</f>
        <v>#REF!</v>
      </c>
      <c r="AZ11" s="27" t="e">
        <f aca="false">IF(#REF!="","",IF(BC11="KUESAF",BG11,IF(BC11="KUESBF",BK11,IF(OR(BC11="KUCADF",BC11="KUCAD.F"),BM11,IF(BC11="KUJUNF",BO11,IF(BC11="KUU21F",BQ11,IF(BC11="KUSENF",BS11,"")))))))</f>
        <v>#REF!</v>
      </c>
      <c r="BA11" s="27" t="e">
        <f aca="false">IF(#REF!="","",IF(BC11="KUESAM",BF11,IF(OR(BC11="KUCADM",BC11="KUCAD.M"),BL11,IF(BC11="KUESBM",BJ11,IF(BC11="KUJUNM",BN11,IF(BC11="KUU21M",BP11,IF(BC11="KUSENM",BR11,"")))))))</f>
        <v>#REF!</v>
      </c>
      <c r="BB11" s="27" t="n">
        <f aca="false">IF(BC11="KUJUNM","KUJ/SM",IF(BC11="KUJUNF","KUJ/SF",IF(BC11="KUSENM","KUJ/SM",IF(BC11="KUSENF","KUJ/SF",IF(BC11="KUMAST-AM","KUJ/SM",IF(BC11="KUMAST-AF","KUJ/SF",BC11))))))</f>
        <v>0</v>
      </c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30"/>
      <c r="BU11" s="30"/>
      <c r="BV11" s="31"/>
      <c r="BW11" s="31"/>
      <c r="BX11" s="31"/>
      <c r="BY11" s="31"/>
      <c r="BZ11" s="31"/>
      <c r="CA11" s="31"/>
      <c r="CB11" s="41"/>
      <c r="CC11" s="42" t="str">
        <f aca="false">IF(OR(CB11&lt;27377,CB11&gt;37621),"- - -",IF(CB11&lt;34317,"SEN",IF(CB11&lt;35413,"U21",IF(CB11&lt;36143,"JUN",IF(CB11&lt;36161,"CAD.",IF(CB11&lt;36874,"CAD",IF(CB11&lt;36892,"ESB",IF(CB11&lt;37622,"ESA",0))))))))</f>
        <v>- - -</v>
      </c>
      <c r="CD11" s="43" t="n">
        <f aca="false">A11</f>
        <v>0</v>
      </c>
      <c r="CE11" s="42" t="str">
        <f aca="false">IF(CD11&lt;35414,"",IF(CD11&lt;36144,"JUN",IF(CD11&lt;36161,"CAD.",IF(CD11&lt;36875,"CAD",IF(CD11&lt;36892,"ESB",IF(CD11&lt;37622,"ESA",IF(CD11&lt;40888,"")))))))</f>
        <v/>
      </c>
      <c r="CF11" s="42" t="str">
        <f aca="false">IF(CD11&lt;12000,"",IF(CD11&lt;21899,"MAST+55",IF(CD11&lt;25552,"MAST+45",IF(CD11&lt;27378,"MAST+35",IF(CD11&lt;29204,"SEN.",IF(CD11&lt;34318,"SEN",IF(CD11&lt;35414,"U21",IF(CD11&lt;40888,""))))))))</f>
        <v/>
      </c>
      <c r="CG11" s="42" t="str">
        <f aca="false">CONCATENATE(CE11,CF11)</f>
        <v/>
      </c>
      <c r="CH11" s="42" t="str">
        <f aca="false">IF(CG11="","- - -",CG11)</f>
        <v>- - -</v>
      </c>
      <c r="CI11" s="42" t="s">
        <v>28</v>
      </c>
      <c r="CJ11" s="42" t="s">
        <v>29</v>
      </c>
      <c r="CK11" s="26" t="str">
        <f aca="false">IF(G11="","",IF(G11="- - -","- - -",IF(G11="KU",CC11,IF(G11="KA",CH11,0))))</f>
        <v/>
      </c>
      <c r="CL11" s="26" t="e">
        <f aca="false">CONCATENATE(#REF!,G11,CK11)</f>
        <v>#REF!</v>
      </c>
      <c r="CM11" s="26" t="e">
        <f aca="false">IF(OR(CL11="ESBKUCAD",CL11="ESBKACAD"),"ESB",IF(OR(CL11="SENKUU21",CL11="SENKAU21",CL11="SENKAJUN"),"SEN",IF(CL11="MAST+35KASEN.","MAST+35",IF(#REF!="SQ GIOV","",IF(#REF!="SQ WKF","",CK11)))))</f>
        <v>#REF!</v>
      </c>
      <c r="CN11" s="26" t="e">
        <f aca="false">IF(OR(G11="SQ GIOV",G11="SQ WKF"),"50",IF(I11="- - -","",IF(OR(CM11="- - -",CM11=""),"",IF(H11="ESA","20",IF(#REF!="2^","15","25")))))</f>
        <v>#REF!</v>
      </c>
      <c r="CO11" s="26" t="e">
        <f aca="false">IF(CN11="","",IF(CN11="","",(CN11+CONCATENATE(CN11))/2))</f>
        <v>#REF!</v>
      </c>
    </row>
    <row r="12" customFormat="false" ht="15.75" hidden="false" customHeight="false" outlineLevel="0" collapsed="false">
      <c r="A12" s="33"/>
      <c r="B12" s="34"/>
      <c r="C12" s="35"/>
      <c r="D12" s="36"/>
      <c r="E12" s="37"/>
      <c r="F12" s="38"/>
      <c r="G12" s="39"/>
      <c r="H12" s="39"/>
      <c r="I12" s="40"/>
      <c r="J12" s="40"/>
      <c r="AX12" s="16"/>
      <c r="AY12" s="26" t="e">
        <f aca="false">CONCATENATE(AZ12,BA12)</f>
        <v>#REF!</v>
      </c>
      <c r="AZ12" s="27" t="e">
        <f aca="false">IF(#REF!="","",IF(BC12="KUESAF",BG12,IF(BC12="KUESBF",BK12,IF(OR(BC12="KUCADF",BC12="KUCAD.F"),BM12,IF(BC12="KUJUNF",BO12,IF(BC12="KUU21F",BQ12,IF(BC12="KUSENF",BS12,"")))))))</f>
        <v>#REF!</v>
      </c>
      <c r="BA12" s="27" t="e">
        <f aca="false">IF(#REF!="","",IF(BC12="KUESAM",BF12,IF(OR(BC12="KUCADM",BC12="KUCAD.M"),BL12,IF(BC12="KUESBM",BJ12,IF(BC12="KUJUNM",BN12,IF(BC12="KUU21M",BP12,IF(BC12="KUSENM",BR12,"")))))))</f>
        <v>#REF!</v>
      </c>
      <c r="BB12" s="27" t="n">
        <f aca="false">IF(BC12="KUJUNM","KUJ/SM",IF(BC12="KUJUNF","KUJ/SF",IF(BC12="KUSENM","KUJ/SM",IF(BC12="KUSENF","KUJ/SF",IF(BC12="KUMAST-AM","KUJ/SM",IF(BC12="KUMAST-AF","KUJ/SF",BC12))))))</f>
        <v>0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30"/>
      <c r="BU12" s="30"/>
      <c r="BV12" s="31"/>
      <c r="BW12" s="31"/>
      <c r="BX12" s="31"/>
      <c r="BY12" s="31"/>
      <c r="BZ12" s="31"/>
      <c r="CA12" s="31"/>
      <c r="CB12" s="41"/>
      <c r="CC12" s="42" t="str">
        <f aca="false">IF(OR(CB12&lt;27377,CB12&gt;37621),"- - -",IF(CB12&lt;34317,"SEN",IF(CB12&lt;35413,"U21",IF(CB12&lt;36143,"JUN",IF(CB12&lt;36161,"CAD.",IF(CB12&lt;36874,"CAD",IF(CB12&lt;36892,"ESB",IF(CB12&lt;37622,"ESA",0))))))))</f>
        <v>- - -</v>
      </c>
      <c r="CD12" s="43" t="n">
        <f aca="false">A12</f>
        <v>0</v>
      </c>
      <c r="CE12" s="42" t="str">
        <f aca="false">IF(CD12&lt;35414,"",IF(CD12&lt;36144,"JUN",IF(CD12&lt;36161,"CAD.",IF(CD12&lt;36875,"CAD",IF(CD12&lt;36892,"ESB",IF(CD12&lt;37622,"ESA",IF(CD12&lt;40888,"")))))))</f>
        <v/>
      </c>
      <c r="CF12" s="42" t="str">
        <f aca="false">IF(CD12&lt;12000,"",IF(CD12&lt;21899,"MAST+55",IF(CD12&lt;25552,"MAST+45",IF(CD12&lt;27378,"MAST+35",IF(CD12&lt;29204,"SEN.",IF(CD12&lt;34318,"SEN",IF(CD12&lt;35414,"U21",IF(CD12&lt;40888,""))))))))</f>
        <v/>
      </c>
      <c r="CG12" s="42" t="str">
        <f aca="false">CONCATENATE(CE12,CF12)</f>
        <v/>
      </c>
      <c r="CH12" s="42" t="str">
        <f aca="false">IF(CG12="","- - -",CG12)</f>
        <v>- - -</v>
      </c>
      <c r="CI12" s="42"/>
      <c r="CJ12" s="42"/>
      <c r="CK12" s="26" t="str">
        <f aca="false">IF(G12="","",IF(G12="- - -","- - -",IF(G12="KU",CC12,IF(G12="KA",CH12,0))))</f>
        <v/>
      </c>
      <c r="CL12" s="26" t="e">
        <f aca="false">CONCATENATE(#REF!,G12,CK12)</f>
        <v>#REF!</v>
      </c>
      <c r="CM12" s="26" t="e">
        <f aca="false">IF(OR(CL12="ESBKUCAD",CL12="ESBKACAD"),"ESB",IF(OR(CL12="SENKUU21",CL12="SENKAU21",CL12="SENKAJUN"),"SEN",IF(CL12="MAST+35KASEN.","MAST+35",IF(#REF!="SQ GIOV","",IF(#REF!="SQ WKF","",CK12)))))</f>
        <v>#REF!</v>
      </c>
      <c r="CN12" s="26" t="e">
        <f aca="false">IF(OR(G12="SQ GIOV",G12="SQ WKF"),"50",IF(I12="- - -","",IF(OR(CM12="- - -",CM12=""),"",IF(H12="ESA","20",IF(#REF!="2^","15","25")))))</f>
        <v>#REF!</v>
      </c>
      <c r="CO12" s="26" t="e">
        <f aca="false">IF(CN12="","",IF(CN12="","",(CN12+CONCATENATE(CN12))/2))</f>
        <v>#REF!</v>
      </c>
    </row>
    <row r="13" customFormat="false" ht="15.75" hidden="false" customHeight="false" outlineLevel="0" collapsed="false">
      <c r="A13" s="33"/>
      <c r="B13" s="34"/>
      <c r="C13" s="35"/>
      <c r="D13" s="36"/>
      <c r="E13" s="37"/>
      <c r="F13" s="38"/>
      <c r="G13" s="39"/>
      <c r="H13" s="39"/>
      <c r="I13" s="40"/>
      <c r="J13" s="40"/>
      <c r="AX13" s="16"/>
      <c r="AY13" s="26" t="e">
        <f aca="false">CONCATENATE(AZ13,BA13)</f>
        <v>#REF!</v>
      </c>
      <c r="AZ13" s="27" t="e">
        <f aca="false">IF(#REF!="","",IF(BC13="KUESAF",BG13,IF(BC13="KUESBF",BK13,IF(OR(BC13="KUCADF",BC13="KUCAD.F"),BM13,IF(BC13="KUJUNF",BO13,IF(BC13="KUU21F",BQ13,IF(BC13="KUSENF",BS13,"")))))))</f>
        <v>#REF!</v>
      </c>
      <c r="BA13" s="27" t="e">
        <f aca="false">IF(#REF!="","",IF(BC13="KUESAM",BF13,IF(OR(BC13="KUCADM",BC13="KUCAD.M"),BL13,IF(BC13="KUESBM",BJ13,IF(BC13="KUJUNM",BN13,IF(BC13="KUU21M",BP13,IF(BC13="KUSENM",BR13,"")))))))</f>
        <v>#REF!</v>
      </c>
      <c r="BB13" s="27" t="n">
        <f aca="false">IF(BC13="KUJUNM","KUJ/SM",IF(BC13="KUJUNF","KUJ/SF",IF(BC13="KUSENM","KUJ/SM",IF(BC13="KUSENF","KUJ/SF",IF(BC13="KUMAST-AM","KUJ/SM",IF(BC13="KUMAST-AF","KUJ/SF",BC13))))))</f>
        <v>0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30"/>
      <c r="BU13" s="30"/>
      <c r="BV13" s="31"/>
      <c r="BW13" s="31"/>
      <c r="BX13" s="31"/>
      <c r="BY13" s="31"/>
      <c r="BZ13" s="31"/>
      <c r="CA13" s="31"/>
      <c r="CB13" s="41"/>
      <c r="CC13" s="42" t="str">
        <f aca="false">IF(OR(CB13&lt;27377,CB13&gt;37621),"- - -",IF(CB13&lt;34317,"SEN",IF(CB13&lt;35413,"U21",IF(CB13&lt;36143,"JUN",IF(CB13&lt;36161,"CAD.",IF(CB13&lt;36874,"CAD",IF(CB13&lt;36892,"ESB",IF(CB13&lt;37622,"ESA",0))))))))</f>
        <v>- - -</v>
      </c>
      <c r="CD13" s="43" t="n">
        <f aca="false">A13</f>
        <v>0</v>
      </c>
      <c r="CE13" s="42" t="str">
        <f aca="false">IF(CD13&lt;35414,"",IF(CD13&lt;36144,"JUN",IF(CD13&lt;36161,"CAD.",IF(CD13&lt;36875,"CAD",IF(CD13&lt;36892,"ESB",IF(CD13&lt;37622,"ESA",IF(CD13&lt;40888,"")))))))</f>
        <v/>
      </c>
      <c r="CF13" s="42" t="str">
        <f aca="false">IF(CD13&lt;12000,"",IF(CD13&lt;21899,"MAST+55",IF(CD13&lt;25552,"MAST+45",IF(CD13&lt;27378,"MAST+35",IF(CD13&lt;29204,"SEN.",IF(CD13&lt;34318,"SEN",IF(CD13&lt;35414,"U21",IF(CD13&lt;40888,""))))))))</f>
        <v/>
      </c>
      <c r="CG13" s="42" t="str">
        <f aca="false">CONCATENATE(CE13,CF13)</f>
        <v/>
      </c>
      <c r="CH13" s="42" t="str">
        <f aca="false">IF(CG13="","- - -",CG13)</f>
        <v>- - -</v>
      </c>
      <c r="CI13" s="42" t="s">
        <v>30</v>
      </c>
      <c r="CJ13" s="42" t="s">
        <v>31</v>
      </c>
      <c r="CK13" s="26" t="str">
        <f aca="false">IF(G13="","",IF(G13="- - -","- - -",IF(G13="KU",CC13,IF(G13="KA",CH13,0))))</f>
        <v/>
      </c>
      <c r="CL13" s="26" t="e">
        <f aca="false">CONCATENATE(#REF!,G13,CK13)</f>
        <v>#REF!</v>
      </c>
      <c r="CM13" s="26" t="e">
        <f aca="false">IF(OR(CL13="ESBKUCAD",CL13="ESBKACAD"),"ESB",IF(OR(CL13="SENKUU21",CL13="SENKAU21",CL13="SENKAJUN"),"SEN",IF(CL13="MAST+35KASEN.","MAST+35",IF(#REF!="SQ GIOV","",IF(#REF!="SQ WKF","",CK13)))))</f>
        <v>#REF!</v>
      </c>
      <c r="CN13" s="26" t="e">
        <f aca="false">IF(OR(G13="SQ GIOV",G13="SQ WKF"),"50",IF(I13="- - -","",IF(OR(CM13="- - -",CM13=""),"",IF(H13="ESA","20",IF(#REF!="2^","15","25")))))</f>
        <v>#REF!</v>
      </c>
      <c r="CO13" s="26" t="e">
        <f aca="false">IF(CN13="","",IF(CN13="","",(CN13+CONCATENATE(CN13))/2))</f>
        <v>#REF!</v>
      </c>
    </row>
    <row r="14" customFormat="false" ht="15.75" hidden="false" customHeight="false" outlineLevel="0" collapsed="false">
      <c r="A14" s="33"/>
      <c r="B14" s="34"/>
      <c r="C14" s="35"/>
      <c r="D14" s="36"/>
      <c r="E14" s="37"/>
      <c r="F14" s="38"/>
      <c r="G14" s="39"/>
      <c r="H14" s="39"/>
      <c r="I14" s="40"/>
      <c r="J14" s="40"/>
      <c r="AX14" s="16"/>
      <c r="AY14" s="26" t="e">
        <f aca="false">CONCATENATE(AZ14,BA14)</f>
        <v>#REF!</v>
      </c>
      <c r="AZ14" s="27" t="e">
        <f aca="false">IF(#REF!="","",IF(BC14="KUESAF",BG14,IF(BC14="KUESBF",BK14,IF(OR(BC14="KUCADF",BC14="KUCAD.F"),BM14,IF(BC14="KUJUNF",BO14,IF(BC14="KUU21F",BQ14,IF(BC14="KUSENF",BS14,"")))))))</f>
        <v>#REF!</v>
      </c>
      <c r="BA14" s="27" t="e">
        <f aca="false">IF(#REF!="","",IF(BC14="KUESAM",BF14,IF(OR(BC14="KUCADM",BC14="KUCAD.M"),BL14,IF(BC14="KUESBM",BJ14,IF(BC14="KUJUNM",BN14,IF(BC14="KUU21M",BP14,IF(BC14="KUSENM",BR14,"")))))))</f>
        <v>#REF!</v>
      </c>
      <c r="BB14" s="27" t="n">
        <f aca="false">IF(BC14="KUJUNM","KUJ/SM",IF(BC14="KUJUNF","KUJ/SF",IF(BC14="KUSENM","KUJ/SM",IF(BC14="KUSENF","KUJ/SF",IF(BC14="KUMAST-AM","KUJ/SM",IF(BC14="KUMAST-AF","KUJ/SF",BC14))))))</f>
        <v>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30"/>
      <c r="BU14" s="30"/>
      <c r="BV14" s="31"/>
      <c r="BW14" s="31"/>
      <c r="BX14" s="31"/>
      <c r="BY14" s="31"/>
      <c r="BZ14" s="31"/>
      <c r="CA14" s="31"/>
      <c r="CB14" s="41"/>
      <c r="CC14" s="42" t="str">
        <f aca="false">IF(OR(CB14&lt;27377,CB14&gt;37621),"- - -",IF(CB14&lt;34317,"SEN",IF(CB14&lt;35413,"U21",IF(CB14&lt;36143,"JUN",IF(CB14&lt;36161,"CAD.",IF(CB14&lt;36874,"CAD",IF(CB14&lt;36892,"ESB",IF(CB14&lt;37622,"ESA",0))))))))</f>
        <v>- - -</v>
      </c>
      <c r="CD14" s="43" t="n">
        <f aca="false">A14</f>
        <v>0</v>
      </c>
      <c r="CE14" s="42" t="str">
        <f aca="false">IF(CD14&lt;35414,"",IF(CD14&lt;36144,"JUN",IF(CD14&lt;36161,"CAD.",IF(CD14&lt;36875,"CAD",IF(CD14&lt;36892,"ESB",IF(CD14&lt;37622,"ESA",IF(CD14&lt;40888,"")))))))</f>
        <v/>
      </c>
      <c r="CF14" s="42" t="str">
        <f aca="false">IF(CD14&lt;12000,"",IF(CD14&lt;21899,"MAST+55",IF(CD14&lt;25552,"MAST+45",IF(CD14&lt;27378,"MAST+35",IF(CD14&lt;29204,"SEN.",IF(CD14&lt;34318,"SEN",IF(CD14&lt;35414,"U21",IF(CD14&lt;40888,""))))))))</f>
        <v/>
      </c>
      <c r="CG14" s="42" t="str">
        <f aca="false">CONCATENATE(CE14,CF14)</f>
        <v/>
      </c>
      <c r="CH14" s="42" t="str">
        <f aca="false">IF(CG14="","- - -",CG14)</f>
        <v>- - -</v>
      </c>
      <c r="CI14" s="42" t="s">
        <v>32</v>
      </c>
      <c r="CJ14" s="45" t="s">
        <v>33</v>
      </c>
      <c r="CK14" s="26" t="str">
        <f aca="false">IF(G14="","",IF(G14="- - -","- - -",IF(G14="KU",CC14,IF(G14="KA",CH14,0))))</f>
        <v/>
      </c>
      <c r="CL14" s="26" t="e">
        <f aca="false">CONCATENATE(#REF!,G14,CK14)</f>
        <v>#REF!</v>
      </c>
      <c r="CM14" s="26" t="e">
        <f aca="false">IF(OR(CL14="ESBKUCAD",CL14="ESBKACAD"),"ESB",IF(OR(CL14="SENKUU21",CL14="SENKAU21",CL14="SENKAJUN"),"SEN",IF(CL14="MAST+35KASEN.","MAST+35",IF(#REF!="SQ GIOV","",IF(#REF!="SQ WKF","",CK14)))))</f>
        <v>#REF!</v>
      </c>
      <c r="CN14" s="26" t="e">
        <f aca="false">IF(OR(G14="SQ GIOV",G14="SQ WKF"),"50",IF(I14="- - -","",IF(OR(CM14="- - -",CM14=""),"",IF(H14="ESA","20",IF(#REF!="2^","15","25")))))</f>
        <v>#REF!</v>
      </c>
      <c r="CO14" s="26" t="e">
        <f aca="false">IF(CN14="","",IF(CN14="","",(CN14+CONCATENATE(CN14))/2))</f>
        <v>#REF!</v>
      </c>
    </row>
    <row r="15" customFormat="false" ht="15.75" hidden="false" customHeight="false" outlineLevel="0" collapsed="false">
      <c r="A15" s="33"/>
      <c r="B15" s="34"/>
      <c r="C15" s="35"/>
      <c r="D15" s="36"/>
      <c r="E15" s="37"/>
      <c r="F15" s="38"/>
      <c r="G15" s="39"/>
      <c r="H15" s="39"/>
      <c r="I15" s="40"/>
      <c r="J15" s="40"/>
      <c r="AX15" s="16"/>
      <c r="AY15" s="26" t="e">
        <f aca="false">CONCATENATE(AZ15,BA15)</f>
        <v>#REF!</v>
      </c>
      <c r="AZ15" s="27" t="e">
        <f aca="false">IF(#REF!="","",IF(BC15="KUESAF",BG15,IF(BC15="KUESBF",BK15,IF(OR(BC15="KUCADF",BC15="KUCAD.F"),BM15,IF(BC15="KUJUNF",BO15,IF(BC15="KUU21F",BQ15,IF(BC15="KUSENF",BS15,"")))))))</f>
        <v>#REF!</v>
      </c>
      <c r="BA15" s="27" t="e">
        <f aca="false">IF(#REF!="","",IF(BC15="KUESAM",BF15,IF(OR(BC15="KUCADM",BC15="KUCAD.M"),BL15,IF(BC15="KUESBM",BJ15,IF(BC15="KUJUNM",BN15,IF(BC15="KUU21M",BP15,IF(BC15="KUSENM",BR15,"")))))))</f>
        <v>#REF!</v>
      </c>
      <c r="BB15" s="27" t="n">
        <f aca="false">IF(BC15="KUJUNM","KUJ/SM",IF(BC15="KUJUNF","KUJ/SF",IF(BC15="KUSENM","KUJ/SM",IF(BC15="KUSENF","KUJ/SF",IF(BC15="KUMAST-AM","KUJ/SM",IF(BC15="KUMAST-AF","KUJ/SF",BC15))))))</f>
        <v>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30"/>
      <c r="BU15" s="30"/>
      <c r="BV15" s="31"/>
      <c r="BW15" s="31"/>
      <c r="BX15" s="31"/>
      <c r="BY15" s="31"/>
      <c r="BZ15" s="31"/>
      <c r="CA15" s="31"/>
      <c r="CB15" s="41"/>
      <c r="CC15" s="42" t="str">
        <f aca="false">IF(OR(CB15&lt;27377,CB15&gt;37621),"- - -",IF(CB15&lt;34317,"SEN",IF(CB15&lt;35413,"U21",IF(CB15&lt;36143,"JUN",IF(CB15&lt;36161,"CAD.",IF(CB15&lt;36874,"CAD",IF(CB15&lt;36892,"ESB",IF(CB15&lt;37622,"ESA",0))))))))</f>
        <v>- - -</v>
      </c>
      <c r="CD15" s="43" t="n">
        <f aca="false">A15</f>
        <v>0</v>
      </c>
      <c r="CE15" s="42" t="str">
        <f aca="false">IF(CD15&lt;35414,"",IF(CD15&lt;36144,"JUN",IF(CD15&lt;36161,"CAD.",IF(CD15&lt;36875,"CAD",IF(CD15&lt;36892,"ESB",IF(CD15&lt;37622,"ESA",IF(CD15&lt;40888,"")))))))</f>
        <v/>
      </c>
      <c r="CF15" s="42" t="str">
        <f aca="false">IF(CD15&lt;12000,"",IF(CD15&lt;21899,"MAST+55",IF(CD15&lt;25552,"MAST+45",IF(CD15&lt;27378,"MAST+35",IF(CD15&lt;29204,"SEN.",IF(CD15&lt;34318,"SEN",IF(CD15&lt;35414,"U21",IF(CD15&lt;40888,""))))))))</f>
        <v/>
      </c>
      <c r="CG15" s="42" t="str">
        <f aca="false">CONCATENATE(CE15,CF15)</f>
        <v/>
      </c>
      <c r="CH15" s="42" t="str">
        <f aca="false">IF(CG15="","- - -",CG15)</f>
        <v>- - -</v>
      </c>
      <c r="CI15" s="42"/>
      <c r="CJ15" s="45"/>
      <c r="CK15" s="26" t="str">
        <f aca="false">IF(G15="","",IF(G15="- - -","- - -",IF(G15="KU",CC15,IF(G15="KA",CH15,0))))</f>
        <v/>
      </c>
      <c r="CL15" s="26" t="e">
        <f aca="false">CONCATENATE(#REF!,G15,CK15)</f>
        <v>#REF!</v>
      </c>
      <c r="CM15" s="26" t="e">
        <f aca="false">IF(OR(CL15="ESBKUCAD",CL15="ESBKACAD"),"ESB",IF(OR(CL15="SENKUU21",CL15="SENKAU21",CL15="SENKAJUN"),"SEN",IF(CL15="MAST+35KASEN.","MAST+35",IF(#REF!="SQ GIOV","",IF(#REF!="SQ WKF","",CK15)))))</f>
        <v>#REF!</v>
      </c>
      <c r="CN15" s="26" t="e">
        <f aca="false">IF(OR(G15="SQ GIOV",G15="SQ WKF"),"50",IF(I15="- - -","",IF(OR(CM15="- - -",CM15=""),"",IF(H15="ESA","20",IF(#REF!="2^","15","25")))))</f>
        <v>#REF!</v>
      </c>
      <c r="CO15" s="26" t="e">
        <f aca="false">IF(CN15="","",IF(CN15="","",(CN15+CONCATENATE(CN15))/2))</f>
        <v>#REF!</v>
      </c>
    </row>
    <row r="16" customFormat="false" ht="15.75" hidden="false" customHeight="false" outlineLevel="0" collapsed="false">
      <c r="A16" s="46"/>
      <c r="B16" s="34"/>
      <c r="C16" s="35"/>
      <c r="D16" s="36"/>
      <c r="E16" s="37"/>
      <c r="F16" s="38"/>
      <c r="G16" s="39"/>
      <c r="H16" s="39"/>
      <c r="I16" s="40"/>
      <c r="J16" s="40"/>
      <c r="AX16" s="16"/>
      <c r="AY16" s="26" t="e">
        <f aca="false">CONCATENATE(AZ16,BA16)</f>
        <v>#REF!</v>
      </c>
      <c r="AZ16" s="27" t="e">
        <f aca="false">IF(#REF!="","",IF(BC16="KUESAF",BG16,IF(BC16="KUESBF",BK16,IF(OR(BC16="KUCADF",BC16="KUCAD.F"),BM16,IF(BC16="KUJUNF",BO16,IF(BC16="KUU21F",BQ16,IF(BC16="KUSENF",BS16,"")))))))</f>
        <v>#REF!</v>
      </c>
      <c r="BA16" s="27" t="e">
        <f aca="false">IF(#REF!="","",IF(BC16="KUESAM",BF16,IF(OR(BC16="KUCADM",BC16="KUCAD.M"),BL16,IF(BC16="KUESBM",BJ16,IF(BC16="KUJUNM",BN16,IF(BC16="KUU21M",BP16,IF(BC16="KUSENM",BR16,"")))))))</f>
        <v>#REF!</v>
      </c>
      <c r="BB16" s="27" t="n">
        <f aca="false">IF(BC16="KUJUNM","KUJ/SM",IF(BC16="KUJUNF","KUJ/SF",IF(BC16="KUSENM","KUJ/SM",IF(BC16="KUSENF","KUJ/SF",IF(BC16="KUMAST-AM","KUJ/SM",IF(BC16="KUMAST-AF","KUJ/SF",BC16))))))</f>
        <v>0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30"/>
      <c r="BU16" s="30"/>
      <c r="BV16" s="31"/>
      <c r="BW16" s="31"/>
      <c r="BX16" s="31"/>
      <c r="BY16" s="31"/>
      <c r="BZ16" s="31"/>
      <c r="CA16" s="31"/>
      <c r="CB16" s="41"/>
      <c r="CC16" s="42" t="str">
        <f aca="false">IF(OR(CB16&lt;27377,CB16&gt;37621),"- - -",IF(CB16&lt;34317,"SEN",IF(CB16&lt;35413,"U21",IF(CB16&lt;36143,"JUN",IF(CB16&lt;36161,"CAD.",IF(CB16&lt;36874,"CAD",IF(CB16&lt;36892,"ESB",IF(CB16&lt;37622,"ESA",0))))))))</f>
        <v>- - -</v>
      </c>
      <c r="CD16" s="43" t="n">
        <f aca="false">A16</f>
        <v>0</v>
      </c>
      <c r="CE16" s="42" t="str">
        <f aca="false">IF(CD16&lt;35414,"",IF(CD16&lt;36144,"JUN",IF(CD16&lt;36161,"CAD.",IF(CD16&lt;36875,"CAD",IF(CD16&lt;36892,"ESB",IF(CD16&lt;37622,"ESA",IF(CD16&lt;40888,"")))))))</f>
        <v/>
      </c>
      <c r="CF16" s="42" t="str">
        <f aca="false">IF(CD16&lt;12000,"",IF(CD16&lt;21899,"MAST+55",IF(CD16&lt;25552,"MAST+45",IF(CD16&lt;27378,"MAST+35",IF(CD16&lt;29204,"SEN.",IF(CD16&lt;34318,"SEN",IF(CD16&lt;35414,"U21",IF(CD16&lt;40888,""))))))))</f>
        <v/>
      </c>
      <c r="CG16" s="42" t="str">
        <f aca="false">CONCATENATE(CE16,CF16)</f>
        <v/>
      </c>
      <c r="CH16" s="42" t="str">
        <f aca="false">IF(CG16="","- - -",CG16)</f>
        <v>- - -</v>
      </c>
      <c r="CI16" s="42" t="s">
        <v>34</v>
      </c>
      <c r="CJ16" s="45" t="s">
        <v>35</v>
      </c>
      <c r="CK16" s="26" t="str">
        <f aca="false">IF(G16="","",IF(G16="- - -","- - -",IF(G16="KU",CC16,IF(G16="KA",CH16,0))))</f>
        <v/>
      </c>
      <c r="CL16" s="26" t="e">
        <f aca="false">CONCATENATE(#REF!,G16,CK16)</f>
        <v>#REF!</v>
      </c>
      <c r="CM16" s="26" t="e">
        <f aca="false">IF(OR(CL16="ESBKUCAD",CL16="ESBKACAD"),"ESB",IF(OR(CL16="SENKUU21",CL16="SENKAU21",CL16="SENKAJUN"),"SEN",IF(CL16="MAST+35KASEN.","MAST+35",IF(#REF!="SQ GIOV","",IF(#REF!="SQ WKF","",CK16)))))</f>
        <v>#REF!</v>
      </c>
      <c r="CN16" s="26" t="e">
        <f aca="false">IF(OR(G16="SQ GIOV",G16="SQ WKF"),"50",IF(I16="- - -","",IF(OR(CM16="- - -",CM16=""),"",IF(H16="ESA","20",IF(#REF!="2^","15","25")))))</f>
        <v>#REF!</v>
      </c>
      <c r="CO16" s="26" t="e">
        <f aca="false">IF(CN16="","",IF(CN16="","",(CN16+CONCATENATE(CN16))/2))</f>
        <v>#REF!</v>
      </c>
    </row>
    <row r="17" customFormat="false" ht="15.75" hidden="false" customHeight="false" outlineLevel="0" collapsed="false">
      <c r="A17" s="46"/>
      <c r="B17" s="34"/>
      <c r="C17" s="35"/>
      <c r="D17" s="36"/>
      <c r="E17" s="37"/>
      <c r="F17" s="38"/>
      <c r="G17" s="39"/>
      <c r="H17" s="39"/>
      <c r="I17" s="40"/>
      <c r="J17" s="40"/>
      <c r="AX17" s="16"/>
      <c r="AY17" s="26" t="e">
        <f aca="false">CONCATENATE(AZ17,BA17)</f>
        <v>#REF!</v>
      </c>
      <c r="AZ17" s="27" t="e">
        <f aca="false">IF(#REF!="","",IF(BC17="KUESAF",BG17,IF(BC17="KUESBF",BK17,IF(OR(BC17="KUCADF",BC17="KUCAD.F"),BM17,IF(BC17="KUJUNF",BO17,IF(BC17="KUU21F",BQ17,IF(BC17="KUSENF",BS17,"")))))))</f>
        <v>#REF!</v>
      </c>
      <c r="BA17" s="27" t="e">
        <f aca="false">IF(#REF!="","",IF(BC17="KUESAM",BF17,IF(OR(BC17="KUCADM",BC17="KUCAD.M"),BL17,IF(BC17="KUESBM",BJ17,IF(BC17="KUJUNM",BN17,IF(BC17="KUU21M",BP17,IF(BC17="KUSENM",BR17,"")))))))</f>
        <v>#REF!</v>
      </c>
      <c r="BB17" s="27" t="n">
        <f aca="false">IF(BC17="KUJUNM","KUJ/SM",IF(BC17="KUJUNF","KUJ/SF",IF(BC17="KUSENM","KUJ/SM",IF(BC17="KUSENF","KUJ/SF",IF(BC17="KUMAST-AM","KUJ/SM",IF(BC17="KUMAST-AF","KUJ/SF",BC17))))))</f>
        <v>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30"/>
      <c r="BU17" s="30"/>
      <c r="BV17" s="31"/>
      <c r="BW17" s="31"/>
      <c r="BX17" s="31"/>
      <c r="BY17" s="31"/>
      <c r="BZ17" s="31"/>
      <c r="CA17" s="31"/>
      <c r="CB17" s="41"/>
      <c r="CC17" s="42" t="str">
        <f aca="false">IF(OR(CB17&lt;27377,CB17&gt;37621),"- - -",IF(CB17&lt;34317,"SEN",IF(CB17&lt;35413,"U21",IF(CB17&lt;36143,"JUN",IF(CB17&lt;36161,"CAD.",IF(CB17&lt;36874,"CAD",IF(CB17&lt;36892,"ESB",IF(CB17&lt;37622,"ESA",0))))))))</f>
        <v>- - -</v>
      </c>
      <c r="CD17" s="43" t="n">
        <f aca="false">A17</f>
        <v>0</v>
      </c>
      <c r="CE17" s="42" t="str">
        <f aca="false">IF(CD17&lt;35414,"",IF(CD17&lt;36144,"JUN",IF(CD17&lt;36161,"CAD.",IF(CD17&lt;36875,"CAD",IF(CD17&lt;36892,"ESB",IF(CD17&lt;37622,"ESA",IF(CD17&lt;40888,"")))))))</f>
        <v/>
      </c>
      <c r="CF17" s="42" t="str">
        <f aca="false">IF(CD17&lt;12000,"",IF(CD17&lt;21899,"MAST+55",IF(CD17&lt;25552,"MAST+45",IF(CD17&lt;27378,"MAST+35",IF(CD17&lt;29204,"SEN.",IF(CD17&lt;34318,"SEN",IF(CD17&lt;35414,"U21",IF(CD17&lt;40888,""))))))))</f>
        <v/>
      </c>
      <c r="CG17" s="42" t="str">
        <f aca="false">CONCATENATE(CE17,CF17)</f>
        <v/>
      </c>
      <c r="CH17" s="42" t="str">
        <f aca="false">IF(CG17="","- - -",CG17)</f>
        <v>- - -</v>
      </c>
      <c r="CI17" s="42"/>
      <c r="CJ17" s="45"/>
      <c r="CK17" s="26" t="str">
        <f aca="false">IF(G17="","",IF(G17="- - -","- - -",IF(G17="KU",CC17,IF(G17="KA",CH17,0))))</f>
        <v/>
      </c>
      <c r="CL17" s="26" t="e">
        <f aca="false">CONCATENATE(#REF!,G17,CK17)</f>
        <v>#REF!</v>
      </c>
      <c r="CM17" s="26" t="e">
        <f aca="false">IF(OR(CL17="ESBKUCAD",CL17="ESBKACAD"),"ESB",IF(OR(CL17="SENKUU21",CL17="SENKAU21",CL17="SENKAJUN"),"SEN",IF(CL17="MAST+35KASEN.","MAST+35",IF(#REF!="SQ GIOV","",IF(#REF!="SQ WKF","",CK17)))))</f>
        <v>#REF!</v>
      </c>
      <c r="CN17" s="26" t="e">
        <f aca="false">IF(OR(G17="SQ GIOV",G17="SQ WKF"),"50",IF(I17="- - -","",IF(OR(CM17="- - -",CM17=""),"",IF(H17="ESA","20",IF(#REF!="2^","15","25")))))</f>
        <v>#REF!</v>
      </c>
      <c r="CO17" s="26" t="e">
        <f aca="false">IF(CN17="","",IF(CN17="","",(CN17+CONCATENATE(CN17))/2))</f>
        <v>#REF!</v>
      </c>
    </row>
    <row r="18" customFormat="false" ht="15.75" hidden="false" customHeight="false" outlineLevel="0" collapsed="false">
      <c r="A18" s="46"/>
      <c r="B18" s="34"/>
      <c r="C18" s="35"/>
      <c r="D18" s="36"/>
      <c r="E18" s="37"/>
      <c r="F18" s="38"/>
      <c r="G18" s="39"/>
      <c r="H18" s="39"/>
      <c r="I18" s="40"/>
      <c r="J18" s="40"/>
      <c r="AX18" s="16"/>
      <c r="AY18" s="26" t="e">
        <f aca="false">CONCATENATE(AZ18,BA18)</f>
        <v>#REF!</v>
      </c>
      <c r="AZ18" s="27" t="e">
        <f aca="false">IF(#REF!="","",IF(BC18="KUESAF",BG18,IF(BC18="KUESBF",BK18,IF(OR(BC18="KUCADF",BC18="KUCAD.F"),BM18,IF(BC18="KUJUNF",BO18,IF(BC18="KUU21F",BQ18,IF(BC18="KUSENF",BS18,"")))))))</f>
        <v>#REF!</v>
      </c>
      <c r="BA18" s="27" t="e">
        <f aca="false">IF(#REF!="","",IF(BC18="KUESAM",BF18,IF(OR(BC18="KUCADM",BC18="KUCAD.M"),BL18,IF(BC18="KUESBM",BJ18,IF(BC18="KUJUNM",BN18,IF(BC18="KUU21M",BP18,IF(BC18="KUSENM",BR18,"")))))))</f>
        <v>#REF!</v>
      </c>
      <c r="BB18" s="27" t="n">
        <f aca="false">IF(BC18="KUJUNM","KUJ/SM",IF(BC18="KUJUNF","KUJ/SF",IF(BC18="KUSENM","KUJ/SM",IF(BC18="KUSENF","KUJ/SF",IF(BC18="KUMAST-AM","KUJ/SM",IF(BC18="KUMAST-AF","KUJ/SF",BC18))))))</f>
        <v>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30"/>
      <c r="BU18" s="30"/>
      <c r="BV18" s="31"/>
      <c r="BW18" s="31"/>
      <c r="BX18" s="31"/>
      <c r="BY18" s="31"/>
      <c r="BZ18" s="31"/>
      <c r="CA18" s="31"/>
      <c r="CB18" s="41"/>
      <c r="CC18" s="42" t="str">
        <f aca="false">IF(OR(CB18&lt;27377,CB18&gt;37621),"- - -",IF(CB18&lt;34317,"SEN",IF(CB18&lt;35413,"U21",IF(CB18&lt;36143,"JUN",IF(CB18&lt;36161,"CAD.",IF(CB18&lt;36874,"CAD",IF(CB18&lt;36892,"ESB",IF(CB18&lt;37622,"ESA",0))))))))</f>
        <v>- - -</v>
      </c>
      <c r="CD18" s="43" t="n">
        <f aca="false">A18</f>
        <v>0</v>
      </c>
      <c r="CE18" s="42" t="str">
        <f aca="false">IF(CD18&lt;35414,"",IF(CD18&lt;36144,"JUN",IF(CD18&lt;36161,"CAD.",IF(CD18&lt;36875,"CAD",IF(CD18&lt;36892,"ESB",IF(CD18&lt;37622,"ESA",IF(CD18&lt;40888,"")))))))</f>
        <v/>
      </c>
      <c r="CF18" s="42" t="str">
        <f aca="false">IF(CD18&lt;12000,"",IF(CD18&lt;21899,"MAST+55",IF(CD18&lt;25552,"MAST+45",IF(CD18&lt;27378,"MAST+35",IF(CD18&lt;29204,"SEN.",IF(CD18&lt;34318,"SEN",IF(CD18&lt;35414,"U21",IF(CD18&lt;40888,""))))))))</f>
        <v/>
      </c>
      <c r="CG18" s="42" t="str">
        <f aca="false">CONCATENATE(CE18,CF18)</f>
        <v/>
      </c>
      <c r="CH18" s="42" t="str">
        <f aca="false">IF(CG18="","- - -",CG18)</f>
        <v>- - -</v>
      </c>
      <c r="CI18" s="42" t="s">
        <v>36</v>
      </c>
      <c r="CJ18" s="45" t="s">
        <v>18</v>
      </c>
      <c r="CK18" s="26" t="str">
        <f aca="false">IF(G18="","",IF(G18="- - -","- - -",IF(G18="KU",CC18,IF(G18="KA",CH18,0))))</f>
        <v/>
      </c>
      <c r="CL18" s="26" t="e">
        <f aca="false">CONCATENATE(#REF!,G18,CK18)</f>
        <v>#REF!</v>
      </c>
      <c r="CM18" s="26" t="e">
        <f aca="false">IF(OR(CL18="ESBKUCAD",CL18="ESBKACAD"),"ESB",IF(OR(CL18="SENKUU21",CL18="SENKAU21",CL18="SENKAJUN"),"SEN",IF(CL18="MAST+35KASEN.","MAST+35",IF(#REF!="SQ GIOV","",IF(#REF!="SQ WKF","",CK18)))))</f>
        <v>#REF!</v>
      </c>
      <c r="CN18" s="26" t="e">
        <f aca="false">IF(OR(G18="SQ GIOV",G18="SQ WKF"),"50",IF(I18="- - -","",IF(OR(CM18="- - -",CM18=""),"",IF(H18="ESA","20",IF(#REF!="2^","15","25")))))</f>
        <v>#REF!</v>
      </c>
      <c r="CO18" s="26" t="e">
        <f aca="false">IF(CN18="","",IF(CN18="","",(CN18+CONCATENATE(CN18))/2))</f>
        <v>#REF!</v>
      </c>
    </row>
    <row r="19" customFormat="false" ht="15.75" hidden="false" customHeight="false" outlineLevel="0" collapsed="false">
      <c r="A19" s="46"/>
      <c r="B19" s="34"/>
      <c r="C19" s="35"/>
      <c r="D19" s="36"/>
      <c r="E19" s="37"/>
      <c r="F19" s="38"/>
      <c r="G19" s="39"/>
      <c r="H19" s="39"/>
      <c r="I19" s="40"/>
      <c r="J19" s="40"/>
      <c r="AX19" s="16"/>
      <c r="AY19" s="26" t="e">
        <f aca="false">CONCATENATE(AZ19,BA19)</f>
        <v>#REF!</v>
      </c>
      <c r="AZ19" s="27" t="e">
        <f aca="false">IF(#REF!="","",IF(BC19="KUESAF",BG19,IF(BC19="KUESBF",BK19,IF(OR(BC19="KUCADF",BC19="KUCAD.F"),BM19,IF(BC19="KUJUNF",BO19,IF(BC19="KUU21F",BQ19,IF(BC19="KUSENF",BS19,"")))))))</f>
        <v>#REF!</v>
      </c>
      <c r="BA19" s="27" t="e">
        <f aca="false">IF(#REF!="","",IF(BC19="KUESAM",BF19,IF(OR(BC19="KUCADM",BC19="KUCAD.M"),BL19,IF(BC19="KUESBM",BJ19,IF(BC19="KUJUNM",BN19,IF(BC19="KUU21M",BP19,IF(BC19="KUSENM",BR19,"")))))))</f>
        <v>#REF!</v>
      </c>
      <c r="BB19" s="27" t="n">
        <f aca="false">IF(BC19="KUJUNM","KUJ/SM",IF(BC19="KUJUNF","KUJ/SF",IF(BC19="KUSENM","KUJ/SM",IF(BC19="KUSENF","KUJ/SF",IF(BC19="KUMAST-AM","KUJ/SM",IF(BC19="KUMAST-AF","KUJ/SF",BC19))))))</f>
        <v>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30"/>
      <c r="BU19" s="30"/>
      <c r="BV19" s="31"/>
      <c r="BW19" s="31"/>
      <c r="BX19" s="31"/>
      <c r="BY19" s="31"/>
      <c r="BZ19" s="31"/>
      <c r="CA19" s="31"/>
      <c r="CB19" s="41"/>
      <c r="CC19" s="42" t="str">
        <f aca="false">IF(OR(CB19&lt;27377,CB19&gt;37621),"- - -",IF(CB19&lt;34317,"SEN",IF(CB19&lt;35413,"U21",IF(CB19&lt;36143,"JUN",IF(CB19&lt;36161,"CAD.",IF(CB19&lt;36874,"CAD",IF(CB19&lt;36892,"ESB",IF(CB19&lt;37622,"ESA",0))))))))</f>
        <v>- - -</v>
      </c>
      <c r="CD19" s="43" t="n">
        <f aca="false">A19</f>
        <v>0</v>
      </c>
      <c r="CE19" s="42" t="str">
        <f aca="false">IF(CD19&lt;35414,"",IF(CD19&lt;36144,"JUN",IF(CD19&lt;36161,"CAD.",IF(CD19&lt;36875,"CAD",IF(CD19&lt;36892,"ESB",IF(CD19&lt;37622,"ESA",IF(CD19&lt;40888,"")))))))</f>
        <v/>
      </c>
      <c r="CF19" s="42" t="str">
        <f aca="false">IF(CD19&lt;12000,"",IF(CD19&lt;21899,"MAST+55",IF(CD19&lt;25552,"MAST+45",IF(CD19&lt;27378,"MAST+35",IF(CD19&lt;29204,"SEN.",IF(CD19&lt;34318,"SEN",IF(CD19&lt;35414,"U21",IF(CD19&lt;40888,""))))))))</f>
        <v/>
      </c>
      <c r="CG19" s="42" t="str">
        <f aca="false">CONCATENATE(CE19,CF19)</f>
        <v/>
      </c>
      <c r="CH19" s="42" t="str">
        <f aca="false">IF(CG19="","- - -",CG19)</f>
        <v>- - -</v>
      </c>
      <c r="CI19" s="42"/>
      <c r="CJ19" s="45"/>
      <c r="CK19" s="26" t="str">
        <f aca="false">IF(G19="","",IF(G19="- - -","- - -",IF(G19="KU",CC19,IF(G19="KA",CH19,0))))</f>
        <v/>
      </c>
      <c r="CL19" s="26" t="e">
        <f aca="false">CONCATENATE(#REF!,G19,CK19)</f>
        <v>#REF!</v>
      </c>
      <c r="CM19" s="26" t="e">
        <f aca="false">IF(OR(CL19="ESBKUCAD",CL19="ESBKACAD"),"ESB",IF(OR(CL19="SENKUU21",CL19="SENKAU21",CL19="SENKAJUN"),"SEN",IF(CL19="MAST+35KASEN.","MAST+35",IF(#REF!="SQ GIOV","",IF(#REF!="SQ WKF","",CK19)))))</f>
        <v>#REF!</v>
      </c>
      <c r="CN19" s="26" t="e">
        <f aca="false">IF(OR(G19="SQ GIOV",G19="SQ WKF"),"50",IF(I19="- - -","",IF(OR(CM19="- - -",CM19=""),"",IF(H19="ESA","20",IF(#REF!="2^","15","25")))))</f>
        <v>#REF!</v>
      </c>
      <c r="CO19" s="26" t="e">
        <f aca="false">IF(CN19="","",IF(CN19="","",(CN19+CONCATENATE(CN19))/2))</f>
        <v>#REF!</v>
      </c>
    </row>
    <row r="20" customFormat="false" ht="15.75" hidden="false" customHeight="false" outlineLevel="0" collapsed="false">
      <c r="A20" s="46"/>
      <c r="B20" s="34"/>
      <c r="C20" s="35"/>
      <c r="D20" s="36"/>
      <c r="E20" s="37"/>
      <c r="F20" s="38"/>
      <c r="G20" s="39"/>
      <c r="H20" s="39"/>
      <c r="I20" s="40"/>
      <c r="J20" s="40"/>
      <c r="AX20" s="16"/>
      <c r="AY20" s="26" t="e">
        <f aca="false">CONCATENATE(AZ20,BA20)</f>
        <v>#REF!</v>
      </c>
      <c r="AZ20" s="27" t="e">
        <f aca="false">IF(#REF!="","",IF(BC20="KUESAF",BG20,IF(BC20="KUESBF",BK20,IF(OR(BC20="KUCADF",BC20="KUCAD.F"),BM20,IF(BC20="KUJUNF",BO20,IF(BC20="KUU21F",BQ20,IF(BC20="KUSENF",BS20,"")))))))</f>
        <v>#REF!</v>
      </c>
      <c r="BA20" s="27" t="e">
        <f aca="false">IF(#REF!="","",IF(BC20="KUESAM",BF20,IF(OR(BC20="KUCADM",BC20="KUCAD.M"),BL20,IF(BC20="KUESBM",BJ20,IF(BC20="KUJUNM",BN20,IF(BC20="KUU21M",BP20,IF(BC20="KUSENM",BR20,"")))))))</f>
        <v>#REF!</v>
      </c>
      <c r="BB20" s="27" t="n">
        <f aca="false">IF(BC20="KUJUNM","KUJ/SM",IF(BC20="KUJUNF","KUJ/SF",IF(BC20="KUSENM","KUJ/SM",IF(BC20="KUSENF","KUJ/SF",IF(BC20="KUMAST-AM","KUJ/SM",IF(BC20="KUMAST-AF","KUJ/SF",BC20))))))</f>
        <v>0</v>
      </c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30"/>
      <c r="BU20" s="30"/>
      <c r="BV20" s="31"/>
      <c r="BW20" s="31"/>
      <c r="BX20" s="31"/>
      <c r="BY20" s="31"/>
      <c r="BZ20" s="31"/>
      <c r="CA20" s="31"/>
      <c r="CB20" s="41"/>
      <c r="CC20" s="42" t="str">
        <f aca="false">IF(OR(CB20&lt;27377,CB20&gt;37621),"- - -",IF(CB20&lt;34317,"SEN",IF(CB20&lt;35413,"U21",IF(CB20&lt;36143,"JUN",IF(CB20&lt;36161,"CAD.",IF(CB20&lt;36874,"CAD",IF(CB20&lt;36892,"ESB",IF(CB20&lt;37622,"ESA",0))))))))</f>
        <v>- - -</v>
      </c>
      <c r="CD20" s="43" t="n">
        <f aca="false">A20</f>
        <v>0</v>
      </c>
      <c r="CE20" s="42" t="str">
        <f aca="false">IF(CD20&lt;35414,"",IF(CD20&lt;36144,"JUN",IF(CD20&lt;36161,"CAD.",IF(CD20&lt;36875,"CAD",IF(CD20&lt;36892,"ESB",IF(CD20&lt;37622,"ESA",IF(CD20&lt;40888,"")))))))</f>
        <v/>
      </c>
      <c r="CF20" s="42" t="str">
        <f aca="false">IF(CD20&lt;12000,"",IF(CD20&lt;21899,"MAST+55",IF(CD20&lt;25552,"MAST+45",IF(CD20&lt;27378,"MAST+35",IF(CD20&lt;29204,"SEN.",IF(CD20&lt;34318,"SEN",IF(CD20&lt;35414,"U21",IF(CD20&lt;40888,""))))))))</f>
        <v/>
      </c>
      <c r="CG20" s="42" t="str">
        <f aca="false">CONCATENATE(CE20,CF20)</f>
        <v/>
      </c>
      <c r="CH20" s="42" t="str">
        <f aca="false">IF(CG20="","- - -",CG20)</f>
        <v>- - -</v>
      </c>
      <c r="CI20" s="42"/>
      <c r="CJ20" s="45"/>
      <c r="CK20" s="26" t="str">
        <f aca="false">IF(G20="","",IF(G20="- - -","- - -",IF(G20="KU",CC20,IF(G20="KA",CH20,0))))</f>
        <v/>
      </c>
      <c r="CL20" s="26" t="e">
        <f aca="false">CONCATENATE(#REF!,G20,CK20)</f>
        <v>#REF!</v>
      </c>
      <c r="CM20" s="26" t="e">
        <f aca="false">IF(OR(CL20="ESBKUCAD",CL20="ESBKACAD"),"ESB",IF(OR(CL20="SENKUU21",CL20="SENKAU21",CL20="SENKAJUN"),"SEN",IF(CL20="MAST+35KASEN.","MAST+35",IF(#REF!="SQ GIOV","",IF(#REF!="SQ WKF","",CK20)))))</f>
        <v>#REF!</v>
      </c>
      <c r="CN20" s="26" t="e">
        <f aca="false">IF(OR(G20="SQ GIOV",G20="SQ WKF"),"50",IF(I20="- - -","",IF(OR(CM20="- - -",CM20=""),"",IF(H20="ESA","20",IF(#REF!="2^","15","25")))))</f>
        <v>#REF!</v>
      </c>
      <c r="CO20" s="26" t="e">
        <f aca="false">IF(CN20="","",IF(CN20="","",(CN20+CONCATENATE(CN20))/2))</f>
        <v>#REF!</v>
      </c>
    </row>
    <row r="21" customFormat="false" ht="15.75" hidden="false" customHeight="false" outlineLevel="0" collapsed="false">
      <c r="A21" s="46"/>
      <c r="B21" s="34"/>
      <c r="C21" s="35"/>
      <c r="D21" s="36"/>
      <c r="E21" s="37"/>
      <c r="F21" s="38"/>
      <c r="G21" s="39"/>
      <c r="H21" s="39"/>
      <c r="I21" s="40"/>
      <c r="J21" s="40"/>
      <c r="AX21" s="16"/>
      <c r="AY21" s="26" t="e">
        <f aca="false">CONCATENATE(AZ21,BA21)</f>
        <v>#REF!</v>
      </c>
      <c r="AZ21" s="27" t="e">
        <f aca="false">IF(#REF!="","",IF(BC21="KUESAF",BG21,IF(BC21="KUESBF",BK21,IF(OR(BC21="KUCADF",BC21="KUCAD.F"),BM21,IF(BC21="KUJUNF",BO21,IF(BC21="KUU21F",BQ21,IF(BC21="KUSENF",BS21,"")))))))</f>
        <v>#REF!</v>
      </c>
      <c r="BA21" s="27" t="e">
        <f aca="false">IF(#REF!="","",IF(BC21="KUESAM",BF21,IF(OR(BC21="KUCADM",BC21="KUCAD.M"),BL21,IF(BC21="KUESBM",BJ21,IF(BC21="KUJUNM",BN21,IF(BC21="KUU21M",BP21,IF(BC21="KUSENM",BR21,"")))))))</f>
        <v>#REF!</v>
      </c>
      <c r="BB21" s="27" t="n">
        <f aca="false">IF(BC21="KUJUNM","KUJ/SM",IF(BC21="KUJUNF","KUJ/SF",IF(BC21="KUSENM","KUJ/SM",IF(BC21="KUSENF","KUJ/SF",IF(BC21="KUMAST-AM","KUJ/SM",IF(BC21="KUMAST-AF","KUJ/SF",BC21))))))</f>
        <v>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30"/>
      <c r="BU21" s="30"/>
      <c r="BV21" s="31"/>
      <c r="BW21" s="31"/>
      <c r="BX21" s="31"/>
      <c r="BY21" s="31"/>
      <c r="BZ21" s="31"/>
      <c r="CA21" s="31"/>
      <c r="CB21" s="41"/>
      <c r="CC21" s="42" t="str">
        <f aca="false">IF(OR(CB21&lt;27377,CB21&gt;37621),"- - -",IF(CB21&lt;34317,"SEN",IF(CB21&lt;35413,"U21",IF(CB21&lt;36143,"JUN",IF(CB21&lt;36161,"CAD.",IF(CB21&lt;36874,"CAD",IF(CB21&lt;36892,"ESB",IF(CB21&lt;37622,"ESA",0))))))))</f>
        <v>- - -</v>
      </c>
      <c r="CD21" s="43" t="n">
        <f aca="false">A21</f>
        <v>0</v>
      </c>
      <c r="CE21" s="42" t="str">
        <f aca="false">IF(CD21&lt;35414,"",IF(CD21&lt;36144,"JUN",IF(CD21&lt;36161,"CAD.",IF(CD21&lt;36875,"CAD",IF(CD21&lt;36892,"ESB",IF(CD21&lt;37622,"ESA",IF(CD21&lt;40888,"")))))))</f>
        <v/>
      </c>
      <c r="CF21" s="42" t="str">
        <f aca="false">IF(CD21&lt;12000,"",IF(CD21&lt;21899,"MAST+55",IF(CD21&lt;25552,"MAST+45",IF(CD21&lt;27378,"MAST+35",IF(CD21&lt;29204,"SEN.",IF(CD21&lt;34318,"SEN",IF(CD21&lt;35414,"U21",IF(CD21&lt;40888,""))))))))</f>
        <v/>
      </c>
      <c r="CG21" s="42" t="str">
        <f aca="false">CONCATENATE(CE21,CF21)</f>
        <v/>
      </c>
      <c r="CH21" s="42" t="str">
        <f aca="false">IF(CG21="","- - -",CG21)</f>
        <v>- - -</v>
      </c>
      <c r="CI21" s="42" t="s">
        <v>19</v>
      </c>
      <c r="CJ21" s="45"/>
      <c r="CK21" s="26" t="str">
        <f aca="false">IF(G21="","",IF(G21="- - -","- - -",IF(G21="KU",CC21,IF(G21="KA",CH21,0))))</f>
        <v/>
      </c>
      <c r="CL21" s="26" t="e">
        <f aca="false">CONCATENATE(#REF!,G21,CK21)</f>
        <v>#REF!</v>
      </c>
      <c r="CM21" s="26" t="e">
        <f aca="false">IF(OR(CL21="ESBKUCAD",CL21="ESBKACAD"),"ESB",IF(OR(CL21="SENKUU21",CL21="SENKAU21",CL21="SENKAJUN"),"SEN",IF(CL21="MAST+35KASEN.","MAST+35",IF(#REF!="SQ GIOV","",IF(#REF!="SQ WKF","",CK21)))))</f>
        <v>#REF!</v>
      </c>
      <c r="CN21" s="26" t="e">
        <f aca="false">IF(OR(G21="SQ GIOV",G21="SQ WKF"),"50",IF(I21="- - -","",IF(OR(CM21="- - -",CM21=""),"",IF(H21="ESA","20",IF(#REF!="2^","15","25")))))</f>
        <v>#REF!</v>
      </c>
      <c r="CO21" s="26" t="e">
        <f aca="false">IF(CN21="","",IF(CN21="","",(CN21+CONCATENATE(CN21))/2))</f>
        <v>#REF!</v>
      </c>
    </row>
    <row r="22" customFormat="false" ht="15.75" hidden="false" customHeight="false" outlineLevel="0" collapsed="false">
      <c r="A22" s="46"/>
      <c r="B22" s="34"/>
      <c r="C22" s="35"/>
      <c r="D22" s="36"/>
      <c r="E22" s="37"/>
      <c r="F22" s="38"/>
      <c r="G22" s="39"/>
      <c r="H22" s="39"/>
      <c r="I22" s="40"/>
      <c r="J22" s="40"/>
      <c r="AX22" s="16"/>
      <c r="AY22" s="26" t="e">
        <f aca="false">CONCATENATE(AZ22,BA22)</f>
        <v>#REF!</v>
      </c>
      <c r="AZ22" s="27" t="e">
        <f aca="false">IF(#REF!="","",IF(BC22="KUESAF",BG22,IF(BC22="KUESBF",BK22,IF(OR(BC22="KUCADF",BC22="KUCAD.F"),BM22,IF(BC22="KUJUNF",BO22,IF(BC22="KUU21F",BQ22,IF(BC22="KUSENF",BS22,"")))))))</f>
        <v>#REF!</v>
      </c>
      <c r="BA22" s="27" t="e">
        <f aca="false">IF(#REF!="","",IF(BC22="KUESAM",BF22,IF(OR(BC22="KUCADM",BC22="KUCAD.M"),BL22,IF(BC22="KUESBM",BJ22,IF(BC22="KUJUNM",BN22,IF(BC22="KUU21M",BP22,IF(BC22="KUSENM",BR22,"")))))))</f>
        <v>#REF!</v>
      </c>
      <c r="BB22" s="27" t="n">
        <f aca="false">IF(BC22="KUJUNM","KUJ/SM",IF(BC22="KUJUNF","KUJ/SF",IF(BC22="KUSENM","KUJ/SM",IF(BC22="KUSENF","KUJ/SF",IF(BC22="KUMAST-AM","KUJ/SM",IF(BC22="KUMAST-AF","KUJ/SF",BC22))))))</f>
        <v>0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30"/>
      <c r="BU22" s="30"/>
      <c r="BV22" s="31"/>
      <c r="BW22" s="31"/>
      <c r="BX22" s="31"/>
      <c r="BY22" s="31"/>
      <c r="BZ22" s="31"/>
      <c r="CA22" s="31"/>
      <c r="CB22" s="41"/>
      <c r="CC22" s="42" t="str">
        <f aca="false">IF(OR(CB22&lt;27377,CB22&gt;37621),"- - -",IF(CB22&lt;34317,"SEN",IF(CB22&lt;35413,"U21",IF(CB22&lt;36143,"JUN",IF(CB22&lt;36161,"CAD.",IF(CB22&lt;36874,"CAD",IF(CB22&lt;36892,"ESB",IF(CB22&lt;37622,"ESA",0))))))))</f>
        <v>- - -</v>
      </c>
      <c r="CD22" s="43" t="n">
        <f aca="false">A22</f>
        <v>0</v>
      </c>
      <c r="CE22" s="42" t="str">
        <f aca="false">IF(CD22&lt;35414,"",IF(CD22&lt;36144,"JUN",IF(CD22&lt;36161,"CAD.",IF(CD22&lt;36875,"CAD",IF(CD22&lt;36892,"ESB",IF(CD22&lt;37622,"ESA",IF(CD22&lt;40888,"")))))))</f>
        <v/>
      </c>
      <c r="CF22" s="42" t="str">
        <f aca="false">IF(CD22&lt;12000,"",IF(CD22&lt;21899,"MAST+55",IF(CD22&lt;25552,"MAST+45",IF(CD22&lt;27378,"MAST+35",IF(CD22&lt;29204,"SEN.",IF(CD22&lt;34318,"SEN",IF(CD22&lt;35414,"U21",IF(CD22&lt;40888,""))))))))</f>
        <v/>
      </c>
      <c r="CG22" s="42" t="str">
        <f aca="false">CONCATENATE(CE22,CF22)</f>
        <v/>
      </c>
      <c r="CH22" s="42" t="str">
        <f aca="false">IF(CG22="","- - -",CG22)</f>
        <v>- - -</v>
      </c>
      <c r="CI22" s="42"/>
      <c r="CJ22" s="45"/>
      <c r="CK22" s="26" t="str">
        <f aca="false">IF(G22="","",IF(G22="- - -","- - -",IF(G22="KU",CC22,IF(G22="KA",CH22,0))))</f>
        <v/>
      </c>
      <c r="CL22" s="26" t="e">
        <f aca="false">CONCATENATE(#REF!,G22,CK22)</f>
        <v>#REF!</v>
      </c>
      <c r="CM22" s="26" t="e">
        <f aca="false">IF(OR(CL22="ESBKUCAD",CL22="ESBKACAD"),"ESB",IF(OR(CL22="SENKUU21",CL22="SENKAU21",CL22="SENKAJUN"),"SEN",IF(CL22="MAST+35KASEN.","MAST+35",IF(#REF!="SQ GIOV","",IF(#REF!="SQ WKF","",CK22)))))</f>
        <v>#REF!</v>
      </c>
      <c r="CN22" s="26" t="e">
        <f aca="false">IF(OR(G22="SQ GIOV",G22="SQ WKF"),"50",IF(I22="- - -","",IF(OR(CM22="- - -",CM22=""),"",IF(H22="ESA","20",IF(#REF!="2^","15","25")))))</f>
        <v>#REF!</v>
      </c>
      <c r="CO22" s="26" t="e">
        <f aca="false">IF(CN22="","",IF(CN22="","",(CN22+CONCATENATE(CN22))/2))</f>
        <v>#REF!</v>
      </c>
    </row>
    <row r="23" customFormat="false" ht="15.75" hidden="false" customHeight="false" outlineLevel="0" collapsed="false">
      <c r="A23" s="33"/>
      <c r="B23" s="47"/>
      <c r="C23" s="48"/>
      <c r="D23" s="49"/>
      <c r="E23" s="50"/>
      <c r="F23" s="38"/>
      <c r="G23" s="39"/>
      <c r="H23" s="39"/>
      <c r="I23" s="40"/>
      <c r="J23" s="40"/>
      <c r="AX23" s="16"/>
      <c r="AY23" s="26" t="e">
        <f aca="false">CONCATENATE(AZ23,BA23)</f>
        <v>#REF!</v>
      </c>
      <c r="AZ23" s="27" t="e">
        <f aca="false">IF(#REF!="","",IF(BC23="KUESAF",BG23,IF(BC23="KUESBF",BK23,IF(OR(BC23="KUCADF",BC23="KUCAD.F"),BM23,IF(BC23="KUJUNF",BO23,IF(BC23="KUU21F",BQ23,IF(BC23="KUSENF",BS23,"")))))))</f>
        <v>#REF!</v>
      </c>
      <c r="BA23" s="27" t="e">
        <f aca="false">IF(#REF!="","",IF(BC23="KUESAM",BF23,IF(OR(BC23="KUCADM",BC23="KUCAD.M"),BL23,IF(BC23="KUESBM",BJ23,IF(BC23="KUJUNM",BN23,IF(BC23="KUU21M",BP23,IF(BC23="KUSENM",BR23,"")))))))</f>
        <v>#REF!</v>
      </c>
      <c r="BB23" s="27" t="n">
        <f aca="false">IF(BC23="KUJUNM","KUJ/SM",IF(BC23="KUJUNF","KUJ/SF",IF(BC23="KUSENM","KUJ/SM",IF(BC23="KUSENF","KUJ/SF",IF(BC23="KUMAST-AM","KUJ/SM",IF(BC23="KUMAST-AF","KUJ/SF",BC23))))))</f>
        <v>0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30"/>
      <c r="BU23" s="30"/>
      <c r="BV23" s="31"/>
      <c r="BW23" s="31"/>
      <c r="BX23" s="31"/>
      <c r="BY23" s="31"/>
      <c r="BZ23" s="31"/>
      <c r="CA23" s="31"/>
      <c r="CB23" s="41"/>
      <c r="CC23" s="42" t="str">
        <f aca="false">IF(OR(CB23&lt;27377,CB23&gt;37621),"- - -",IF(CB23&lt;34317,"SEN",IF(CB23&lt;35413,"U21",IF(CB23&lt;36143,"JUN",IF(CB23&lt;36161,"CAD.",IF(CB23&lt;36874,"CAD",IF(CB23&lt;36892,"ESB",IF(CB23&lt;37622,"ESA",0))))))))</f>
        <v>- - -</v>
      </c>
      <c r="CD23" s="43" t="n">
        <f aca="false">A23</f>
        <v>0</v>
      </c>
      <c r="CE23" s="42" t="str">
        <f aca="false">IF(CD23&lt;35414,"",IF(CD23&lt;36144,"JUN",IF(CD23&lt;36161,"CAD.",IF(CD23&lt;36875,"CAD",IF(CD23&lt;36892,"ESB",IF(CD23&lt;37622,"ESA",IF(CD23&lt;40888,"")))))))</f>
        <v/>
      </c>
      <c r="CF23" s="42" t="str">
        <f aca="false">IF(CD23&lt;12000,"",IF(CD23&lt;21899,"MAST+55",IF(CD23&lt;25552,"MAST+45",IF(CD23&lt;27378,"MAST+35",IF(CD23&lt;29204,"SEN.",IF(CD23&lt;34318,"SEN",IF(CD23&lt;35414,"U21",IF(CD23&lt;40888,""))))))))</f>
        <v/>
      </c>
      <c r="CG23" s="42" t="str">
        <f aca="false">CONCATENATE(CE23,CF23)</f>
        <v/>
      </c>
      <c r="CH23" s="42" t="str">
        <f aca="false">IF(CG23="","- - -",CG23)</f>
        <v>- - -</v>
      </c>
      <c r="CI23" s="42" t="s">
        <v>23</v>
      </c>
      <c r="CJ23" s="45"/>
      <c r="CK23" s="26" t="str">
        <f aca="false">IF(G23="","",IF(G23="- - -","- - -",IF(G23="KU",CC23,IF(G23="KA",CH23,0))))</f>
        <v/>
      </c>
      <c r="CL23" s="26" t="e">
        <f aca="false">CONCATENATE(#REF!,G23,CK23)</f>
        <v>#REF!</v>
      </c>
      <c r="CM23" s="26" t="e">
        <f aca="false">IF(OR(CL23="ESBKUCAD",CL23="ESBKACAD"),"ESB",IF(OR(CL23="SENKUU21",CL23="SENKAU21",CL23="SENKAJUN"),"SEN",IF(CL23="MAST+35KASEN.","MAST+35",IF(#REF!="SQ GIOV","",IF(#REF!="SQ WKF","",CK23)))))</f>
        <v>#REF!</v>
      </c>
      <c r="CN23" s="26" t="e">
        <f aca="false">IF(OR(G23="SQ GIOV",G23="SQ WKF"),"50",IF(I23="- - -","",IF(OR(CM23="- - -",CM23=""),"",IF(H23="ESA","20",IF(#REF!="2^","15","25")))))</f>
        <v>#REF!</v>
      </c>
      <c r="CO23" s="26" t="e">
        <f aca="false">IF(CN23="","",IF(CN23="","",(CN23+CONCATENATE(CN23))/2))</f>
        <v>#REF!</v>
      </c>
    </row>
    <row r="24" customFormat="false" ht="15.75" hidden="false" customHeight="false" outlineLevel="0" collapsed="false">
      <c r="A24" s="33"/>
      <c r="B24" s="47"/>
      <c r="C24" s="48"/>
      <c r="D24" s="49"/>
      <c r="E24" s="50"/>
      <c r="F24" s="38"/>
      <c r="G24" s="39"/>
      <c r="H24" s="39"/>
      <c r="I24" s="40"/>
      <c r="J24" s="40"/>
      <c r="AX24" s="16"/>
      <c r="AY24" s="26" t="e">
        <f aca="false">CONCATENATE(AZ24,BA24)</f>
        <v>#REF!</v>
      </c>
      <c r="AZ24" s="27" t="e">
        <f aca="false">IF(#REF!="","",IF(BC24="KUESAF",BG24,IF(BC24="KUESBF",BK24,IF(OR(BC24="KUCADF",BC24="KUCAD.F"),BM24,IF(BC24="KUJUNF",BO24,IF(BC24="KUU21F",BQ24,IF(BC24="KUSENF",BS24,"")))))))</f>
        <v>#REF!</v>
      </c>
      <c r="BA24" s="27" t="e">
        <f aca="false">IF(#REF!="","",IF(BC24="KUESAM",BF24,IF(OR(BC24="KUCADM",BC24="KUCAD.M"),BL24,IF(BC24="KUESBM",BJ24,IF(BC24="KUJUNM",BN24,IF(BC24="KUU21M",BP24,IF(BC24="KUSENM",BR24,"")))))))</f>
        <v>#REF!</v>
      </c>
      <c r="BB24" s="27" t="n">
        <f aca="false">IF(BC24="KUJUNM","KUJ/SM",IF(BC24="KUJUNF","KUJ/SF",IF(BC24="KUSENM","KUJ/SM",IF(BC24="KUSENF","KUJ/SF",IF(BC24="KUMAST-AM","KUJ/SM",IF(BC24="KUMAST-AF","KUJ/SF",BC24))))))</f>
        <v>0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30"/>
      <c r="BU24" s="30"/>
      <c r="BV24" s="31"/>
      <c r="BW24" s="31"/>
      <c r="BX24" s="31"/>
      <c r="BY24" s="31"/>
      <c r="BZ24" s="31"/>
      <c r="CA24" s="31"/>
      <c r="CB24" s="41"/>
      <c r="CC24" s="42" t="str">
        <f aca="false">IF(OR(CB24&lt;27377,CB24&gt;37621),"- - -",IF(CB24&lt;34317,"SEN",IF(CB24&lt;35413,"U21",IF(CB24&lt;36143,"JUN",IF(CB24&lt;36161,"CAD.",IF(CB24&lt;36874,"CAD",IF(CB24&lt;36892,"ESB",IF(CB24&lt;37622,"ESA",0))))))))</f>
        <v>- - -</v>
      </c>
      <c r="CD24" s="43" t="n">
        <f aca="false">A24</f>
        <v>0</v>
      </c>
      <c r="CE24" s="42" t="str">
        <f aca="false">IF(CD24&lt;35414,"",IF(CD24&lt;36144,"JUN",IF(CD24&lt;36161,"CAD.",IF(CD24&lt;36875,"CAD",IF(CD24&lt;36892,"ESB",IF(CD24&lt;37622,"ESA",IF(CD24&lt;40888,"")))))))</f>
        <v/>
      </c>
      <c r="CF24" s="42" t="str">
        <f aca="false">IF(CD24&lt;12000,"",IF(CD24&lt;21899,"MAST+55",IF(CD24&lt;25552,"MAST+45",IF(CD24&lt;27378,"MAST+35",IF(CD24&lt;29204,"SEN.",IF(CD24&lt;34318,"SEN",IF(CD24&lt;35414,"U21",IF(CD24&lt;40888,""))))))))</f>
        <v/>
      </c>
      <c r="CG24" s="42" t="str">
        <f aca="false">CONCATENATE(CE24,CF24)</f>
        <v/>
      </c>
      <c r="CH24" s="42" t="str">
        <f aca="false">IF(CG24="","- - -",CG24)</f>
        <v>- - -</v>
      </c>
      <c r="CI24" s="44"/>
      <c r="CJ24" s="45"/>
      <c r="CK24" s="26" t="str">
        <f aca="false">IF(G24="","",IF(G24="- - -","- - -",IF(G24="KU",CC24,IF(G24="KA",CH24,0))))</f>
        <v/>
      </c>
      <c r="CL24" s="26" t="e">
        <f aca="false">CONCATENATE(#REF!,G24,CK24)</f>
        <v>#REF!</v>
      </c>
      <c r="CM24" s="26" t="e">
        <f aca="false">IF(OR(CL24="ESBKUCAD",CL24="ESBKACAD"),"ESB",IF(OR(CL24="SENKUU21",CL24="SENKAU21",CL24="SENKAJUN"),"SEN",IF(CL24="MAST+35KASEN.","MAST+35",IF(#REF!="SQ GIOV","",IF(#REF!="SQ WKF","",CK24)))))</f>
        <v>#REF!</v>
      </c>
      <c r="CN24" s="26" t="e">
        <f aca="false">IF(OR(G24="SQ GIOV",G24="SQ WKF"),"50",IF(I24="- - -","",IF(OR(CM24="- - -",CM24=""),"",IF(H24="ESA","20",IF(#REF!="2^","15","25")))))</f>
        <v>#REF!</v>
      </c>
      <c r="CO24" s="26" t="e">
        <f aca="false">IF(CN24="","",IF(CN24="","",(CN24+CONCATENATE(CN24))/2))</f>
        <v>#REF!</v>
      </c>
    </row>
    <row r="25" customFormat="false" ht="15.75" hidden="false" customHeight="false" outlineLevel="0" collapsed="false">
      <c r="A25" s="33"/>
      <c r="B25" s="47"/>
      <c r="C25" s="48"/>
      <c r="D25" s="49"/>
      <c r="E25" s="50"/>
      <c r="F25" s="38"/>
      <c r="G25" s="39"/>
      <c r="H25" s="39"/>
      <c r="I25" s="40"/>
      <c r="J25" s="40"/>
      <c r="AX25" s="16"/>
      <c r="AY25" s="26" t="e">
        <f aca="false">CONCATENATE(AZ25,BA25)</f>
        <v>#REF!</v>
      </c>
      <c r="AZ25" s="27" t="e">
        <f aca="false">IF(#REF!="","",IF(BC25="KUESAF",BG25,IF(BC25="KUESBF",BK25,IF(OR(BC25="KUCADF",BC25="KUCAD.F"),BM25,IF(BC25="KUJUNF",BO25,IF(BC25="KUU21F",BQ25,IF(BC25="KUSENF",BS25,"")))))))</f>
        <v>#REF!</v>
      </c>
      <c r="BA25" s="27" t="e">
        <f aca="false">IF(#REF!="","",IF(BC25="KUESAM",BF25,IF(OR(BC25="KUCADM",BC25="KUCAD.M"),BL25,IF(BC25="KUESBM",BJ25,IF(BC25="KUJUNM",BN25,IF(BC25="KUU21M",BP25,IF(BC25="KUSENM",BR25,"")))))))</f>
        <v>#REF!</v>
      </c>
      <c r="BB25" s="27" t="n">
        <f aca="false">IF(BC25="KUJUNM","KUJ/SM",IF(BC25="KUJUNF","KUJ/SF",IF(BC25="KUSENM","KUJ/SM",IF(BC25="KUSENF","KUJ/SF",IF(BC25="KUMAST-AM","KUJ/SM",IF(BC25="KUMAST-AF","KUJ/SF",BC25))))))</f>
        <v>0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30"/>
      <c r="BU25" s="30"/>
      <c r="BV25" s="31"/>
      <c r="BW25" s="31"/>
      <c r="BX25" s="31"/>
      <c r="BY25" s="31"/>
      <c r="BZ25" s="31"/>
      <c r="CA25" s="31"/>
      <c r="CB25" s="41"/>
      <c r="CC25" s="42" t="str">
        <f aca="false">IF(OR(CB25&lt;27377,CB25&gt;37621),"- - -",IF(CB25&lt;34317,"SEN",IF(CB25&lt;35413,"U21",IF(CB25&lt;36143,"JUN",IF(CB25&lt;36161,"CAD.",IF(CB25&lt;36874,"CAD",IF(CB25&lt;36892,"ESB",IF(CB25&lt;37622,"ESA",0))))))))</f>
        <v>- - -</v>
      </c>
      <c r="CD25" s="43" t="n">
        <f aca="false">A25</f>
        <v>0</v>
      </c>
      <c r="CE25" s="42" t="str">
        <f aca="false">IF(CD25&lt;35414,"",IF(CD25&lt;36144,"JUN",IF(CD25&lt;36161,"CAD.",IF(CD25&lt;36875,"CAD",IF(CD25&lt;36892,"ESB",IF(CD25&lt;37622,"ESA",IF(CD25&lt;40888,"")))))))</f>
        <v/>
      </c>
      <c r="CF25" s="42" t="str">
        <f aca="false">IF(CD25&lt;12000,"",IF(CD25&lt;21899,"MAST+55",IF(CD25&lt;25552,"MAST+45",IF(CD25&lt;27378,"MAST+35",IF(CD25&lt;29204,"SEN.",IF(CD25&lt;34318,"SEN",IF(CD25&lt;35414,"U21",IF(CD25&lt;40888,""))))))))</f>
        <v/>
      </c>
      <c r="CG25" s="42" t="str">
        <f aca="false">CONCATENATE(CE25,CF25)</f>
        <v/>
      </c>
      <c r="CH25" s="42" t="str">
        <f aca="false">IF(CG25="","- - -",CG25)</f>
        <v>- - -</v>
      </c>
      <c r="CI25" s="42"/>
      <c r="CJ25" s="45"/>
      <c r="CK25" s="26" t="str">
        <f aca="false">IF(G25="","",IF(G25="- - -","- - -",IF(G25="KU",CC25,IF(G25="KA",CH25,0))))</f>
        <v/>
      </c>
      <c r="CL25" s="26" t="e">
        <f aca="false">CONCATENATE(#REF!,G25,CK25)</f>
        <v>#REF!</v>
      </c>
      <c r="CM25" s="26" t="e">
        <f aca="false">IF(OR(CL25="ESBKUCAD",CL25="ESBKACAD"),"ESB",IF(OR(CL25="SENKUU21",CL25="SENKAU21",CL25="SENKAJUN"),"SEN",IF(CL25="MAST+35KASEN.","MAST+35",IF(#REF!="SQ GIOV","",IF(#REF!="SQ WKF","",CK25)))))</f>
        <v>#REF!</v>
      </c>
      <c r="CN25" s="26" t="e">
        <f aca="false">IF(OR(G25="SQ GIOV",G25="SQ WKF"),"50",IF(I25="- - -","",IF(OR(CM25="- - -",CM25=""),"",IF(H25="ESA","20",IF(#REF!="2^","15","25")))))</f>
        <v>#REF!</v>
      </c>
      <c r="CO25" s="26" t="e">
        <f aca="false">IF(CN25="","",IF(CN25="","",(CN25+CONCATENATE(CN25))/2))</f>
        <v>#REF!</v>
      </c>
    </row>
    <row r="26" customFormat="false" ht="15.75" hidden="false" customHeight="false" outlineLevel="0" collapsed="false">
      <c r="A26" s="33"/>
      <c r="B26" s="47"/>
      <c r="C26" s="48"/>
      <c r="D26" s="49"/>
      <c r="E26" s="50"/>
      <c r="F26" s="38"/>
      <c r="G26" s="39"/>
      <c r="H26" s="39"/>
      <c r="I26" s="40"/>
      <c r="J26" s="40"/>
      <c r="AX26" s="16"/>
      <c r="AY26" s="26" t="e">
        <f aca="false">CONCATENATE(AZ26,BA26)</f>
        <v>#REF!</v>
      </c>
      <c r="AZ26" s="27" t="e">
        <f aca="false">IF(#REF!="","",IF(BC26="KUESAF",BG26,IF(BC26="KUESBF",BK26,IF(OR(BC26="KUCADF",BC26="KUCAD.F"),BM26,IF(BC26="KUJUNF",BO26,IF(BC26="KUU21F",BQ26,IF(BC26="KUSENF",BS26,"")))))))</f>
        <v>#REF!</v>
      </c>
      <c r="BA26" s="27" t="e">
        <f aca="false">IF(#REF!="","",IF(BC26="KUESAM",BF26,IF(OR(BC26="KUCADM",BC26="KUCAD.M"),BL26,IF(BC26="KUESBM",BJ26,IF(BC26="KUJUNM",BN26,IF(BC26="KUU21M",BP26,IF(BC26="KUSENM",BR26,"")))))))</f>
        <v>#REF!</v>
      </c>
      <c r="BB26" s="27" t="n">
        <f aca="false">IF(BC26="KUJUNM","KUJ/SM",IF(BC26="KUJUNF","KUJ/SF",IF(BC26="KUSENM","KUJ/SM",IF(BC26="KUSENF","KUJ/SF",IF(BC26="KUMAST-AM","KUJ/SM",IF(BC26="KUMAST-AF","KUJ/SF",BC26))))))</f>
        <v>0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30"/>
      <c r="BU26" s="30"/>
      <c r="BV26" s="31"/>
      <c r="BW26" s="31"/>
      <c r="BX26" s="31"/>
      <c r="BY26" s="31"/>
      <c r="BZ26" s="31"/>
      <c r="CA26" s="31"/>
      <c r="CB26" s="41"/>
      <c r="CC26" s="42" t="str">
        <f aca="false">IF(OR(CB26&lt;27377,CB26&gt;37621),"- - -",IF(CB26&lt;34317,"SEN",IF(CB26&lt;35413,"U21",IF(CB26&lt;36143,"JUN",IF(CB26&lt;36161,"CAD.",IF(CB26&lt;36874,"CAD",IF(CB26&lt;36892,"ESB",IF(CB26&lt;37622,"ESA",0))))))))</f>
        <v>- - -</v>
      </c>
      <c r="CD26" s="43" t="n">
        <f aca="false">A26</f>
        <v>0</v>
      </c>
      <c r="CE26" s="42" t="str">
        <f aca="false">IF(CD26&lt;35414,"",IF(CD26&lt;36144,"JUN",IF(CD26&lt;36161,"CAD.",IF(CD26&lt;36875,"CAD",IF(CD26&lt;36892,"ESB",IF(CD26&lt;37622,"ESA",IF(CD26&lt;40888,"")))))))</f>
        <v/>
      </c>
      <c r="CF26" s="42" t="str">
        <f aca="false">IF(CD26&lt;12000,"",IF(CD26&lt;21899,"MAST+55",IF(CD26&lt;25552,"MAST+45",IF(CD26&lt;27378,"MAST+35",IF(CD26&lt;29204,"SEN.",IF(CD26&lt;34318,"SEN",IF(CD26&lt;35414,"U21",IF(CD26&lt;40888,""))))))))</f>
        <v/>
      </c>
      <c r="CG26" s="42" t="str">
        <f aca="false">CONCATENATE(CE26,CF26)</f>
        <v/>
      </c>
      <c r="CH26" s="42" t="str">
        <f aca="false">IF(CG26="","- - -",CG26)</f>
        <v>- - -</v>
      </c>
      <c r="CI26" s="42" t="s">
        <v>37</v>
      </c>
      <c r="CJ26" s="45"/>
      <c r="CK26" s="26" t="str">
        <f aca="false">IF(G26="","",IF(G26="- - -","- - -",IF(G26="KU",CC26,IF(G26="KA",CH26,0))))</f>
        <v/>
      </c>
      <c r="CL26" s="26" t="e">
        <f aca="false">CONCATENATE(#REF!,G26,CK26)</f>
        <v>#REF!</v>
      </c>
      <c r="CM26" s="26" t="e">
        <f aca="false">IF(OR(CL26="ESBKUCAD",CL26="ESBKACAD"),"ESB",IF(OR(CL26="SENKUU21",CL26="SENKAU21",CL26="SENKAJUN"),"SEN",IF(CL26="MAST+35KASEN.","MAST+35",IF(#REF!="SQ GIOV","",IF(#REF!="SQ WKF","",CK26)))))</f>
        <v>#REF!</v>
      </c>
      <c r="CN26" s="26" t="e">
        <f aca="false">IF(OR(G26="SQ GIOV",G26="SQ WKF"),"50",IF(I26="- - -","",IF(OR(CM26="- - -",CM26=""),"",IF(H26="ESA","20",IF(#REF!="2^","15","25")))))</f>
        <v>#REF!</v>
      </c>
      <c r="CO26" s="26" t="e">
        <f aca="false">IF(CN26="","",IF(CN26="","",(CN26+CONCATENATE(CN26))/2))</f>
        <v>#REF!</v>
      </c>
    </row>
    <row r="27" customFormat="false" ht="15.75" hidden="false" customHeight="false" outlineLevel="0" collapsed="false">
      <c r="A27" s="33"/>
      <c r="B27" s="47"/>
      <c r="C27" s="48"/>
      <c r="D27" s="49"/>
      <c r="E27" s="50"/>
      <c r="F27" s="38"/>
      <c r="G27" s="39"/>
      <c r="H27" s="39"/>
      <c r="I27" s="40"/>
      <c r="J27" s="40"/>
      <c r="AX27" s="16"/>
      <c r="AY27" s="26" t="e">
        <f aca="false">CONCATENATE(AZ27,BA27)</f>
        <v>#REF!</v>
      </c>
      <c r="AZ27" s="27" t="e">
        <f aca="false">IF(#REF!="","",IF(BC27="KUESAF",BG27,IF(BC27="KUESBF",BK27,IF(OR(BC27="KUCADF",BC27="KUCAD.F"),BM27,IF(BC27="KUJUNF",BO27,IF(BC27="KUU21F",BQ27,IF(BC27="KUSENF",BS27,"")))))))</f>
        <v>#REF!</v>
      </c>
      <c r="BA27" s="27" t="e">
        <f aca="false">IF(#REF!="","",IF(BC27="KUESAM",BF27,IF(OR(BC27="KUCADM",BC27="KUCAD.M"),BL27,IF(BC27="KUESBM",BJ27,IF(BC27="KUJUNM",BN27,IF(BC27="KUU21M",BP27,IF(BC27="KUSENM",BR27,"")))))))</f>
        <v>#REF!</v>
      </c>
      <c r="BB27" s="27" t="n">
        <f aca="false">IF(BC27="KUJUNM","KUJ/SM",IF(BC27="KUJUNF","KUJ/SF",IF(BC27="KUSENM","KUJ/SM",IF(BC27="KUSENF","KUJ/SF",IF(BC27="KUMAST-AM","KUJ/SM",IF(BC27="KUMAST-AF","KUJ/SF",BC27))))))</f>
        <v>0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30"/>
      <c r="BU27" s="30"/>
      <c r="BV27" s="31"/>
      <c r="BW27" s="31"/>
      <c r="BX27" s="31"/>
      <c r="BY27" s="31"/>
      <c r="BZ27" s="31"/>
      <c r="CA27" s="31"/>
      <c r="CB27" s="41"/>
      <c r="CC27" s="42" t="str">
        <f aca="false">IF(OR(CB27&lt;27377,CB27&gt;37621),"- - -",IF(CB27&lt;34317,"SEN",IF(CB27&lt;35413,"U21",IF(CB27&lt;36143,"JUN",IF(CB27&lt;36161,"CAD.",IF(CB27&lt;36874,"CAD",IF(CB27&lt;36892,"ESB",IF(CB27&lt;37622,"ESA",0))))))))</f>
        <v>- - -</v>
      </c>
      <c r="CD27" s="43" t="n">
        <f aca="false">A27</f>
        <v>0</v>
      </c>
      <c r="CE27" s="42" t="str">
        <f aca="false">IF(CD27&lt;35414,"",IF(CD27&lt;36144,"JUN",IF(CD27&lt;36161,"CAD.",IF(CD27&lt;36875,"CAD",IF(CD27&lt;36892,"ESB",IF(CD27&lt;37622,"ESA",IF(CD27&lt;40888,"")))))))</f>
        <v/>
      </c>
      <c r="CF27" s="42" t="str">
        <f aca="false">IF(CD27&lt;12000,"",IF(CD27&lt;21899,"MAST+55",IF(CD27&lt;25552,"MAST+45",IF(CD27&lt;27378,"MAST+35",IF(CD27&lt;29204,"SEN.",IF(CD27&lt;34318,"SEN",IF(CD27&lt;35414,"U21",IF(CD27&lt;40888,""))))))))</f>
        <v/>
      </c>
      <c r="CG27" s="42" t="str">
        <f aca="false">CONCATENATE(CE27,CF27)</f>
        <v/>
      </c>
      <c r="CH27" s="42" t="str">
        <f aca="false">IF(CG27="","- - -",CG27)</f>
        <v>- - -</v>
      </c>
      <c r="CI27" s="42"/>
      <c r="CJ27" s="45"/>
      <c r="CK27" s="26" t="str">
        <f aca="false">IF(G27="","",IF(G27="- - -","- - -",IF(G27="KU",CC27,IF(G27="KA",CH27,0))))</f>
        <v/>
      </c>
      <c r="CL27" s="26" t="e">
        <f aca="false">CONCATENATE(#REF!,G27,CK27)</f>
        <v>#REF!</v>
      </c>
      <c r="CM27" s="26" t="e">
        <f aca="false">IF(OR(CL27="ESBKUCAD",CL27="ESBKACAD"),"ESB",IF(OR(CL27="SENKUU21",CL27="SENKAU21",CL27="SENKAJUN"),"SEN",IF(CL27="MAST+35KASEN.","MAST+35",IF(#REF!="SQ GIOV","",IF(#REF!="SQ WKF","",CK27)))))</f>
        <v>#REF!</v>
      </c>
      <c r="CN27" s="26" t="e">
        <f aca="false">IF(OR(G27="SQ GIOV",G27="SQ WKF"),"50",IF(I27="- - -","",IF(OR(CM27="- - -",CM27=""),"",IF(H27="ESA","20",IF(#REF!="2^","15","25")))))</f>
        <v>#REF!</v>
      </c>
      <c r="CO27" s="26" t="e">
        <f aca="false">IF(CN27="","",IF(CN27="","",(CN27+CONCATENATE(CN27))/2))</f>
        <v>#REF!</v>
      </c>
    </row>
    <row r="28" customFormat="false" ht="15.75" hidden="false" customHeight="false" outlineLevel="0" collapsed="false">
      <c r="A28" s="33"/>
      <c r="B28" s="47"/>
      <c r="C28" s="48"/>
      <c r="D28" s="49"/>
      <c r="E28" s="50"/>
      <c r="F28" s="38"/>
      <c r="G28" s="39"/>
      <c r="H28" s="39"/>
      <c r="I28" s="40"/>
      <c r="J28" s="40"/>
      <c r="AX28" s="16"/>
      <c r="AY28" s="26" t="e">
        <f aca="false">CONCATENATE(AZ28,BA28)</f>
        <v>#REF!</v>
      </c>
      <c r="AZ28" s="27" t="e">
        <f aca="false">IF(#REF!="","",IF(BC28="KUESAF",BG28,IF(BC28="KUESBF",BK28,IF(OR(BC28="KUCADF",BC28="KUCAD.F"),BM28,IF(BC28="KUJUNF",BO28,IF(BC28="KUU21F",BQ28,IF(BC28="KUSENF",BS28,"")))))))</f>
        <v>#REF!</v>
      </c>
      <c r="BA28" s="27" t="e">
        <f aca="false">IF(#REF!="","",IF(BC28="KUESAM",BF28,IF(OR(BC28="KUCADM",BC28="KUCAD.M"),BL28,IF(BC28="KUESBM",BJ28,IF(BC28="KUJUNM",BN28,IF(BC28="KUU21M",BP28,IF(BC28="KUSENM",BR28,"")))))))</f>
        <v>#REF!</v>
      </c>
      <c r="BB28" s="27" t="n">
        <f aca="false">IF(BC28="KUJUNM","KUJ/SM",IF(BC28="KUJUNF","KUJ/SF",IF(BC28="KUSENM","KUJ/SM",IF(BC28="KUSENF","KUJ/SF",IF(BC28="KUMAST-AM","KUJ/SM",IF(BC28="KUMAST-AF","KUJ/SF",BC28))))))</f>
        <v>0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30"/>
      <c r="BU28" s="30"/>
      <c r="BV28" s="31"/>
      <c r="BW28" s="31"/>
      <c r="BX28" s="31"/>
      <c r="BY28" s="31"/>
      <c r="BZ28" s="31"/>
      <c r="CA28" s="31"/>
      <c r="CB28" s="41"/>
      <c r="CC28" s="42" t="str">
        <f aca="false">IF(OR(CB28&lt;27377,CB28&gt;37621),"- - -",IF(CB28&lt;34317,"SEN",IF(CB28&lt;35413,"U21",IF(CB28&lt;36143,"JUN",IF(CB28&lt;36161,"CAD.",IF(CB28&lt;36874,"CAD",IF(CB28&lt;36892,"ESB",IF(CB28&lt;37622,"ESA",0))))))))</f>
        <v>- - -</v>
      </c>
      <c r="CD28" s="43" t="n">
        <f aca="false">A28</f>
        <v>0</v>
      </c>
      <c r="CE28" s="42" t="str">
        <f aca="false">IF(CD28&lt;35414,"",IF(CD28&lt;36144,"JUN",IF(CD28&lt;36161,"CAD.",IF(CD28&lt;36875,"CAD",IF(CD28&lt;36892,"ESB",IF(CD28&lt;37622,"ESA",IF(CD28&lt;40888,"")))))))</f>
        <v/>
      </c>
      <c r="CF28" s="42" t="str">
        <f aca="false">IF(CD28&lt;12000,"",IF(CD28&lt;21899,"MAST+55",IF(CD28&lt;25552,"MAST+45",IF(CD28&lt;27378,"MAST+35",IF(CD28&lt;29204,"SEN.",IF(CD28&lt;34318,"SEN",IF(CD28&lt;35414,"U21",IF(CD28&lt;40888,""))))))))</f>
        <v/>
      </c>
      <c r="CG28" s="42" t="str">
        <f aca="false">CONCATENATE(CE28,CF28)</f>
        <v/>
      </c>
      <c r="CH28" s="42" t="str">
        <f aca="false">IF(CG28="","- - -",CG28)</f>
        <v>- - -</v>
      </c>
      <c r="CI28" s="42" t="s">
        <v>38</v>
      </c>
      <c r="CJ28" s="45"/>
      <c r="CK28" s="26" t="str">
        <f aca="false">IF(G28="","",IF(G28="- - -","- - -",IF(G28="KU",CC28,IF(G28="KA",CH28,0))))</f>
        <v/>
      </c>
      <c r="CL28" s="26" t="e">
        <f aca="false">CONCATENATE(#REF!,G28,CK28)</f>
        <v>#REF!</v>
      </c>
      <c r="CM28" s="26" t="e">
        <f aca="false">IF(OR(CL28="ESBKUCAD",CL28="ESBKACAD"),"ESB",IF(OR(CL28="SENKUU21",CL28="SENKAU21",CL28="SENKAJUN"),"SEN",IF(CL28="MAST+35KASEN.","MAST+35",IF(#REF!="SQ GIOV","",IF(#REF!="SQ WKF","",CK28)))))</f>
        <v>#REF!</v>
      </c>
      <c r="CN28" s="26" t="e">
        <f aca="false">IF(OR(G28="SQ GIOV",G28="SQ WKF"),"50",IF(I28="- - -","",IF(OR(CM28="- - -",CM28=""),"",IF(H28="ESA","20",IF(#REF!="2^","15","25")))))</f>
        <v>#REF!</v>
      </c>
      <c r="CO28" s="26" t="e">
        <f aca="false">IF(CN28="","",IF(CN28="","",(CN28+CONCATENATE(CN28))/2))</f>
        <v>#REF!</v>
      </c>
    </row>
    <row r="29" customFormat="false" ht="15.75" hidden="false" customHeight="false" outlineLevel="0" collapsed="false">
      <c r="A29" s="33"/>
      <c r="B29" s="34"/>
      <c r="C29" s="48"/>
      <c r="D29" s="49"/>
      <c r="E29" s="37"/>
      <c r="F29" s="38"/>
      <c r="G29" s="39"/>
      <c r="H29" s="39"/>
      <c r="I29" s="40"/>
      <c r="J29" s="40"/>
      <c r="AX29" s="16"/>
      <c r="AY29" s="26" t="e">
        <f aca="false">CONCATENATE(AZ29,BA29)</f>
        <v>#REF!</v>
      </c>
      <c r="AZ29" s="27" t="e">
        <f aca="false">IF(#REF!="","",IF(BC29="KUESAF",BG29,IF(BC29="KUESBF",BK29,IF(OR(BC29="KUCADF",BC29="KUCAD.F"),BM29,IF(BC29="KUJUNF",BO29,IF(BC29="KUU21F",BQ29,IF(BC29="KUSENF",BS29,"")))))))</f>
        <v>#REF!</v>
      </c>
      <c r="BA29" s="27" t="e">
        <f aca="false">IF(#REF!="","",IF(BC29="KUESAM",BF29,IF(OR(BC29="KUCADM",BC29="KUCAD.M"),BL29,IF(BC29="KUESBM",BJ29,IF(BC29="KUJUNM",BN29,IF(BC29="KUU21M",BP29,IF(BC29="KUSENM",BR29,"")))))))</f>
        <v>#REF!</v>
      </c>
      <c r="BB29" s="27" t="n">
        <f aca="false">IF(BC29="KUJUNM","KUJ/SM",IF(BC29="KUJUNF","KUJ/SF",IF(BC29="KUSENM","KUJ/SM",IF(BC29="KUSENF","KUJ/SF",IF(BC29="KUMAST-AM","KUJ/SM",IF(BC29="KUMAST-AF","KUJ/SF",BC29))))))</f>
        <v>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30"/>
      <c r="BU29" s="30"/>
      <c r="BV29" s="31"/>
      <c r="BW29" s="31"/>
      <c r="BX29" s="31"/>
      <c r="BY29" s="31"/>
      <c r="BZ29" s="31"/>
      <c r="CA29" s="31"/>
      <c r="CB29" s="41"/>
      <c r="CC29" s="42" t="str">
        <f aca="false">IF(OR(CB29&lt;27377,CB29&gt;37621),"- - -",IF(CB29&lt;34317,"SEN",IF(CB29&lt;35413,"U21",IF(CB29&lt;36143,"JUN",IF(CB29&lt;36161,"CAD.",IF(CB29&lt;36874,"CAD",IF(CB29&lt;36892,"ESB",IF(CB29&lt;37622,"ESA",0))))))))</f>
        <v>- - -</v>
      </c>
      <c r="CD29" s="43" t="n">
        <f aca="false">A29</f>
        <v>0</v>
      </c>
      <c r="CE29" s="42" t="str">
        <f aca="false">IF(CD29&lt;35414,"",IF(CD29&lt;36144,"JUN",IF(CD29&lt;36161,"CAD.",IF(CD29&lt;36875,"CAD",IF(CD29&lt;36892,"ESB",IF(CD29&lt;37622,"ESA",IF(CD29&lt;40888,"")))))))</f>
        <v/>
      </c>
      <c r="CF29" s="42" t="str">
        <f aca="false">IF(CD29&lt;12000,"",IF(CD29&lt;21899,"MAST+55",IF(CD29&lt;25552,"MAST+45",IF(CD29&lt;27378,"MAST+35",IF(CD29&lt;29204,"SEN.",IF(CD29&lt;34318,"SEN",IF(CD29&lt;35414,"U21",IF(CD29&lt;40888,""))))))))</f>
        <v/>
      </c>
      <c r="CG29" s="42" t="str">
        <f aca="false">CONCATENATE(CE29,CF29)</f>
        <v/>
      </c>
      <c r="CH29" s="42" t="str">
        <f aca="false">IF(CG29="","- - -",CG29)</f>
        <v>- - -</v>
      </c>
      <c r="CI29" s="42" t="s">
        <v>39</v>
      </c>
      <c r="CJ29" s="45"/>
      <c r="CK29" s="26" t="str">
        <f aca="false">IF(G29="","",IF(G29="- - -","- - -",IF(G29="KU",CC29,IF(G29="KA",CH29,0))))</f>
        <v/>
      </c>
      <c r="CL29" s="26" t="e">
        <f aca="false">CONCATENATE(#REF!,G29,CK29)</f>
        <v>#REF!</v>
      </c>
      <c r="CM29" s="26" t="e">
        <f aca="false">IF(OR(CL29="ESBKUCAD",CL29="ESBKACAD"),"ESB",IF(OR(CL29="SENKUU21",CL29="SENKAU21",CL29="SENKAJUN"),"SEN",IF(CL29="MAST+35KASEN.","MAST+35",IF(#REF!="SQ GIOV","",IF(#REF!="SQ WKF","",CK29)))))</f>
        <v>#REF!</v>
      </c>
      <c r="CN29" s="26" t="e">
        <f aca="false">IF(OR(G29="SQ GIOV",G29="SQ WKF"),"50",IF(I29="- - -","",IF(OR(CM29="- - -",CM29=""),"",IF(H29="ESA","20",IF(#REF!="2^","15","25")))))</f>
        <v>#REF!</v>
      </c>
      <c r="CO29" s="26" t="e">
        <f aca="false">IF(CN29="","",IF(CN29="","",(CN29+CONCATENATE(CN29))/2))</f>
        <v>#REF!</v>
      </c>
    </row>
    <row r="30" customFormat="false" ht="15.75" hidden="false" customHeight="false" outlineLevel="0" collapsed="false">
      <c r="A30" s="33"/>
      <c r="B30" s="34"/>
      <c r="C30" s="48"/>
      <c r="D30" s="49"/>
      <c r="E30" s="37"/>
      <c r="F30" s="38"/>
      <c r="G30" s="39"/>
      <c r="H30" s="39"/>
      <c r="I30" s="40"/>
      <c r="J30" s="40"/>
      <c r="AX30" s="16"/>
      <c r="AY30" s="26" t="e">
        <f aca="false">CONCATENATE(AZ30,BA30)</f>
        <v>#REF!</v>
      </c>
      <c r="AZ30" s="27" t="e">
        <f aca="false">IF(#REF!="","",IF(BC30="KUESAF",BG30,IF(BC30="KUESBF",BK30,IF(OR(BC30="KUCADF",BC30="KUCAD.F"),BM30,IF(BC30="KUJUNF",BO30,IF(BC30="KUU21F",BQ30,IF(BC30="KUSENF",BS30,"")))))))</f>
        <v>#REF!</v>
      </c>
      <c r="BA30" s="27" t="e">
        <f aca="false">IF(#REF!="","",IF(BC30="KUESAM",BF30,IF(OR(BC30="KUCADM",BC30="KUCAD.M"),BL30,IF(BC30="KUESBM",BJ30,IF(BC30="KUJUNM",BN30,IF(BC30="KUU21M",BP30,IF(BC30="KUSENM",BR30,"")))))))</f>
        <v>#REF!</v>
      </c>
      <c r="BB30" s="27" t="n">
        <f aca="false">IF(BC30="KUJUNM","KUJ/SM",IF(BC30="KUJUNF","KUJ/SF",IF(BC30="KUSENM","KUJ/SM",IF(BC30="KUSENF","KUJ/SF",IF(BC30="KUMAST-AM","KUJ/SM",IF(BC30="KUMAST-AF","KUJ/SF",BC30))))))</f>
        <v>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30"/>
      <c r="BU30" s="30"/>
      <c r="BV30" s="31"/>
      <c r="BW30" s="31"/>
      <c r="BX30" s="31"/>
      <c r="BY30" s="31"/>
      <c r="BZ30" s="31"/>
      <c r="CA30" s="31"/>
      <c r="CB30" s="41"/>
      <c r="CC30" s="42" t="str">
        <f aca="false">IF(OR(CB30&lt;27377,CB30&gt;37621),"- - -",IF(CB30&lt;34317,"SEN",IF(CB30&lt;35413,"U21",IF(CB30&lt;36143,"JUN",IF(CB30&lt;36161,"CAD.",IF(CB30&lt;36874,"CAD",IF(CB30&lt;36892,"ESB",IF(CB30&lt;37622,"ESA",0))))))))</f>
        <v>- - -</v>
      </c>
      <c r="CD30" s="43" t="n">
        <f aca="false">A30</f>
        <v>0</v>
      </c>
      <c r="CE30" s="42" t="str">
        <f aca="false">IF(CD30&lt;35414,"",IF(CD30&lt;36144,"JUN",IF(CD30&lt;36161,"CAD.",IF(CD30&lt;36875,"CAD",IF(CD30&lt;36892,"ESB",IF(CD30&lt;37622,"ESA",IF(CD30&lt;40888,"")))))))</f>
        <v/>
      </c>
      <c r="CF30" s="42" t="str">
        <f aca="false">IF(CD30&lt;12000,"",IF(CD30&lt;21899,"MAST+55",IF(CD30&lt;25552,"MAST+45",IF(CD30&lt;27378,"MAST+35",IF(CD30&lt;29204,"SEN.",IF(CD30&lt;34318,"SEN",IF(CD30&lt;35414,"U21",IF(CD30&lt;40888,""))))))))</f>
        <v/>
      </c>
      <c r="CG30" s="42" t="str">
        <f aca="false">CONCATENATE(CE30,CF30)</f>
        <v/>
      </c>
      <c r="CH30" s="42" t="str">
        <f aca="false">IF(CG30="","- - -",CG30)</f>
        <v>- - -</v>
      </c>
      <c r="CI30" s="42"/>
      <c r="CJ30" s="45"/>
      <c r="CK30" s="26" t="str">
        <f aca="false">IF(G30="","",IF(G30="- - -","- - -",IF(G30="KU",CC30,IF(G30="KA",CH30,0))))</f>
        <v/>
      </c>
      <c r="CL30" s="26" t="e">
        <f aca="false">CONCATENATE(#REF!,G30,CK30)</f>
        <v>#REF!</v>
      </c>
      <c r="CM30" s="26" t="e">
        <f aca="false">IF(OR(CL30="ESBKUCAD",CL30="ESBKACAD"),"ESB",IF(OR(CL30="SENKUU21",CL30="SENKAU21",CL30="SENKAJUN"),"SEN",IF(CL30="MAST+35KASEN.","MAST+35",IF(#REF!="SQ GIOV","",IF(#REF!="SQ WKF","",CK30)))))</f>
        <v>#REF!</v>
      </c>
      <c r="CN30" s="26" t="e">
        <f aca="false">IF(OR(G30="SQ GIOV",G30="SQ WKF"),"50",IF(I30="- - -","",IF(OR(CM30="- - -",CM30=""),"",IF(H30="ESA","20",IF(#REF!="2^","15","25")))))</f>
        <v>#REF!</v>
      </c>
      <c r="CO30" s="26" t="e">
        <f aca="false">IF(CN30="","",IF(CN30="","",(CN30+CONCATENATE(CN30))/2))</f>
        <v>#REF!</v>
      </c>
    </row>
    <row r="31" customFormat="false" ht="15.75" hidden="false" customHeight="false" outlineLevel="0" collapsed="false">
      <c r="A31" s="46"/>
      <c r="B31" s="34"/>
      <c r="C31" s="48"/>
      <c r="D31" s="49"/>
      <c r="E31" s="37"/>
      <c r="F31" s="38"/>
      <c r="G31" s="39"/>
      <c r="H31" s="39"/>
      <c r="I31" s="40"/>
      <c r="J31" s="40"/>
      <c r="AX31" s="16"/>
      <c r="AY31" s="26" t="e">
        <f aca="false">CONCATENATE(AZ31,BA31)</f>
        <v>#REF!</v>
      </c>
      <c r="AZ31" s="27" t="e">
        <f aca="false">IF(#REF!="","",IF(BC31="KUESAF",BG31,IF(BC31="KUESBF",BK31,IF(OR(BC31="KUCADF",BC31="KUCAD.F"),BM31,IF(BC31="KUJUNF",BO31,IF(BC31="KUU21F",BQ31,IF(BC31="KUSENF",BS31,"")))))))</f>
        <v>#REF!</v>
      </c>
      <c r="BA31" s="27" t="e">
        <f aca="false">IF(#REF!="","",IF(BC31="KUESAM",BF31,IF(OR(BC31="KUCADM",BC31="KUCAD.M"),BL31,IF(BC31="KUESBM",BJ31,IF(BC31="KUJUNM",BN31,IF(BC31="KUU21M",BP31,IF(BC31="KUSENM",BR31,"")))))))</f>
        <v>#REF!</v>
      </c>
      <c r="BB31" s="27" t="n">
        <f aca="false">IF(BC31="KUJUNM","KUJ/SM",IF(BC31="KUJUNF","KUJ/SF",IF(BC31="KUSENM","KUJ/SM",IF(BC31="KUSENF","KUJ/SF",IF(BC31="KUMAST-AM","KUJ/SM",IF(BC31="KUMAST-AF","KUJ/SF",BC31))))))</f>
        <v>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30"/>
      <c r="BU31" s="30"/>
      <c r="BV31" s="31"/>
      <c r="BW31" s="31"/>
      <c r="BX31" s="31"/>
      <c r="BY31" s="31"/>
      <c r="BZ31" s="31"/>
      <c r="CA31" s="31"/>
      <c r="CB31" s="41"/>
      <c r="CC31" s="42" t="str">
        <f aca="false">IF(OR(CB31&lt;27377,CB31&gt;37621),"- - -",IF(CB31&lt;34317,"SEN",IF(CB31&lt;35413,"U21",IF(CB31&lt;36143,"JUN",IF(CB31&lt;36161,"CAD.",IF(CB31&lt;36874,"CAD",IF(CB31&lt;36892,"ESB",IF(CB31&lt;37622,"ESA",0))))))))</f>
        <v>- - -</v>
      </c>
      <c r="CD31" s="43" t="n">
        <f aca="false">A31</f>
        <v>0</v>
      </c>
      <c r="CE31" s="42" t="str">
        <f aca="false">IF(CD31&lt;35414,"",IF(CD31&lt;36144,"JUN",IF(CD31&lt;36161,"CAD.",IF(CD31&lt;36875,"CAD",IF(CD31&lt;36892,"ESB",IF(CD31&lt;37622,"ESA",IF(CD31&lt;40888,"")))))))</f>
        <v/>
      </c>
      <c r="CF31" s="42" t="str">
        <f aca="false">IF(CD31&lt;12000,"",IF(CD31&lt;21899,"MAST+55",IF(CD31&lt;25552,"MAST+45",IF(CD31&lt;27378,"MAST+35",IF(CD31&lt;29204,"SEN.",IF(CD31&lt;34318,"SEN",IF(CD31&lt;35414,"U21",IF(CD31&lt;40888,""))))))))</f>
        <v/>
      </c>
      <c r="CG31" s="42" t="str">
        <f aca="false">CONCATENATE(CE31,CF31)</f>
        <v/>
      </c>
      <c r="CH31" s="42" t="str">
        <f aca="false">IF(CG31="","- - -",CG31)</f>
        <v>- - -</v>
      </c>
      <c r="CI31" s="42"/>
      <c r="CJ31" s="45"/>
      <c r="CK31" s="26" t="str">
        <f aca="false">IF(G31="","",IF(G31="- - -","- - -",IF(G31="KU",CC31,IF(G31="KA",CH31,0))))</f>
        <v/>
      </c>
      <c r="CL31" s="26" t="e">
        <f aca="false">CONCATENATE(#REF!,G31,CK31)</f>
        <v>#REF!</v>
      </c>
      <c r="CM31" s="26" t="e">
        <f aca="false">IF(OR(CL31="ESBKUCAD",CL31="ESBKACAD"),"ESB",IF(OR(CL31="SENKUU21",CL31="SENKAU21",CL31="SENKAJUN"),"SEN",IF(CL31="MAST+35KASEN.","MAST+35",IF(#REF!="SQ GIOV","",IF(#REF!="SQ WKF","",CK31)))))</f>
        <v>#REF!</v>
      </c>
      <c r="CN31" s="26" t="e">
        <f aca="false">IF(OR(G31="SQ GIOV",G31="SQ WKF"),"50",IF(I31="- - -","",IF(OR(CM31="- - -",CM31=""),"",IF(H31="ESA","20",IF(#REF!="2^","15","25")))))</f>
        <v>#REF!</v>
      </c>
      <c r="CO31" s="26" t="e">
        <f aca="false">IF(CN31="","",IF(CN31="","",(CN31+CONCATENATE(CN31))/2))</f>
        <v>#REF!</v>
      </c>
    </row>
    <row r="32" customFormat="false" ht="15.75" hidden="false" customHeight="false" outlineLevel="0" collapsed="false">
      <c r="A32" s="46"/>
      <c r="B32" s="34"/>
      <c r="C32" s="48"/>
      <c r="D32" s="49"/>
      <c r="E32" s="37"/>
      <c r="F32" s="38"/>
      <c r="G32" s="39"/>
      <c r="H32" s="39"/>
      <c r="I32" s="40"/>
      <c r="J32" s="40"/>
      <c r="AX32" s="16"/>
      <c r="AY32" s="26" t="e">
        <f aca="false">CONCATENATE(AZ32,BA32)</f>
        <v>#REF!</v>
      </c>
      <c r="AZ32" s="27" t="e">
        <f aca="false">IF(#REF!="","",IF(BC32="KUESAF",BG32,IF(BC32="KUESBF",BK32,IF(OR(BC32="KUCADF",BC32="KUCAD.F"),BM32,IF(BC32="KUJUNF",BO32,IF(BC32="KUU21F",BQ32,IF(BC32="KUSENF",BS32,"")))))))</f>
        <v>#REF!</v>
      </c>
      <c r="BA32" s="27" t="e">
        <f aca="false">IF(#REF!="","",IF(BC32="KUESAM",BF32,IF(OR(BC32="KUCADM",BC32="KUCAD.M"),BL32,IF(BC32="KUESBM",BJ32,IF(BC32="KUJUNM",BN32,IF(BC32="KUU21M",BP32,IF(BC32="KUSENM",BR32,"")))))))</f>
        <v>#REF!</v>
      </c>
      <c r="BB32" s="27" t="n">
        <f aca="false">IF(BC32="KUJUNM","KUJ/SM",IF(BC32="KUJUNF","KUJ/SF",IF(BC32="KUSENM","KUJ/SM",IF(BC32="KUSENF","KUJ/SF",IF(BC32="KUMAST-AM","KUJ/SM",IF(BC32="KUMAST-AF","KUJ/SF",BC32))))))</f>
        <v>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30"/>
      <c r="BU32" s="30"/>
      <c r="BV32" s="31"/>
      <c r="BW32" s="31"/>
      <c r="BX32" s="31"/>
      <c r="BY32" s="31"/>
      <c r="BZ32" s="31"/>
      <c r="CA32" s="31"/>
      <c r="CB32" s="41"/>
      <c r="CC32" s="42" t="str">
        <f aca="false">IF(OR(CB32&lt;27377,CB32&gt;37621),"- - -",IF(CB32&lt;34317,"SEN",IF(CB32&lt;35413,"U21",IF(CB32&lt;36143,"JUN",IF(CB32&lt;36161,"CAD.",IF(CB32&lt;36874,"CAD",IF(CB32&lt;36892,"ESB",IF(CB32&lt;37622,"ESA",0))))))))</f>
        <v>- - -</v>
      </c>
      <c r="CD32" s="43" t="n">
        <f aca="false">A32</f>
        <v>0</v>
      </c>
      <c r="CE32" s="42" t="str">
        <f aca="false">IF(CD32&lt;35414,"",IF(CD32&lt;36144,"JUN",IF(CD32&lt;36161,"CAD.",IF(CD32&lt;36875,"CAD",IF(CD32&lt;36892,"ESB",IF(CD32&lt;37622,"ESA",IF(CD32&lt;40888,"")))))))</f>
        <v/>
      </c>
      <c r="CF32" s="42" t="str">
        <f aca="false">IF(CD32&lt;12000,"",IF(CD32&lt;21899,"MAST+55",IF(CD32&lt;25552,"MAST+45",IF(CD32&lt;27378,"MAST+35",IF(CD32&lt;29204,"SEN.",IF(CD32&lt;34318,"SEN",IF(CD32&lt;35414,"U21",IF(CD32&lt;40888,""))))))))</f>
        <v/>
      </c>
      <c r="CG32" s="42" t="str">
        <f aca="false">CONCATENATE(CE32,CF32)</f>
        <v/>
      </c>
      <c r="CH32" s="42" t="str">
        <f aca="false">IF(CG32="","- - -",CG32)</f>
        <v>- - -</v>
      </c>
      <c r="CI32" s="42"/>
      <c r="CJ32" s="45"/>
      <c r="CK32" s="26" t="str">
        <f aca="false">IF(G32="","",IF(G32="- - -","- - -",IF(G32="KU",CC32,IF(G32="KA",CH32,0))))</f>
        <v/>
      </c>
      <c r="CL32" s="26" t="e">
        <f aca="false">CONCATENATE(#REF!,G32,CK32)</f>
        <v>#REF!</v>
      </c>
      <c r="CM32" s="26" t="e">
        <f aca="false">IF(OR(CL32="ESBKUCAD",CL32="ESBKACAD"),"ESB",IF(OR(CL32="SENKUU21",CL32="SENKAU21",CL32="SENKAJUN"),"SEN",IF(CL32="MAST+35KASEN.","MAST+35",IF(#REF!="SQ GIOV","",IF(#REF!="SQ WKF","",CK32)))))</f>
        <v>#REF!</v>
      </c>
      <c r="CN32" s="26" t="e">
        <f aca="false">IF(OR(G32="SQ GIOV",G32="SQ WKF"),"50",IF(I32="- - -","",IF(OR(CM32="- - -",CM32=""),"",IF(H32="ESA","20",IF(#REF!="2^","15","25")))))</f>
        <v>#REF!</v>
      </c>
      <c r="CO32" s="26" t="e">
        <f aca="false">IF(CN32="","",IF(CN32="","",(CN32+CONCATENATE(CN32))/2))</f>
        <v>#REF!</v>
      </c>
    </row>
    <row r="33" customFormat="false" ht="15.75" hidden="false" customHeight="false" outlineLevel="0" collapsed="false">
      <c r="A33" s="46"/>
      <c r="B33" s="34"/>
      <c r="C33" s="48"/>
      <c r="D33" s="49"/>
      <c r="E33" s="37"/>
      <c r="F33" s="38"/>
      <c r="G33" s="39"/>
      <c r="H33" s="39"/>
      <c r="I33" s="40"/>
      <c r="J33" s="40"/>
      <c r="AX33" s="16"/>
      <c r="AY33" s="26" t="e">
        <f aca="false">CONCATENATE(AZ33,BA33)</f>
        <v>#REF!</v>
      </c>
      <c r="AZ33" s="27" t="e">
        <f aca="false">IF(#REF!="","",IF(BC33="KUESAF",BG33,IF(BC33="KUESBF",BK33,IF(OR(BC33="KUCADF",BC33="KUCAD.F"),BM33,IF(BC33="KUJUNF",BO33,IF(BC33="KUU21F",BQ33,IF(BC33="KUSENF",BS33,"")))))))</f>
        <v>#REF!</v>
      </c>
      <c r="BA33" s="27" t="e">
        <f aca="false">IF(#REF!="","",IF(BC33="KUESAM",BF33,IF(OR(BC33="KUCADM",BC33="KUCAD.M"),BL33,IF(BC33="KUESBM",BJ33,IF(BC33="KUJUNM",BN33,IF(BC33="KUU21M",BP33,IF(BC33="KUSENM",BR33,"")))))))</f>
        <v>#REF!</v>
      </c>
      <c r="BB33" s="27" t="n">
        <f aca="false">IF(BC33="KUJUNM","KUJ/SM",IF(BC33="KUJUNF","KUJ/SF",IF(BC33="KUSENM","KUJ/SM",IF(BC33="KUSENF","KUJ/SF",IF(BC33="KUMAST-AM","KUJ/SM",IF(BC33="KUMAST-AF","KUJ/SF",BC33))))))</f>
        <v>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30"/>
      <c r="BU33" s="30"/>
      <c r="BV33" s="31"/>
      <c r="BW33" s="31"/>
      <c r="BX33" s="31"/>
      <c r="BY33" s="31"/>
      <c r="BZ33" s="31"/>
      <c r="CA33" s="31"/>
      <c r="CB33" s="41"/>
      <c r="CC33" s="42" t="str">
        <f aca="false">IF(OR(CB33&lt;27377,CB33&gt;37621),"- - -",IF(CB33&lt;34317,"SEN",IF(CB33&lt;35413,"U21",IF(CB33&lt;36143,"JUN",IF(CB33&lt;36161,"CAD.",IF(CB33&lt;36874,"CAD",IF(CB33&lt;36892,"ESB",IF(CB33&lt;37622,"ESA",0))))))))</f>
        <v>- - -</v>
      </c>
      <c r="CD33" s="43" t="n">
        <f aca="false">A33</f>
        <v>0</v>
      </c>
      <c r="CE33" s="42" t="str">
        <f aca="false">IF(CD33&lt;35414,"",IF(CD33&lt;36144,"JUN",IF(CD33&lt;36161,"CAD.",IF(CD33&lt;36875,"CAD",IF(CD33&lt;36892,"ESB",IF(CD33&lt;37622,"ESA",IF(CD33&lt;40888,"")))))))</f>
        <v/>
      </c>
      <c r="CF33" s="42" t="str">
        <f aca="false">IF(CD33&lt;12000,"",IF(CD33&lt;21899,"MAST+55",IF(CD33&lt;25552,"MAST+45",IF(CD33&lt;27378,"MAST+35",IF(CD33&lt;29204,"SEN.",IF(CD33&lt;34318,"SEN",IF(CD33&lt;35414,"U21",IF(CD33&lt;40888,""))))))))</f>
        <v/>
      </c>
      <c r="CG33" s="42" t="str">
        <f aca="false">CONCATENATE(CE33,CF33)</f>
        <v/>
      </c>
      <c r="CH33" s="42" t="str">
        <f aca="false">IF(CG33="","- - -",CG33)</f>
        <v>- - -</v>
      </c>
      <c r="CI33" s="42"/>
      <c r="CJ33" s="45"/>
      <c r="CK33" s="26" t="str">
        <f aca="false">IF(G33="","",IF(G33="- - -","- - -",IF(G33="KU",CC33,IF(G33="KA",CH33,0))))</f>
        <v/>
      </c>
      <c r="CL33" s="26" t="e">
        <f aca="false">CONCATENATE(#REF!,G33,CK33)</f>
        <v>#REF!</v>
      </c>
      <c r="CM33" s="26" t="e">
        <f aca="false">IF(OR(CL33="ESBKUCAD",CL33="ESBKACAD"),"ESB",IF(OR(CL33="SENKUU21",CL33="SENKAU21",CL33="SENKAJUN"),"SEN",IF(CL33="MAST+35KASEN.","MAST+35",IF(#REF!="SQ GIOV","",IF(#REF!="SQ WKF","",CK33)))))</f>
        <v>#REF!</v>
      </c>
      <c r="CN33" s="26" t="e">
        <f aca="false">IF(OR(G33="SQ GIOV",G33="SQ WKF"),"50",IF(I33="- - -","",IF(OR(CM33="- - -",CM33=""),"",IF(H33="ESA","20",IF(#REF!="2^","15","25")))))</f>
        <v>#REF!</v>
      </c>
      <c r="CO33" s="26" t="e">
        <f aca="false">IF(CN33="","",IF(CN33="","",(CN33+CONCATENATE(CN33))/2))</f>
        <v>#REF!</v>
      </c>
    </row>
    <row r="34" customFormat="false" ht="15.75" hidden="false" customHeight="false" outlineLevel="0" collapsed="false">
      <c r="A34" s="46"/>
      <c r="B34" s="34"/>
      <c r="C34" s="48"/>
      <c r="D34" s="49"/>
      <c r="E34" s="37"/>
      <c r="F34" s="38"/>
      <c r="G34" s="39"/>
      <c r="H34" s="39"/>
      <c r="I34" s="40"/>
      <c r="J34" s="40"/>
      <c r="AX34" s="16"/>
      <c r="AY34" s="26" t="e">
        <f aca="false">CONCATENATE(AZ34,BA34)</f>
        <v>#REF!</v>
      </c>
      <c r="AZ34" s="27" t="e">
        <f aca="false">IF(#REF!="","",IF(BC34="KUESAF",BG34,IF(BC34="KUESBF",BK34,IF(OR(BC34="KUCADF",BC34="KUCAD.F"),BM34,IF(BC34="KUJUNF",BO34,IF(BC34="KUU21F",BQ34,IF(BC34="KUSENF",BS34,"")))))))</f>
        <v>#REF!</v>
      </c>
      <c r="BA34" s="27" t="e">
        <f aca="false">IF(#REF!="","",IF(BC34="KUESAM",BF34,IF(OR(BC34="KUCADM",BC34="KUCAD.M"),BL34,IF(BC34="KUESBM",BJ34,IF(BC34="KUJUNM",BN34,IF(BC34="KUU21M",BP34,IF(BC34="KUSENM",BR34,"")))))))</f>
        <v>#REF!</v>
      </c>
      <c r="BB34" s="27" t="n">
        <f aca="false">IF(BC34="KUJUNM","KUJ/SM",IF(BC34="KUJUNF","KUJ/SF",IF(BC34="KUSENM","KUJ/SM",IF(BC34="KUSENF","KUJ/SF",IF(BC34="KUMAST-AM","KUJ/SM",IF(BC34="KUMAST-AF","KUJ/SF",BC34))))))</f>
        <v>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30"/>
      <c r="BU34" s="30"/>
      <c r="BV34" s="31"/>
      <c r="BW34" s="31"/>
      <c r="BX34" s="31"/>
      <c r="BY34" s="31"/>
      <c r="BZ34" s="31"/>
      <c r="CA34" s="31"/>
      <c r="CB34" s="41"/>
      <c r="CC34" s="42" t="str">
        <f aca="false">IF(OR(CB34&lt;27377,CB34&gt;37621),"- - -",IF(CB34&lt;34317,"SEN",IF(CB34&lt;35413,"U21",IF(CB34&lt;36143,"JUN",IF(CB34&lt;36161,"CAD.",IF(CB34&lt;36874,"CAD",IF(CB34&lt;36892,"ESB",IF(CB34&lt;37622,"ESA",0))))))))</f>
        <v>- - -</v>
      </c>
      <c r="CD34" s="43" t="n">
        <f aca="false">A34</f>
        <v>0</v>
      </c>
      <c r="CE34" s="42" t="str">
        <f aca="false">IF(CD34&lt;35414,"",IF(CD34&lt;36144,"JUN",IF(CD34&lt;36161,"CAD.",IF(CD34&lt;36875,"CAD",IF(CD34&lt;36892,"ESB",IF(CD34&lt;37622,"ESA",IF(CD34&lt;40888,"")))))))</f>
        <v/>
      </c>
      <c r="CF34" s="42" t="str">
        <f aca="false">IF(CD34&lt;12000,"",IF(CD34&lt;21899,"MAST+55",IF(CD34&lt;25552,"MAST+45",IF(CD34&lt;27378,"MAST+35",IF(CD34&lt;29204,"SEN.",IF(CD34&lt;34318,"SEN",IF(CD34&lt;35414,"U21",IF(CD34&lt;40888,""))))))))</f>
        <v/>
      </c>
      <c r="CG34" s="42" t="str">
        <f aca="false">CONCATENATE(CE34,CF34)</f>
        <v/>
      </c>
      <c r="CH34" s="42" t="str">
        <f aca="false">IF(CG34="","- - -",CG34)</f>
        <v>- - -</v>
      </c>
      <c r="CI34" s="42"/>
      <c r="CJ34" s="45"/>
      <c r="CK34" s="26" t="str">
        <f aca="false">IF(G34="","",IF(G34="- - -","- - -",IF(G34="KU",CC34,IF(G34="KA",CH34,0))))</f>
        <v/>
      </c>
      <c r="CL34" s="26" t="e">
        <f aca="false">CONCATENATE(#REF!,G34,CK34)</f>
        <v>#REF!</v>
      </c>
      <c r="CM34" s="26" t="e">
        <f aca="false">IF(OR(CL34="ESBKUCAD",CL34="ESBKACAD"),"ESB",IF(OR(CL34="SENKUU21",CL34="SENKAU21",CL34="SENKAJUN"),"SEN",IF(CL34="MAST+35KASEN.","MAST+35",IF(#REF!="SQ GIOV","",IF(#REF!="SQ WKF","",CK34)))))</f>
        <v>#REF!</v>
      </c>
      <c r="CN34" s="26" t="e">
        <f aca="false">IF(OR(G34="SQ GIOV",G34="SQ WKF"),"50",IF(I34="- - -","",IF(OR(CM34="- - -",CM34=""),"",IF(H34="ESA","20",IF(#REF!="2^","15","25")))))</f>
        <v>#REF!</v>
      </c>
      <c r="CO34" s="26" t="e">
        <f aca="false">IF(CN34="","",IF(CN34="","",(CN34+CONCATENATE(CN34))/2))</f>
        <v>#REF!</v>
      </c>
    </row>
    <row r="35" customFormat="false" ht="15.75" hidden="false" customHeight="false" outlineLevel="0" collapsed="false">
      <c r="A35" s="46"/>
      <c r="B35" s="34"/>
      <c r="C35" s="48"/>
      <c r="D35" s="49"/>
      <c r="E35" s="37"/>
      <c r="F35" s="38"/>
      <c r="G35" s="39"/>
      <c r="H35" s="39"/>
      <c r="I35" s="40"/>
      <c r="J35" s="40"/>
      <c r="AX35" s="16"/>
      <c r="AY35" s="26" t="e">
        <f aca="false">CONCATENATE(AZ35,BA35)</f>
        <v>#REF!</v>
      </c>
      <c r="AZ35" s="27" t="e">
        <f aca="false">IF(#REF!="","",IF(BC35="KUESAF",BG35,IF(BC35="KUESBF",BK35,IF(OR(BC35="KUCADF",BC35="KUCAD.F"),BM35,IF(BC35="KUJUNF",BO35,IF(BC35="KUU21F",BQ35,IF(BC35="KUSENF",BS35,"")))))))</f>
        <v>#REF!</v>
      </c>
      <c r="BA35" s="27" t="e">
        <f aca="false">IF(#REF!="","",IF(BC35="KUESAM",BF35,IF(OR(BC35="KUCADM",BC35="KUCAD.M"),BL35,IF(BC35="KUESBM",BJ35,IF(BC35="KUJUNM",BN35,IF(BC35="KUU21M",BP35,IF(BC35="KUSENM",BR35,"")))))))</f>
        <v>#REF!</v>
      </c>
      <c r="BB35" s="27" t="n">
        <f aca="false">IF(BC35="KUJUNM","KUJ/SM",IF(BC35="KUJUNF","KUJ/SF",IF(BC35="KUSENM","KUJ/SM",IF(BC35="KUSENF","KUJ/SF",IF(BC35="KUMAST-AM","KUJ/SM",IF(BC35="KUMAST-AF","KUJ/SF",BC35))))))</f>
        <v>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30"/>
      <c r="BU35" s="30"/>
      <c r="BV35" s="31"/>
      <c r="BW35" s="31"/>
      <c r="BX35" s="31"/>
      <c r="BY35" s="31"/>
      <c r="BZ35" s="31"/>
      <c r="CA35" s="31"/>
      <c r="CB35" s="41"/>
      <c r="CC35" s="42" t="str">
        <f aca="false">IF(OR(CB35&lt;27377,CB35&gt;37621),"- - -",IF(CB35&lt;34317,"SEN",IF(CB35&lt;35413,"U21",IF(CB35&lt;36143,"JUN",IF(CB35&lt;36161,"CAD.",IF(CB35&lt;36874,"CAD",IF(CB35&lt;36892,"ESB",IF(CB35&lt;37622,"ESA",0))))))))</f>
        <v>- - -</v>
      </c>
      <c r="CD35" s="43" t="n">
        <f aca="false">A35</f>
        <v>0</v>
      </c>
      <c r="CE35" s="42" t="str">
        <f aca="false">IF(CD35&lt;35414,"",IF(CD35&lt;36144,"JUN",IF(CD35&lt;36161,"CAD.",IF(CD35&lt;36875,"CAD",IF(CD35&lt;36892,"ESB",IF(CD35&lt;37622,"ESA",IF(CD35&lt;40888,"")))))))</f>
        <v/>
      </c>
      <c r="CF35" s="42" t="str">
        <f aca="false">IF(CD35&lt;12000,"",IF(CD35&lt;21899,"MAST+55",IF(CD35&lt;25552,"MAST+45",IF(CD35&lt;27378,"MAST+35",IF(CD35&lt;29204,"SEN.",IF(CD35&lt;34318,"SEN",IF(CD35&lt;35414,"U21",IF(CD35&lt;40888,""))))))))</f>
        <v/>
      </c>
      <c r="CG35" s="42" t="str">
        <f aca="false">CONCATENATE(CE35,CF35)</f>
        <v/>
      </c>
      <c r="CH35" s="42" t="str">
        <f aca="false">IF(CG35="","- - -",CG35)</f>
        <v>- - -</v>
      </c>
      <c r="CI35" s="42"/>
      <c r="CJ35" s="45"/>
      <c r="CK35" s="26" t="str">
        <f aca="false">IF(G35="","",IF(G35="- - -","- - -",IF(G35="KU",CC35,IF(G35="KA",CH35,0))))</f>
        <v/>
      </c>
      <c r="CL35" s="26" t="e">
        <f aca="false">CONCATENATE(#REF!,G35,CK35)</f>
        <v>#REF!</v>
      </c>
      <c r="CM35" s="26" t="e">
        <f aca="false">IF(OR(CL35="ESBKUCAD",CL35="ESBKACAD"),"ESB",IF(OR(CL35="SENKUU21",CL35="SENKAU21",CL35="SENKAJUN"),"SEN",IF(CL35="MAST+35KASEN.","MAST+35",IF(#REF!="SQ GIOV","",IF(#REF!="SQ WKF","",CK35)))))</f>
        <v>#REF!</v>
      </c>
      <c r="CN35" s="26" t="e">
        <f aca="false">IF(OR(G35="SQ GIOV",G35="SQ WKF"),"50",IF(I35="- - -","",IF(OR(CM35="- - -",CM35=""),"",IF(H35="ESA","20",IF(#REF!="2^","15","25")))))</f>
        <v>#REF!</v>
      </c>
      <c r="CO35" s="26" t="e">
        <f aca="false">IF(CN35="","",IF(CN35="","",(CN35+CONCATENATE(CN35))/2))</f>
        <v>#REF!</v>
      </c>
    </row>
    <row r="36" customFormat="false" ht="15.75" hidden="false" customHeight="false" outlineLevel="0" collapsed="false">
      <c r="A36" s="46"/>
      <c r="B36" s="34"/>
      <c r="C36" s="48"/>
      <c r="D36" s="49"/>
      <c r="E36" s="37"/>
      <c r="F36" s="38"/>
      <c r="G36" s="39"/>
      <c r="H36" s="39"/>
      <c r="I36" s="40"/>
      <c r="J36" s="40"/>
      <c r="AX36" s="16"/>
      <c r="AY36" s="26" t="e">
        <f aca="false">CONCATENATE(AZ36,BA36)</f>
        <v>#REF!</v>
      </c>
      <c r="AZ36" s="27" t="e">
        <f aca="false">IF(#REF!="","",IF(BC36="KUESAF",BG36,IF(BC36="KUESBF",BK36,IF(OR(BC36="KUCADF",BC36="KUCAD.F"),BM36,IF(BC36="KUJUNF",BO36,IF(BC36="KUU21F",BQ36,IF(BC36="KUSENF",BS36,"")))))))</f>
        <v>#REF!</v>
      </c>
      <c r="BA36" s="27" t="e">
        <f aca="false">IF(#REF!="","",IF(BC36="KUESAM",BF36,IF(OR(BC36="KUCADM",BC36="KUCAD.M"),BL36,IF(BC36="KUESBM",BJ36,IF(BC36="KUJUNM",BN36,IF(BC36="KUU21M",BP36,IF(BC36="KUSENM",BR36,"")))))))</f>
        <v>#REF!</v>
      </c>
      <c r="BB36" s="27" t="n">
        <f aca="false">IF(BC36="KUJUNM","KUJ/SM",IF(BC36="KUJUNF","KUJ/SF",IF(BC36="KUSENM","KUJ/SM",IF(BC36="KUSENF","KUJ/SF",IF(BC36="KUMAST-AM","KUJ/SM",IF(BC36="KUMAST-AF","KUJ/SF",BC36))))))</f>
        <v>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30"/>
      <c r="BU36" s="30"/>
      <c r="BV36" s="31"/>
      <c r="BW36" s="31"/>
      <c r="BX36" s="31"/>
      <c r="BY36" s="31"/>
      <c r="BZ36" s="31"/>
      <c r="CA36" s="31"/>
      <c r="CB36" s="41"/>
      <c r="CC36" s="42" t="str">
        <f aca="false">IF(OR(CB36&lt;27377,CB36&gt;37621),"- - -",IF(CB36&lt;34317,"SEN",IF(CB36&lt;35413,"U21",IF(CB36&lt;36143,"JUN",IF(CB36&lt;36161,"CAD.",IF(CB36&lt;36874,"CAD",IF(CB36&lt;36892,"ESB",IF(CB36&lt;37622,"ESA",0))))))))</f>
        <v>- - -</v>
      </c>
      <c r="CD36" s="43" t="n">
        <f aca="false">A36</f>
        <v>0</v>
      </c>
      <c r="CE36" s="42" t="str">
        <f aca="false">IF(CD36&lt;35414,"",IF(CD36&lt;36144,"JUN",IF(CD36&lt;36161,"CAD.",IF(CD36&lt;36875,"CAD",IF(CD36&lt;36892,"ESB",IF(CD36&lt;37622,"ESA",IF(CD36&lt;40888,"")))))))</f>
        <v/>
      </c>
      <c r="CF36" s="42" t="str">
        <f aca="false">IF(CD36&lt;12000,"",IF(CD36&lt;21899,"MAST+55",IF(CD36&lt;25552,"MAST+45",IF(CD36&lt;27378,"MAST+35",IF(CD36&lt;29204,"SEN.",IF(CD36&lt;34318,"SEN",IF(CD36&lt;35414,"U21",IF(CD36&lt;40888,""))))))))</f>
        <v/>
      </c>
      <c r="CG36" s="42" t="str">
        <f aca="false">CONCATENATE(CE36,CF36)</f>
        <v/>
      </c>
      <c r="CH36" s="42" t="str">
        <f aca="false">IF(CG36="","- - -",CG36)</f>
        <v>- - -</v>
      </c>
      <c r="CI36" s="42"/>
      <c r="CJ36" s="45"/>
      <c r="CK36" s="26" t="str">
        <f aca="false">IF(G36="","",IF(G36="- - -","- - -",IF(G36="KU",CC36,IF(G36="KA",CH36,0))))</f>
        <v/>
      </c>
      <c r="CL36" s="26" t="e">
        <f aca="false">CONCATENATE(#REF!,G36,CK36)</f>
        <v>#REF!</v>
      </c>
      <c r="CM36" s="26" t="e">
        <f aca="false">IF(OR(CL36="ESBKUCAD",CL36="ESBKACAD"),"ESB",IF(OR(CL36="SENKUU21",CL36="SENKAU21",CL36="SENKAJUN"),"SEN",IF(CL36="MAST+35KASEN.","MAST+35",IF(#REF!="SQ GIOV","",IF(#REF!="SQ WKF","",CK36)))))</f>
        <v>#REF!</v>
      </c>
      <c r="CN36" s="26" t="e">
        <f aca="false">IF(OR(G36="SQ GIOV",G36="SQ WKF"),"50",IF(I36="- - -","",IF(OR(CM36="- - -",CM36=""),"",IF(H36="ESA","20",IF(#REF!="2^","15","25")))))</f>
        <v>#REF!</v>
      </c>
      <c r="CO36" s="26" t="e">
        <f aca="false">IF(CN36="","",IF(CN36="","",(CN36+CONCATENATE(CN36))/2))</f>
        <v>#REF!</v>
      </c>
    </row>
    <row r="37" customFormat="false" ht="15.75" hidden="false" customHeight="false" outlineLevel="0" collapsed="false">
      <c r="A37" s="46"/>
      <c r="B37" s="34"/>
      <c r="C37" s="35"/>
      <c r="D37" s="36"/>
      <c r="E37" s="37"/>
      <c r="F37" s="38"/>
      <c r="G37" s="39"/>
      <c r="H37" s="39"/>
      <c r="I37" s="40"/>
      <c r="J37" s="40"/>
      <c r="AX37" s="16"/>
      <c r="AY37" s="26" t="e">
        <f aca="false">CONCATENATE(AZ37,BA37)</f>
        <v>#REF!</v>
      </c>
      <c r="AZ37" s="27" t="e">
        <f aca="false">IF(#REF!="","",IF(BC37="KUESAF",BG37,IF(BC37="KUESBF",BK37,IF(OR(BC37="KUCADF",BC37="KUCAD.F"),BM37,IF(BC37="KUJUNF",BO37,IF(BC37="KUU21F",BQ37,IF(BC37="KUSENF",BS37,"")))))))</f>
        <v>#REF!</v>
      </c>
      <c r="BA37" s="27" t="e">
        <f aca="false">IF(#REF!="","",IF(BC37="KUESAM",BF37,IF(OR(BC37="KUCADM",BC37="KUCAD.M"),BL37,IF(BC37="KUESBM",BJ37,IF(BC37="KUJUNM",BN37,IF(BC37="KUU21M",BP37,IF(BC37="KUSENM",BR37,"")))))))</f>
        <v>#REF!</v>
      </c>
      <c r="BB37" s="27" t="n">
        <f aca="false">IF(BC37="KUJUNM","KUJ/SM",IF(BC37="KUJUNF","KUJ/SF",IF(BC37="KUSENM","KUJ/SM",IF(BC37="KUSENF","KUJ/SF",IF(BC37="KUMAST-AM","KUJ/SM",IF(BC37="KUMAST-AF","KUJ/SF",BC37))))))</f>
        <v>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30"/>
      <c r="BU37" s="30"/>
      <c r="BV37" s="31"/>
      <c r="BW37" s="31"/>
      <c r="BX37" s="31"/>
      <c r="BY37" s="31"/>
      <c r="BZ37" s="31"/>
      <c r="CA37" s="31"/>
      <c r="CB37" s="41"/>
      <c r="CC37" s="42" t="str">
        <f aca="false">IF(OR(CB37&lt;27377,CB37&gt;37621),"- - -",IF(CB37&lt;34317,"SEN",IF(CB37&lt;35413,"U21",IF(CB37&lt;36143,"JUN",IF(CB37&lt;36161,"CAD.",IF(CB37&lt;36874,"CAD",IF(CB37&lt;36892,"ESB",IF(CB37&lt;37622,"ESA",0))))))))</f>
        <v>- - -</v>
      </c>
      <c r="CD37" s="43" t="n">
        <f aca="false">A37</f>
        <v>0</v>
      </c>
      <c r="CE37" s="42" t="str">
        <f aca="false">IF(CD37&lt;35414,"",IF(CD37&lt;36144,"JUN",IF(CD37&lt;36161,"CAD.",IF(CD37&lt;36875,"CAD",IF(CD37&lt;36892,"ESB",IF(CD37&lt;37622,"ESA",IF(CD37&lt;40888,"")))))))</f>
        <v/>
      </c>
      <c r="CF37" s="42" t="str">
        <f aca="false">IF(CD37&lt;12000,"",IF(CD37&lt;21899,"MAST+55",IF(CD37&lt;25552,"MAST+45",IF(CD37&lt;27378,"MAST+35",IF(CD37&lt;29204,"SEN.",IF(CD37&lt;34318,"SEN",IF(CD37&lt;35414,"U21",IF(CD37&lt;40888,""))))))))</f>
        <v/>
      </c>
      <c r="CG37" s="42" t="str">
        <f aca="false">CONCATENATE(CE37,CF37)</f>
        <v/>
      </c>
      <c r="CH37" s="42" t="str">
        <f aca="false">IF(CG37="","- - -",CG37)</f>
        <v>- - -</v>
      </c>
      <c r="CI37" s="42"/>
      <c r="CJ37" s="45"/>
      <c r="CK37" s="26" t="str">
        <f aca="false">IF(G37="","",IF(G37="- - -","- - -",IF(G37="KU",CC37,IF(G37="KA",CH37,0))))</f>
        <v/>
      </c>
      <c r="CL37" s="26" t="e">
        <f aca="false">CONCATENATE(#REF!,G37,CK37)</f>
        <v>#REF!</v>
      </c>
      <c r="CM37" s="26" t="e">
        <f aca="false">IF(OR(CL37="ESBKUCAD",CL37="ESBKACAD"),"ESB",IF(OR(CL37="SENKUU21",CL37="SENKAU21",CL37="SENKAJUN"),"SEN",IF(CL37="MAST+35KASEN.","MAST+35",IF(#REF!="SQ GIOV","",IF(#REF!="SQ WKF","",CK37)))))</f>
        <v>#REF!</v>
      </c>
      <c r="CN37" s="26" t="e">
        <f aca="false">IF(OR(G37="SQ GIOV",G37="SQ WKF"),"50",IF(I37="- - -","",IF(OR(CM37="- - -",CM37=""),"",IF(H37="ESA","20",IF(#REF!="2^","15","25")))))</f>
        <v>#REF!</v>
      </c>
      <c r="CO37" s="26" t="e">
        <f aca="false">IF(CN37="","",IF(CN37="","",(CN37+CONCATENATE(CN37))/2))</f>
        <v>#REF!</v>
      </c>
    </row>
    <row r="38" customFormat="false" ht="15.75" hidden="false" customHeight="false" outlineLevel="0" collapsed="false">
      <c r="A38" s="46"/>
      <c r="B38" s="34"/>
      <c r="C38" s="35"/>
      <c r="D38" s="36"/>
      <c r="E38" s="37"/>
      <c r="F38" s="38"/>
      <c r="G38" s="39"/>
      <c r="H38" s="39"/>
      <c r="I38" s="40"/>
      <c r="J38" s="40"/>
      <c r="AX38" s="16"/>
      <c r="AY38" s="26" t="e">
        <f aca="false">CONCATENATE(AZ38,BA38)</f>
        <v>#REF!</v>
      </c>
      <c r="AZ38" s="27" t="e">
        <f aca="false">IF(#REF!="","",IF(BC38="KUESAF",BG38,IF(BC38="KUESBF",BK38,IF(OR(BC38="KUCADF",BC38="KUCAD.F"),BM38,IF(BC38="KUJUNF",BO38,IF(BC38="KUU21F",BQ38,IF(BC38="KUSENF",BS38,"")))))))</f>
        <v>#REF!</v>
      </c>
      <c r="BA38" s="27" t="e">
        <f aca="false">IF(#REF!="","",IF(BC38="KUESAM",BF38,IF(OR(BC38="KUCADM",BC38="KUCAD.M"),BL38,IF(BC38="KUESBM",BJ38,IF(BC38="KUJUNM",BN38,IF(BC38="KUU21M",BP38,IF(BC38="KUSENM",BR38,"")))))))</f>
        <v>#REF!</v>
      </c>
      <c r="BB38" s="27" t="n">
        <f aca="false">IF(BC38="KUJUNM","KUJ/SM",IF(BC38="KUJUNF","KUJ/SF",IF(BC38="KUSENM","KUJ/SM",IF(BC38="KUSENF","KUJ/SF",IF(BC38="KUMAST-AM","KUJ/SM",IF(BC38="KUMAST-AF","KUJ/SF",BC38))))))</f>
        <v>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30"/>
      <c r="BU38" s="30"/>
      <c r="BV38" s="31"/>
      <c r="BW38" s="31"/>
      <c r="BX38" s="31"/>
      <c r="BY38" s="31"/>
      <c r="BZ38" s="31"/>
      <c r="CA38" s="31"/>
      <c r="CB38" s="41"/>
      <c r="CC38" s="42" t="str">
        <f aca="false">IF(OR(CB38&lt;27377,CB38&gt;37621),"- - -",IF(CB38&lt;34317,"SEN",IF(CB38&lt;35413,"U21",IF(CB38&lt;36143,"JUN",IF(CB38&lt;36161,"CAD.",IF(CB38&lt;36874,"CAD",IF(CB38&lt;36892,"ESB",IF(CB38&lt;37622,"ESA",0))))))))</f>
        <v>- - -</v>
      </c>
      <c r="CD38" s="43" t="n">
        <f aca="false">A38</f>
        <v>0</v>
      </c>
      <c r="CE38" s="42" t="str">
        <f aca="false">IF(CD38&lt;35414,"",IF(CD38&lt;36144,"JUN",IF(CD38&lt;36161,"CAD.",IF(CD38&lt;36875,"CAD",IF(CD38&lt;36892,"ESB",IF(CD38&lt;37622,"ESA",IF(CD38&lt;40888,"")))))))</f>
        <v/>
      </c>
      <c r="CF38" s="42" t="str">
        <f aca="false">IF(CD38&lt;12000,"",IF(CD38&lt;21899,"MAST+55",IF(CD38&lt;25552,"MAST+45",IF(CD38&lt;27378,"MAST+35",IF(CD38&lt;29204,"SEN.",IF(CD38&lt;34318,"SEN",IF(CD38&lt;35414,"U21",IF(CD38&lt;40888,""))))))))</f>
        <v/>
      </c>
      <c r="CG38" s="42" t="str">
        <f aca="false">CONCATENATE(CE38,CF38)</f>
        <v/>
      </c>
      <c r="CH38" s="42" t="str">
        <f aca="false">IF(CG38="","- - -",CG38)</f>
        <v>- - -</v>
      </c>
      <c r="CI38" s="42"/>
      <c r="CJ38" s="45"/>
      <c r="CK38" s="26" t="str">
        <f aca="false">IF(G38="","",IF(G38="- - -","- - -",IF(G38="KU",CC38,IF(G38="KA",CH38,0))))</f>
        <v/>
      </c>
      <c r="CL38" s="26" t="e">
        <f aca="false">CONCATENATE(#REF!,G38,CK38)</f>
        <v>#REF!</v>
      </c>
      <c r="CM38" s="26" t="e">
        <f aca="false">IF(OR(CL38="ESBKUCAD",CL38="ESBKACAD"),"ESB",IF(OR(CL38="SENKUU21",CL38="SENKAU21",CL38="SENKAJUN"),"SEN",IF(CL38="MAST+35KASEN.","MAST+35",IF(#REF!="SQ GIOV","",IF(#REF!="SQ WKF","",CK38)))))</f>
        <v>#REF!</v>
      </c>
      <c r="CN38" s="26" t="e">
        <f aca="false">IF(OR(G38="SQ GIOV",G38="SQ WKF"),"50",IF(I38="- - -","",IF(OR(CM38="- - -",CM38=""),"",IF(H38="ESA","20",IF(#REF!="2^","15","25")))))</f>
        <v>#REF!</v>
      </c>
      <c r="CO38" s="26" t="e">
        <f aca="false">IF(CN38="","",IF(CN38="","",(CN38+CONCATENATE(CN38))/2))</f>
        <v>#REF!</v>
      </c>
    </row>
    <row r="39" customFormat="false" ht="15.75" hidden="false" customHeight="false" outlineLevel="0" collapsed="false">
      <c r="A39" s="46"/>
      <c r="B39" s="34"/>
      <c r="C39" s="35"/>
      <c r="D39" s="36"/>
      <c r="E39" s="37"/>
      <c r="F39" s="38"/>
      <c r="G39" s="39"/>
      <c r="H39" s="39"/>
      <c r="I39" s="40"/>
      <c r="J39" s="40"/>
      <c r="AX39" s="16"/>
      <c r="AY39" s="26" t="e">
        <f aca="false">CONCATENATE(AZ39,BA39)</f>
        <v>#REF!</v>
      </c>
      <c r="AZ39" s="27" t="e">
        <f aca="false">IF(#REF!="","",IF(BC39="KUESAF",BG39,IF(BC39="KUESBF",BK39,IF(OR(BC39="KUCADF",BC39="KUCAD.F"),BM39,IF(BC39="KUJUNF",BO39,IF(BC39="KUU21F",BQ39,IF(BC39="KUSENF",BS39,"")))))))</f>
        <v>#REF!</v>
      </c>
      <c r="BA39" s="27" t="e">
        <f aca="false">IF(#REF!="","",IF(BC39="KUESAM",BF39,IF(OR(BC39="KUCADM",BC39="KUCAD.M"),BL39,IF(BC39="KUESBM",BJ39,IF(BC39="KUJUNM",BN39,IF(BC39="KUU21M",BP39,IF(BC39="KUSENM",BR39,"")))))))</f>
        <v>#REF!</v>
      </c>
      <c r="BB39" s="27" t="n">
        <f aca="false">IF(BC39="KUJUNM","KUJ/SM",IF(BC39="KUJUNF","KUJ/SF",IF(BC39="KUSENM","KUJ/SM",IF(BC39="KUSENF","KUJ/SF",IF(BC39="KUMAST-AM","KUJ/SM",IF(BC39="KUMAST-AF","KUJ/SF",BC39))))))</f>
        <v>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30"/>
      <c r="BU39" s="30"/>
      <c r="BV39" s="31"/>
      <c r="BW39" s="31"/>
      <c r="BX39" s="31"/>
      <c r="BY39" s="31"/>
      <c r="BZ39" s="31"/>
      <c r="CA39" s="31"/>
      <c r="CB39" s="41"/>
      <c r="CC39" s="42" t="str">
        <f aca="false">IF(OR(CB39&lt;27377,CB39&gt;37621),"- - -",IF(CB39&lt;34317,"SEN",IF(CB39&lt;35413,"U21",IF(CB39&lt;36143,"JUN",IF(CB39&lt;36161,"CAD.",IF(CB39&lt;36874,"CAD",IF(CB39&lt;36892,"ESB",IF(CB39&lt;37622,"ESA",0))))))))</f>
        <v>- - -</v>
      </c>
      <c r="CD39" s="43" t="n">
        <f aca="false">A39</f>
        <v>0</v>
      </c>
      <c r="CE39" s="42" t="str">
        <f aca="false">IF(CD39&lt;35414,"",IF(CD39&lt;36144,"JUN",IF(CD39&lt;36161,"CAD.",IF(CD39&lt;36875,"CAD",IF(CD39&lt;36892,"ESB",IF(CD39&lt;37622,"ESA",IF(CD39&lt;40888,"")))))))</f>
        <v/>
      </c>
      <c r="CF39" s="42" t="str">
        <f aca="false">IF(CD39&lt;12000,"",IF(CD39&lt;21899,"MAST+55",IF(CD39&lt;25552,"MAST+45",IF(CD39&lt;27378,"MAST+35",IF(CD39&lt;29204,"SEN.",IF(CD39&lt;34318,"SEN",IF(CD39&lt;35414,"U21",IF(CD39&lt;40888,""))))))))</f>
        <v/>
      </c>
      <c r="CG39" s="42" t="str">
        <f aca="false">CONCATENATE(CE39,CF39)</f>
        <v/>
      </c>
      <c r="CH39" s="42" t="str">
        <f aca="false">IF(CG39="","- - -",CG39)</f>
        <v>- - -</v>
      </c>
      <c r="CI39" s="42"/>
      <c r="CJ39" s="45"/>
      <c r="CK39" s="26" t="str">
        <f aca="false">IF(G39="","",IF(G39="- - -","- - -",IF(G39="KU",CC39,IF(G39="KA",CH39,0))))</f>
        <v/>
      </c>
      <c r="CL39" s="26" t="e">
        <f aca="false">CONCATENATE(#REF!,G39,CK39)</f>
        <v>#REF!</v>
      </c>
      <c r="CM39" s="26" t="e">
        <f aca="false">IF(OR(CL39="ESBKUCAD",CL39="ESBKACAD"),"ESB",IF(OR(CL39="SENKUU21",CL39="SENKAU21",CL39="SENKAJUN"),"SEN",IF(CL39="MAST+35KASEN.","MAST+35",IF(#REF!="SQ GIOV","",IF(#REF!="SQ WKF","",CK39)))))</f>
        <v>#REF!</v>
      </c>
      <c r="CN39" s="26" t="e">
        <f aca="false">IF(OR(G39="SQ GIOV",G39="SQ WKF"),"50",IF(I39="- - -","",IF(OR(CM39="- - -",CM39=""),"",IF(H39="ESA","20",IF(#REF!="2^","15","25")))))</f>
        <v>#REF!</v>
      </c>
      <c r="CO39" s="26" t="e">
        <f aca="false">IF(CN39="","",IF(CN39="","",(CN39+CONCATENATE(CN39))/2))</f>
        <v>#REF!</v>
      </c>
    </row>
    <row r="40" customFormat="false" ht="15.75" hidden="false" customHeight="false" outlineLevel="0" collapsed="false">
      <c r="A40" s="33"/>
      <c r="B40" s="34"/>
      <c r="C40" s="35"/>
      <c r="D40" s="36"/>
      <c r="E40" s="37"/>
      <c r="F40" s="38"/>
      <c r="G40" s="39"/>
      <c r="H40" s="39"/>
      <c r="I40" s="40"/>
      <c r="J40" s="40"/>
      <c r="AX40" s="16"/>
      <c r="AY40" s="26" t="e">
        <f aca="false">CONCATENATE(AZ40,BA40)</f>
        <v>#REF!</v>
      </c>
      <c r="AZ40" s="27" t="e">
        <f aca="false">IF(#REF!="","",IF(BC40="KUESAF",BG40,IF(BC40="KUESBF",BK40,IF(OR(BC40="KUCADF",BC40="KUCAD.F"),BM40,IF(BC40="KUJUNF",BO40,IF(BC40="KUU21F",BQ40,IF(BC40="KUSENF",BS40,"")))))))</f>
        <v>#REF!</v>
      </c>
      <c r="BA40" s="27" t="e">
        <f aca="false">IF(#REF!="","",IF(BC40="KUESAM",BF40,IF(OR(BC40="KUCADM",BC40="KUCAD.M"),BL40,IF(BC40="KUESBM",BJ40,IF(BC40="KUJUNM",BN40,IF(BC40="KUU21M",BP40,IF(BC40="KUSENM",BR40,"")))))))</f>
        <v>#REF!</v>
      </c>
      <c r="BB40" s="27" t="n">
        <f aca="false">IF(BC40="KUJUNM","KUJ/SM",IF(BC40="KUJUNF","KUJ/SF",IF(BC40="KUSENM","KUJ/SM",IF(BC40="KUSENF","KUJ/SF",IF(BC40="KUMAST-AM","KUJ/SM",IF(BC40="KUMAST-AF","KUJ/SF",BC40))))))</f>
        <v>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30"/>
      <c r="BU40" s="30"/>
      <c r="BV40" s="31"/>
      <c r="BW40" s="31"/>
      <c r="BX40" s="31"/>
      <c r="BY40" s="31"/>
      <c r="BZ40" s="31"/>
      <c r="CA40" s="31"/>
      <c r="CB40" s="41"/>
      <c r="CC40" s="42" t="str">
        <f aca="false">IF(OR(CB40&lt;27377,CB40&gt;37621),"- - -",IF(CB40&lt;34317,"SEN",IF(CB40&lt;35413,"U21",IF(CB40&lt;36143,"JUN",IF(CB40&lt;36161,"CAD.",IF(CB40&lt;36874,"CAD",IF(CB40&lt;36892,"ESB",IF(CB40&lt;37622,"ESA",0))))))))</f>
        <v>- - -</v>
      </c>
      <c r="CD40" s="43" t="n">
        <f aca="false">A40</f>
        <v>0</v>
      </c>
      <c r="CE40" s="42" t="str">
        <f aca="false">IF(CD40&lt;35414,"",IF(CD40&lt;36144,"JUN",IF(CD40&lt;36161,"CAD.",IF(CD40&lt;36875,"CAD",IF(CD40&lt;36892,"ESB",IF(CD40&lt;37622,"ESA",IF(CD40&lt;40888,"")))))))</f>
        <v/>
      </c>
      <c r="CF40" s="42" t="str">
        <f aca="false">IF(CD40&lt;12000,"",IF(CD40&lt;21899,"MAST+55",IF(CD40&lt;25552,"MAST+45",IF(CD40&lt;27378,"MAST+35",IF(CD40&lt;29204,"SEN.",IF(CD40&lt;34318,"SEN",IF(CD40&lt;35414,"U21",IF(CD40&lt;40888,""))))))))</f>
        <v/>
      </c>
      <c r="CG40" s="42" t="str">
        <f aca="false">CONCATENATE(CE40,CF40)</f>
        <v/>
      </c>
      <c r="CH40" s="42" t="str">
        <f aca="false">IF(CG40="","- - -",CG40)</f>
        <v>- - -</v>
      </c>
      <c r="CI40" s="42"/>
      <c r="CJ40" s="45"/>
      <c r="CK40" s="26" t="str">
        <f aca="false">IF(G40="","",IF(G40="- - -","- - -",IF(G40="KU",CC40,IF(G40="KA",CH40,0))))</f>
        <v/>
      </c>
      <c r="CL40" s="26" t="e">
        <f aca="false">CONCATENATE(#REF!,G40,CK40)</f>
        <v>#REF!</v>
      </c>
      <c r="CM40" s="26" t="e">
        <f aca="false">IF(OR(CL40="ESBKUCAD",CL40="ESBKACAD"),"ESB",IF(OR(CL40="SENKUU21",CL40="SENKAU21",CL40="SENKAJUN"),"SEN",IF(CL40="MAST+35KASEN.","MAST+35",IF(#REF!="SQ GIOV","",IF(#REF!="SQ WKF","",CK40)))))</f>
        <v>#REF!</v>
      </c>
      <c r="CN40" s="26" t="e">
        <f aca="false">IF(OR(G40="SQ GIOV",G40="SQ WKF"),"50",IF(I40="- - -","",IF(OR(CM40="- - -",CM40=""),"",IF(H40="ESA","20",IF(#REF!="2^","15","25")))))</f>
        <v>#REF!</v>
      </c>
      <c r="CO40" s="26" t="e">
        <f aca="false">IF(CN40="","",IF(CN40="","",(CN40+CONCATENATE(CN40))/2))</f>
        <v>#REF!</v>
      </c>
    </row>
    <row r="41" customFormat="false" ht="15.75" hidden="false" customHeight="false" outlineLevel="0" collapsed="false">
      <c r="A41" s="33"/>
      <c r="B41" s="34"/>
      <c r="C41" s="35"/>
      <c r="D41" s="36"/>
      <c r="E41" s="37"/>
      <c r="F41" s="38"/>
      <c r="G41" s="39"/>
      <c r="H41" s="39"/>
      <c r="I41" s="40"/>
      <c r="J41" s="40"/>
      <c r="AX41" s="16"/>
      <c r="AY41" s="26" t="e">
        <f aca="false">CONCATENATE(AZ41,BA41)</f>
        <v>#REF!</v>
      </c>
      <c r="AZ41" s="27" t="e">
        <f aca="false">IF(#REF!="","",IF(BC41="KUESAF",BG41,IF(BC41="KUESBF",BK41,IF(OR(BC41="KUCADF",BC41="KUCAD.F"),BM41,IF(BC41="KUJUNF",BO41,IF(BC41="KUU21F",BQ41,IF(BC41="KUSENF",BS41,"")))))))</f>
        <v>#REF!</v>
      </c>
      <c r="BA41" s="27" t="e">
        <f aca="false">IF(#REF!="","",IF(BC41="KUESAM",BF41,IF(OR(BC41="KUCADM",BC41="KUCAD.M"),BL41,IF(BC41="KUESBM",BJ41,IF(BC41="KUJUNM",BN41,IF(BC41="KUU21M",BP41,IF(BC41="KUSENM",BR41,"")))))))</f>
        <v>#REF!</v>
      </c>
      <c r="BB41" s="27" t="n">
        <f aca="false">IF(BC41="KUJUNM","KUJ/SM",IF(BC41="KUJUNF","KUJ/SF",IF(BC41="KUSENM","KUJ/SM",IF(BC41="KUSENF","KUJ/SF",IF(BC41="KUMAST-AM","KUJ/SM",IF(BC41="KUMAST-AF","KUJ/SF",BC41))))))</f>
        <v>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30"/>
      <c r="BU41" s="30"/>
      <c r="BV41" s="31"/>
      <c r="BW41" s="31"/>
      <c r="BX41" s="31"/>
      <c r="BY41" s="31"/>
      <c r="BZ41" s="31"/>
      <c r="CA41" s="31"/>
      <c r="CB41" s="41"/>
      <c r="CC41" s="42" t="str">
        <f aca="false">IF(OR(CB41&lt;27377,CB41&gt;37621),"- - -",IF(CB41&lt;34317,"SEN",IF(CB41&lt;35413,"U21",IF(CB41&lt;36143,"JUN",IF(CB41&lt;36161,"CAD.",IF(CB41&lt;36874,"CAD",IF(CB41&lt;36892,"ESB",IF(CB41&lt;37622,"ESA",0))))))))</f>
        <v>- - -</v>
      </c>
      <c r="CD41" s="43" t="n">
        <f aca="false">A41</f>
        <v>0</v>
      </c>
      <c r="CE41" s="42" t="str">
        <f aca="false">IF(CD41&lt;35414,"",IF(CD41&lt;36144,"JUN",IF(CD41&lt;36161,"CAD.",IF(CD41&lt;36875,"CAD",IF(CD41&lt;36892,"ESB",IF(CD41&lt;37622,"ESA",IF(CD41&lt;40888,"")))))))</f>
        <v/>
      </c>
      <c r="CF41" s="42" t="str">
        <f aca="false">IF(CD41&lt;12000,"",IF(CD41&lt;21899,"MAST+55",IF(CD41&lt;25552,"MAST+45",IF(CD41&lt;27378,"MAST+35",IF(CD41&lt;29204,"SEN.",IF(CD41&lt;34318,"SEN",IF(CD41&lt;35414,"U21",IF(CD41&lt;40888,""))))))))</f>
        <v/>
      </c>
      <c r="CG41" s="42" t="str">
        <f aca="false">CONCATENATE(CE41,CF41)</f>
        <v/>
      </c>
      <c r="CH41" s="42" t="str">
        <f aca="false">IF(CG41="","- - -",CG41)</f>
        <v>- - -</v>
      </c>
      <c r="CI41" s="42"/>
      <c r="CJ41" s="45"/>
      <c r="CK41" s="26" t="str">
        <f aca="false">IF(G41="","",IF(G41="- - -","- - -",IF(G41="KU",CC41,IF(G41="KA",CH41,0))))</f>
        <v/>
      </c>
      <c r="CL41" s="26" t="e">
        <f aca="false">CONCATENATE(#REF!,G41,CK41)</f>
        <v>#REF!</v>
      </c>
      <c r="CM41" s="26" t="e">
        <f aca="false">IF(OR(CL41="ESBKUCAD",CL41="ESBKACAD"),"ESB",IF(OR(CL41="SENKUU21",CL41="SENKAU21",CL41="SENKAJUN"),"SEN",IF(CL41="MAST+35KASEN.","MAST+35",IF(#REF!="SQ GIOV","",IF(#REF!="SQ WKF","",CK41)))))</f>
        <v>#REF!</v>
      </c>
      <c r="CN41" s="26" t="e">
        <f aca="false">IF(OR(G41="SQ GIOV",G41="SQ WKF"),"50",IF(I41="- - -","",IF(OR(CM41="- - -",CM41=""),"",IF(H41="ESA","20",IF(#REF!="2^","15","25")))))</f>
        <v>#REF!</v>
      </c>
      <c r="CO41" s="26" t="e">
        <f aca="false">IF(CN41="","",IF(CN41="","",(CN41+CONCATENATE(CN41))/2))</f>
        <v>#REF!</v>
      </c>
    </row>
    <row r="42" customFormat="false" ht="15.75" hidden="false" customHeight="false" outlineLevel="0" collapsed="false">
      <c r="A42" s="33"/>
      <c r="B42" s="34"/>
      <c r="C42" s="35"/>
      <c r="D42" s="36"/>
      <c r="E42" s="37"/>
      <c r="F42" s="38"/>
      <c r="G42" s="39"/>
      <c r="H42" s="39"/>
      <c r="I42" s="40"/>
      <c r="J42" s="40"/>
      <c r="AX42" s="16"/>
      <c r="AY42" s="26" t="e">
        <f aca="false">CONCATENATE(AZ42,BA42)</f>
        <v>#REF!</v>
      </c>
      <c r="AZ42" s="27" t="e">
        <f aca="false">IF(#REF!="","",IF(BC42="KUESAF",BG42,IF(BC42="KUESBF",BK42,IF(OR(BC42="KUCADF",BC42="KUCAD.F"),BM42,IF(BC42="KUJUNF",BO42,IF(BC42="KUU21F",BQ42,IF(BC42="KUSENF",BS42,"")))))))</f>
        <v>#REF!</v>
      </c>
      <c r="BA42" s="27" t="e">
        <f aca="false">IF(#REF!="","",IF(BC42="KUESAM",BF42,IF(OR(BC42="KUCADM",BC42="KUCAD.M"),BL42,IF(BC42="KUESBM",BJ42,IF(BC42="KUJUNM",BN42,IF(BC42="KUU21M",BP42,IF(BC42="KUSENM",BR42,"")))))))</f>
        <v>#REF!</v>
      </c>
      <c r="BB42" s="27" t="n">
        <f aca="false">IF(BC42="KUJUNM","KUJ/SM",IF(BC42="KUJUNF","KUJ/SF",IF(BC42="KUSENM","KUJ/SM",IF(BC42="KUSENF","KUJ/SF",IF(BC42="KUMAST-AM","KUJ/SM",IF(BC42="KUMAST-AF","KUJ/SF",BC42))))))</f>
        <v>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30"/>
      <c r="BU42" s="30"/>
      <c r="BV42" s="31"/>
      <c r="BW42" s="31"/>
      <c r="BX42" s="31"/>
      <c r="BY42" s="31"/>
      <c r="BZ42" s="31"/>
      <c r="CA42" s="31"/>
      <c r="CB42" s="41"/>
      <c r="CC42" s="42" t="str">
        <f aca="false">IF(OR(CB42&lt;27377,CB42&gt;37621),"- - -",IF(CB42&lt;34317,"SEN",IF(CB42&lt;35413,"U21",IF(CB42&lt;36143,"JUN",IF(CB42&lt;36161,"CAD.",IF(CB42&lt;36874,"CAD",IF(CB42&lt;36892,"ESB",IF(CB42&lt;37622,"ESA",0))))))))</f>
        <v>- - -</v>
      </c>
      <c r="CD42" s="43" t="n">
        <f aca="false">A42</f>
        <v>0</v>
      </c>
      <c r="CE42" s="42" t="str">
        <f aca="false">IF(CD42&lt;35414,"",IF(CD42&lt;36144,"JUN",IF(CD42&lt;36161,"CAD.",IF(CD42&lt;36875,"CAD",IF(CD42&lt;36892,"ESB",IF(CD42&lt;37622,"ESA",IF(CD42&lt;40888,"")))))))</f>
        <v/>
      </c>
      <c r="CF42" s="42" t="str">
        <f aca="false">IF(CD42&lt;12000,"",IF(CD42&lt;21899,"MAST+55",IF(CD42&lt;25552,"MAST+45",IF(CD42&lt;27378,"MAST+35",IF(CD42&lt;29204,"SEN.",IF(CD42&lt;34318,"SEN",IF(CD42&lt;35414,"U21",IF(CD42&lt;40888,""))))))))</f>
        <v/>
      </c>
      <c r="CG42" s="42" t="str">
        <f aca="false">CONCATENATE(CE42,CF42)</f>
        <v/>
      </c>
      <c r="CH42" s="42" t="str">
        <f aca="false">IF(CG42="","- - -",CG42)</f>
        <v>- - -</v>
      </c>
      <c r="CI42" s="42"/>
      <c r="CJ42" s="45"/>
      <c r="CK42" s="26" t="str">
        <f aca="false">IF(G42="","",IF(G42="- - -","- - -",IF(G42="KU",CC42,IF(G42="KA",CH42,0))))</f>
        <v/>
      </c>
      <c r="CL42" s="26" t="e">
        <f aca="false">CONCATENATE(#REF!,G42,CK42)</f>
        <v>#REF!</v>
      </c>
      <c r="CM42" s="26" t="e">
        <f aca="false">IF(OR(CL42="ESBKUCAD",CL42="ESBKACAD"),"ESB",IF(OR(CL42="SENKUU21",CL42="SENKAU21",CL42="SENKAJUN"),"SEN",IF(CL42="MAST+35KASEN.","MAST+35",IF(#REF!="SQ GIOV","",IF(#REF!="SQ WKF","",CK42)))))</f>
        <v>#REF!</v>
      </c>
      <c r="CN42" s="26" t="e">
        <f aca="false">IF(OR(G42="SQ GIOV",G42="SQ WKF"),"50",IF(I42="- - -","",IF(OR(CM42="- - -",CM42=""),"",IF(H42="ESA","20",IF(#REF!="2^","15","25")))))</f>
        <v>#REF!</v>
      </c>
      <c r="CO42" s="26" t="e">
        <f aca="false">IF(CN42="","",IF(CN42="","",(CN42+CONCATENATE(CN42))/2))</f>
        <v>#REF!</v>
      </c>
    </row>
    <row r="43" customFormat="false" ht="15.75" hidden="false" customHeight="false" outlineLevel="0" collapsed="false">
      <c r="A43" s="33"/>
      <c r="B43" s="34"/>
      <c r="C43" s="35"/>
      <c r="D43" s="36"/>
      <c r="E43" s="37"/>
      <c r="F43" s="38"/>
      <c r="G43" s="39"/>
      <c r="H43" s="39"/>
      <c r="I43" s="40"/>
      <c r="J43" s="40"/>
      <c r="AX43" s="16"/>
      <c r="AY43" s="26" t="e">
        <f aca="false">CONCATENATE(AZ43,BA43)</f>
        <v>#REF!</v>
      </c>
      <c r="AZ43" s="27" t="e">
        <f aca="false">IF(#REF!="","",IF(BC43="KUESAF",BG43,IF(BC43="KUESBF",BK43,IF(OR(BC43="KUCADF",BC43="KUCAD.F"),BM43,IF(BC43="KUJUNF",BO43,IF(BC43="KUU21F",BQ43,IF(BC43="KUSENF",BS43,"")))))))</f>
        <v>#REF!</v>
      </c>
      <c r="BA43" s="27" t="e">
        <f aca="false">IF(#REF!="","",IF(BC43="KUESAM",BF43,IF(OR(BC43="KUCADM",BC43="KUCAD.M"),BL43,IF(BC43="KUESBM",BJ43,IF(BC43="KUJUNM",BN43,IF(BC43="KUU21M",BP43,IF(BC43="KUSENM",BR43,"")))))))</f>
        <v>#REF!</v>
      </c>
      <c r="BB43" s="27" t="n">
        <f aca="false">IF(BC43="KUJUNM","KUJ/SM",IF(BC43="KUJUNF","KUJ/SF",IF(BC43="KUSENM","KUJ/SM",IF(BC43="KUSENF","KUJ/SF",IF(BC43="KUMAST-AM","KUJ/SM",IF(BC43="KUMAST-AF","KUJ/SF",BC43))))))</f>
        <v>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30"/>
      <c r="BU43" s="30"/>
      <c r="BV43" s="31"/>
      <c r="BW43" s="31"/>
      <c r="BX43" s="31"/>
      <c r="BY43" s="31"/>
      <c r="BZ43" s="31"/>
      <c r="CA43" s="31"/>
      <c r="CB43" s="41"/>
      <c r="CC43" s="42" t="str">
        <f aca="false">IF(OR(CB43&lt;27377,CB43&gt;37621),"- - -",IF(CB43&lt;34317,"SEN",IF(CB43&lt;35413,"U21",IF(CB43&lt;36143,"JUN",IF(CB43&lt;36161,"CAD.",IF(CB43&lt;36874,"CAD",IF(CB43&lt;36892,"ESB",IF(CB43&lt;37622,"ESA",0))))))))</f>
        <v>- - -</v>
      </c>
      <c r="CD43" s="43" t="n">
        <f aca="false">A43</f>
        <v>0</v>
      </c>
      <c r="CE43" s="42" t="str">
        <f aca="false">IF(CD43&lt;35414,"",IF(CD43&lt;36144,"JUN",IF(CD43&lt;36161,"CAD.",IF(CD43&lt;36875,"CAD",IF(CD43&lt;36892,"ESB",IF(CD43&lt;37622,"ESA",IF(CD43&lt;40888,"")))))))</f>
        <v/>
      </c>
      <c r="CF43" s="42" t="str">
        <f aca="false">IF(CD43&lt;12000,"",IF(CD43&lt;21899,"MAST+55",IF(CD43&lt;25552,"MAST+45",IF(CD43&lt;27378,"MAST+35",IF(CD43&lt;29204,"SEN.",IF(CD43&lt;34318,"SEN",IF(CD43&lt;35414,"U21",IF(CD43&lt;40888,""))))))))</f>
        <v/>
      </c>
      <c r="CG43" s="42" t="str">
        <f aca="false">CONCATENATE(CE43,CF43)</f>
        <v/>
      </c>
      <c r="CH43" s="42" t="str">
        <f aca="false">IF(CG43="","- - -",CG43)</f>
        <v>- - -</v>
      </c>
      <c r="CI43" s="42"/>
      <c r="CJ43" s="45"/>
      <c r="CK43" s="26" t="str">
        <f aca="false">IF(G43="","",IF(G43="- - -","- - -",IF(G43="KU",CC43,IF(G43="KA",CH43,0))))</f>
        <v/>
      </c>
      <c r="CL43" s="26" t="e">
        <f aca="false">CONCATENATE(#REF!,G43,CK43)</f>
        <v>#REF!</v>
      </c>
      <c r="CM43" s="26" t="e">
        <f aca="false">IF(OR(CL43="ESBKUCAD",CL43="ESBKACAD"),"ESB",IF(OR(CL43="SENKUU21",CL43="SENKAU21",CL43="SENKAJUN"),"SEN",IF(CL43="MAST+35KASEN.","MAST+35",IF(#REF!="SQ GIOV","",IF(#REF!="SQ WKF","",CK43)))))</f>
        <v>#REF!</v>
      </c>
      <c r="CN43" s="26" t="e">
        <f aca="false">IF(OR(G43="SQ GIOV",G43="SQ WKF"),"50",IF(I43="- - -","",IF(OR(CM43="- - -",CM43=""),"",IF(H43="ESA","20",IF(#REF!="2^","15","25")))))</f>
        <v>#REF!</v>
      </c>
      <c r="CO43" s="26" t="e">
        <f aca="false">IF(CN43="","",IF(CN43="","",(CN43+CONCATENATE(CN43))/2))</f>
        <v>#REF!</v>
      </c>
    </row>
    <row r="44" customFormat="false" ht="15.75" hidden="false" customHeight="false" outlineLevel="0" collapsed="false">
      <c r="A44" s="33"/>
      <c r="B44" s="47"/>
      <c r="C44" s="48"/>
      <c r="D44" s="49"/>
      <c r="E44" s="50"/>
      <c r="F44" s="51"/>
      <c r="G44" s="39"/>
      <c r="H44" s="39"/>
      <c r="I44" s="40"/>
      <c r="J44" s="40"/>
      <c r="AX44" s="16"/>
      <c r="AY44" s="26" t="e">
        <f aca="false">CONCATENATE(AZ44,BA44)</f>
        <v>#REF!</v>
      </c>
      <c r="AZ44" s="27" t="e">
        <f aca="false">IF(#REF!="","",IF(BC44="KUESAF",BG44,IF(BC44="KUESBF",BK44,IF(OR(BC44="KUCADF",BC44="KUCAD.F"),BM44,IF(BC44="KUJUNF",BO44,IF(BC44="KUU21F",BQ44,IF(BC44="KUSENF",BS44,"")))))))</f>
        <v>#REF!</v>
      </c>
      <c r="BA44" s="27" t="e">
        <f aca="false">IF(#REF!="","",IF(BC44="KUESAM",BF44,IF(OR(BC44="KUCADM",BC44="KUCAD.M"),BL44,IF(BC44="KUESBM",BJ44,IF(BC44="KUJUNM",BN44,IF(BC44="KUU21M",BP44,IF(BC44="KUSENM",BR44,"")))))))</f>
        <v>#REF!</v>
      </c>
      <c r="BB44" s="27" t="n">
        <f aca="false">IF(BC44="KUJUNM","KUJ/SM",IF(BC44="KUJUNF","KUJ/SF",IF(BC44="KUSENM","KUJ/SM",IF(BC44="KUSENF","KUJ/SF",IF(BC44="KUMAST-AM","KUJ/SM",IF(BC44="KUMAST-AF","KUJ/SF",BC44))))))</f>
        <v>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30"/>
      <c r="BU44" s="30"/>
      <c r="BV44" s="31"/>
      <c r="BW44" s="31"/>
      <c r="BX44" s="31"/>
      <c r="BY44" s="31"/>
      <c r="BZ44" s="31"/>
      <c r="CA44" s="31"/>
      <c r="CB44" s="41"/>
      <c r="CC44" s="42" t="str">
        <f aca="false">IF(OR(CB44&lt;27377,CB44&gt;37621),"- - -",IF(CB44&lt;34317,"SEN",IF(CB44&lt;35413,"U21",IF(CB44&lt;36143,"JUN",IF(CB44&lt;36161,"CAD.",IF(CB44&lt;36874,"CAD",IF(CB44&lt;36892,"ESB",IF(CB44&lt;37622,"ESA",0))))))))</f>
        <v>- - -</v>
      </c>
      <c r="CD44" s="43" t="n">
        <f aca="false">A44</f>
        <v>0</v>
      </c>
      <c r="CE44" s="42" t="str">
        <f aca="false">IF(CD44&lt;35414,"",IF(CD44&lt;36144,"JUN",IF(CD44&lt;36161,"CAD.",IF(CD44&lt;36875,"CAD",IF(CD44&lt;36892,"ESB",IF(CD44&lt;37622,"ESA",IF(CD44&lt;40888,"")))))))</f>
        <v/>
      </c>
      <c r="CF44" s="42" t="str">
        <f aca="false">IF(CD44&lt;12000,"",IF(CD44&lt;21899,"MAST+55",IF(CD44&lt;25552,"MAST+45",IF(CD44&lt;27378,"MAST+35",IF(CD44&lt;29204,"SEN.",IF(CD44&lt;34318,"SEN",IF(CD44&lt;35414,"U21",IF(CD44&lt;40888,""))))))))</f>
        <v/>
      </c>
      <c r="CG44" s="42" t="str">
        <f aca="false">CONCATENATE(CE44,CF44)</f>
        <v/>
      </c>
      <c r="CH44" s="42" t="str">
        <f aca="false">IF(CG44="","- - -",CG44)</f>
        <v>- - -</v>
      </c>
      <c r="CI44" s="42"/>
      <c r="CJ44" s="45"/>
      <c r="CK44" s="26" t="str">
        <f aca="false">IF(G44="","",IF(G44="- - -","- - -",IF(G44="KU",CC44,IF(G44="KA",CH44,0))))</f>
        <v/>
      </c>
      <c r="CL44" s="26" t="e">
        <f aca="false">CONCATENATE(#REF!,G44,CK44)</f>
        <v>#REF!</v>
      </c>
      <c r="CM44" s="26" t="e">
        <f aca="false">IF(OR(CL44="ESBKUCAD",CL44="ESBKACAD"),"ESB",IF(OR(CL44="SENKUU21",CL44="SENKAU21",CL44="SENKAJUN"),"SEN",IF(CL44="MAST+35KASEN.","MAST+35",IF(#REF!="SQ GIOV","",IF(#REF!="SQ WKF","",CK44)))))</f>
        <v>#REF!</v>
      </c>
      <c r="CN44" s="26" t="e">
        <f aca="false">IF(OR(G44="SQ GIOV",G44="SQ WKF"),"50",IF(I44="- - -","",IF(OR(CM44="- - -",CM44=""),"",IF(H44="ESA","20",IF(#REF!="2^","15","25")))))</f>
        <v>#REF!</v>
      </c>
      <c r="CO44" s="26" t="e">
        <f aca="false">IF(CN44="","",IF(CN44="","",(CN44+CONCATENATE(CN44))/2))</f>
        <v>#REF!</v>
      </c>
    </row>
    <row r="45" customFormat="false" ht="15.75" hidden="false" customHeight="false" outlineLevel="0" collapsed="false">
      <c r="A45" s="33"/>
      <c r="B45" s="34"/>
      <c r="C45" s="48"/>
      <c r="D45" s="49"/>
      <c r="E45" s="37"/>
      <c r="F45" s="38"/>
      <c r="G45" s="39"/>
      <c r="H45" s="39"/>
      <c r="I45" s="40"/>
      <c r="J45" s="40"/>
      <c r="AX45" s="16"/>
      <c r="AY45" s="26" t="e">
        <f aca="false">CONCATENATE(AZ45,BA45)</f>
        <v>#REF!</v>
      </c>
      <c r="AZ45" s="27" t="e">
        <f aca="false">IF(#REF!="","",IF(BC45="KUESAF",BG45,IF(BC45="KUESBF",BK45,IF(OR(BC45="KUCADF",BC45="KUCAD.F"),BM45,IF(BC45="KUJUNF",BO45,IF(BC45="KUU21F",BQ45,IF(BC45="KUSENF",BS45,"")))))))</f>
        <v>#REF!</v>
      </c>
      <c r="BA45" s="27" t="e">
        <f aca="false">IF(#REF!="","",IF(BC45="KUESAM",BF45,IF(OR(BC45="KUCADM",BC45="KUCAD.M"),BL45,IF(BC45="KUESBM",BJ45,IF(BC45="KUJUNM",BN45,IF(BC45="KUU21M",BP45,IF(BC45="KUSENM",BR45,"")))))))</f>
        <v>#REF!</v>
      </c>
      <c r="BB45" s="27" t="n">
        <f aca="false">IF(BC45="KUJUNM","KUJ/SM",IF(BC45="KUJUNF","KUJ/SF",IF(BC45="KUSENM","KUJ/SM",IF(BC45="KUSENF","KUJ/SF",IF(BC45="KUMAST-AM","KUJ/SM",IF(BC45="KUMAST-AF","KUJ/SF",BC45))))))</f>
        <v>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30"/>
      <c r="BU45" s="30"/>
      <c r="BV45" s="31"/>
      <c r="BW45" s="31"/>
      <c r="BX45" s="31"/>
      <c r="BY45" s="31"/>
      <c r="BZ45" s="31"/>
      <c r="CA45" s="31"/>
      <c r="CB45" s="41"/>
      <c r="CC45" s="42" t="str">
        <f aca="false">IF(OR(CB45&lt;27377,CB45&gt;37621),"- - -",IF(CB45&lt;34317,"SEN",IF(CB45&lt;35413,"U21",IF(CB45&lt;36143,"JUN",IF(CB45&lt;36161,"CAD.",IF(CB45&lt;36874,"CAD",IF(CB45&lt;36892,"ESB",IF(CB45&lt;37622,"ESA",0))))))))</f>
        <v>- - -</v>
      </c>
      <c r="CD45" s="43" t="n">
        <f aca="false">A45</f>
        <v>0</v>
      </c>
      <c r="CE45" s="42" t="str">
        <f aca="false">IF(CD45&lt;35414,"",IF(CD45&lt;36144,"JUN",IF(CD45&lt;36161,"CAD.",IF(CD45&lt;36875,"CAD",IF(CD45&lt;36892,"ESB",IF(CD45&lt;37622,"ESA",IF(CD45&lt;40888,"")))))))</f>
        <v/>
      </c>
      <c r="CF45" s="42" t="str">
        <f aca="false">IF(CD45&lt;12000,"",IF(CD45&lt;21899,"MAST+55",IF(CD45&lt;25552,"MAST+45",IF(CD45&lt;27378,"MAST+35",IF(CD45&lt;29204,"SEN.",IF(CD45&lt;34318,"SEN",IF(CD45&lt;35414,"U21",IF(CD45&lt;40888,""))))))))</f>
        <v/>
      </c>
      <c r="CG45" s="42" t="str">
        <f aca="false">CONCATENATE(CE45,CF45)</f>
        <v/>
      </c>
      <c r="CH45" s="42" t="str">
        <f aca="false">IF(CG45="","- - -",CG45)</f>
        <v>- - -</v>
      </c>
      <c r="CI45" s="42"/>
      <c r="CJ45" s="45"/>
      <c r="CK45" s="26" t="str">
        <f aca="false">IF(G45="","",IF(G45="- - -","- - -",IF(G45="KU",CC45,IF(G45="KA",CH45,0))))</f>
        <v/>
      </c>
      <c r="CL45" s="26" t="e">
        <f aca="false">CONCATENATE(#REF!,G45,CK45)</f>
        <v>#REF!</v>
      </c>
      <c r="CM45" s="26" t="e">
        <f aca="false">IF(OR(CL45="ESBKUCAD",CL45="ESBKACAD"),"ESB",IF(OR(CL45="SENKUU21",CL45="SENKAU21",CL45="SENKAJUN"),"SEN",IF(CL45="MAST+35KASEN.","MAST+35",IF(#REF!="SQ GIOV","",IF(#REF!="SQ WKF","",CK45)))))</f>
        <v>#REF!</v>
      </c>
      <c r="CN45" s="26" t="e">
        <f aca="false">IF(OR(G45="SQ GIOV",G45="SQ WKF"),"50",IF(I45="- - -","",IF(OR(CM45="- - -",CM45=""),"",IF(H45="ESA","20",IF(#REF!="2^","15","25")))))</f>
        <v>#REF!</v>
      </c>
      <c r="CO45" s="26" t="e">
        <f aca="false">IF(CN45="","",IF(CN45="","",(CN45+CONCATENATE(CN45))/2))</f>
        <v>#REF!</v>
      </c>
    </row>
    <row r="46" customFormat="false" ht="15.75" hidden="false" customHeight="false" outlineLevel="0" collapsed="false">
      <c r="A46" s="33"/>
      <c r="B46" s="34"/>
      <c r="C46" s="48"/>
      <c r="D46" s="49"/>
      <c r="E46" s="37"/>
      <c r="F46" s="38"/>
      <c r="G46" s="39"/>
      <c r="H46" s="39"/>
      <c r="I46" s="40"/>
      <c r="J46" s="40"/>
      <c r="AX46" s="16"/>
      <c r="AY46" s="26" t="e">
        <f aca="false">CONCATENATE(AZ46,BA46)</f>
        <v>#REF!</v>
      </c>
      <c r="AZ46" s="27" t="e">
        <f aca="false">IF(#REF!="","",IF(BC46="KUESAF",BG46,IF(BC46="KUESBF",BK46,IF(OR(BC46="KUCADF",BC46="KUCAD.F"),BM46,IF(BC46="KUJUNF",BO46,IF(BC46="KUU21F",BQ46,IF(BC46="KUSENF",BS46,"")))))))</f>
        <v>#REF!</v>
      </c>
      <c r="BA46" s="27" t="e">
        <f aca="false">IF(#REF!="","",IF(BC46="KUESAM",BF46,IF(OR(BC46="KUCADM",BC46="KUCAD.M"),BL46,IF(BC46="KUESBM",BJ46,IF(BC46="KUJUNM",BN46,IF(BC46="KUU21M",BP46,IF(BC46="KUSENM",BR46,"")))))))</f>
        <v>#REF!</v>
      </c>
      <c r="BB46" s="27" t="n">
        <f aca="false">IF(BC46="KUJUNM","KUJ/SM",IF(BC46="KUJUNF","KUJ/SF",IF(BC46="KUSENM","KUJ/SM",IF(BC46="KUSENF","KUJ/SF",IF(BC46="KUMAST-AM","KUJ/SM",IF(BC46="KUMAST-AF","KUJ/SF",BC46))))))</f>
        <v>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30"/>
      <c r="BU46" s="30"/>
      <c r="BV46" s="31"/>
      <c r="BW46" s="31"/>
      <c r="BX46" s="31"/>
      <c r="BY46" s="31"/>
      <c r="BZ46" s="31"/>
      <c r="CA46" s="31"/>
      <c r="CB46" s="41"/>
      <c r="CC46" s="42" t="str">
        <f aca="false">IF(OR(CB46&lt;27377,CB46&gt;37621),"- - -",IF(CB46&lt;34317,"SEN",IF(CB46&lt;35413,"U21",IF(CB46&lt;36143,"JUN",IF(CB46&lt;36161,"CAD.",IF(CB46&lt;36874,"CAD",IF(CB46&lt;36892,"ESB",IF(CB46&lt;37622,"ESA",0))))))))</f>
        <v>- - -</v>
      </c>
      <c r="CD46" s="43" t="n">
        <f aca="false">A46</f>
        <v>0</v>
      </c>
      <c r="CE46" s="42" t="str">
        <f aca="false">IF(CD46&lt;35414,"",IF(CD46&lt;36144,"JUN",IF(CD46&lt;36161,"CAD.",IF(CD46&lt;36875,"CAD",IF(CD46&lt;36892,"ESB",IF(CD46&lt;37622,"ESA",IF(CD46&lt;40888,"")))))))</f>
        <v/>
      </c>
      <c r="CF46" s="42" t="str">
        <f aca="false">IF(CD46&lt;12000,"",IF(CD46&lt;21899,"MAST+55",IF(CD46&lt;25552,"MAST+45",IF(CD46&lt;27378,"MAST+35",IF(CD46&lt;29204,"SEN.",IF(CD46&lt;34318,"SEN",IF(CD46&lt;35414,"U21",IF(CD46&lt;40888,""))))))))</f>
        <v/>
      </c>
      <c r="CG46" s="42" t="str">
        <f aca="false">CONCATENATE(CE46,CF46)</f>
        <v/>
      </c>
      <c r="CH46" s="42" t="str">
        <f aca="false">IF(CG46="","- - -",CG46)</f>
        <v>- - -</v>
      </c>
      <c r="CI46" s="42"/>
      <c r="CJ46" s="45"/>
      <c r="CK46" s="26" t="str">
        <f aca="false">IF(G46="","",IF(G46="- - -","- - -",IF(G46="KU",CC46,IF(G46="KA",CH46,0))))</f>
        <v/>
      </c>
      <c r="CL46" s="26" t="e">
        <f aca="false">CONCATENATE(#REF!,G46,CK46)</f>
        <v>#REF!</v>
      </c>
      <c r="CM46" s="26" t="e">
        <f aca="false">IF(OR(CL46="ESBKUCAD",CL46="ESBKACAD"),"ESB",IF(OR(CL46="SENKUU21",CL46="SENKAU21",CL46="SENKAJUN"),"SEN",IF(CL46="MAST+35KASEN.","MAST+35",IF(#REF!="SQ GIOV","",IF(#REF!="SQ WKF","",CK46)))))</f>
        <v>#REF!</v>
      </c>
      <c r="CN46" s="26" t="e">
        <f aca="false">IF(OR(G46="SQ GIOV",G46="SQ WKF"),"50",IF(I46="- - -","",IF(OR(CM46="- - -",CM46=""),"",IF(H46="ESA","20",IF(#REF!="2^","15","25")))))</f>
        <v>#REF!</v>
      </c>
      <c r="CO46" s="26" t="e">
        <f aca="false">IF(CN46="","",IF(CN46="","",(CN46+CONCATENATE(CN46))/2))</f>
        <v>#REF!</v>
      </c>
    </row>
    <row r="47" customFormat="false" ht="15.75" hidden="false" customHeight="false" outlineLevel="0" collapsed="false">
      <c r="A47" s="46"/>
      <c r="B47" s="34"/>
      <c r="C47" s="48"/>
      <c r="D47" s="49"/>
      <c r="E47" s="37"/>
      <c r="F47" s="38"/>
      <c r="G47" s="39"/>
      <c r="H47" s="39"/>
      <c r="I47" s="40"/>
      <c r="J47" s="40"/>
      <c r="AX47" s="16"/>
      <c r="AY47" s="26" t="e">
        <f aca="false">CONCATENATE(AZ47,BA47)</f>
        <v>#REF!</v>
      </c>
      <c r="AZ47" s="27" t="e">
        <f aca="false">IF(#REF!="","",IF(BC47="KUESAF",BG47,IF(BC47="KUESBF",BK47,IF(OR(BC47="KUCADF",BC47="KUCAD.F"),BM47,IF(BC47="KUJUNF",BO47,IF(BC47="KUU21F",BQ47,IF(BC47="KUSENF",BS47,"")))))))</f>
        <v>#REF!</v>
      </c>
      <c r="BA47" s="27" t="e">
        <f aca="false">IF(#REF!="","",IF(BC47="KUESAM",BF47,IF(OR(BC47="KUCADM",BC47="KUCAD.M"),BL47,IF(BC47="KUESBM",BJ47,IF(BC47="KUJUNM",BN47,IF(BC47="KUU21M",BP47,IF(BC47="KUSENM",BR47,"")))))))</f>
        <v>#REF!</v>
      </c>
      <c r="BB47" s="27" t="n">
        <f aca="false">IF(BC47="KUJUNM","KUJ/SM",IF(BC47="KUJUNF","KUJ/SF",IF(BC47="KUSENM","KUJ/SM",IF(BC47="KUSENF","KUJ/SF",IF(BC47="KUMAST-AM","KUJ/SM",IF(BC47="KUMAST-AF","KUJ/SF",BC47))))))</f>
        <v>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30"/>
      <c r="BU47" s="30"/>
      <c r="BV47" s="31"/>
      <c r="BW47" s="31"/>
      <c r="BX47" s="31"/>
      <c r="BY47" s="31"/>
      <c r="BZ47" s="31"/>
      <c r="CA47" s="31"/>
      <c r="CB47" s="41"/>
      <c r="CC47" s="42" t="str">
        <f aca="false">IF(OR(CB47&lt;27377,CB47&gt;37621),"- - -",IF(CB47&lt;34317,"SEN",IF(CB47&lt;35413,"U21",IF(CB47&lt;36143,"JUN",IF(CB47&lt;36161,"CAD.",IF(CB47&lt;36874,"CAD",IF(CB47&lt;36892,"ESB",IF(CB47&lt;37622,"ESA",0))))))))</f>
        <v>- - -</v>
      </c>
      <c r="CD47" s="43" t="n">
        <f aca="false">A47</f>
        <v>0</v>
      </c>
      <c r="CE47" s="42" t="str">
        <f aca="false">IF(CD47&lt;35414,"",IF(CD47&lt;36144,"JUN",IF(CD47&lt;36161,"CAD.",IF(CD47&lt;36875,"CAD",IF(CD47&lt;36892,"ESB",IF(CD47&lt;37622,"ESA",IF(CD47&lt;40888,"")))))))</f>
        <v/>
      </c>
      <c r="CF47" s="42" t="str">
        <f aca="false">IF(CD47&lt;12000,"",IF(CD47&lt;21899,"MAST+55",IF(CD47&lt;25552,"MAST+45",IF(CD47&lt;27378,"MAST+35",IF(CD47&lt;29204,"SEN.",IF(CD47&lt;34318,"SEN",IF(CD47&lt;35414,"U21",IF(CD47&lt;40888,""))))))))</f>
        <v/>
      </c>
      <c r="CG47" s="42" t="str">
        <f aca="false">CONCATENATE(CE47,CF47)</f>
        <v/>
      </c>
      <c r="CH47" s="42" t="str">
        <f aca="false">IF(CG47="","- - -",CG47)</f>
        <v>- - -</v>
      </c>
      <c r="CI47" s="42"/>
      <c r="CJ47" s="45"/>
      <c r="CK47" s="26" t="str">
        <f aca="false">IF(G47="","",IF(G47="- - -","- - -",IF(G47="KU",CC47,IF(G47="KA",CH47,0))))</f>
        <v/>
      </c>
      <c r="CL47" s="26" t="e">
        <f aca="false">CONCATENATE(#REF!,G47,CK47)</f>
        <v>#REF!</v>
      </c>
      <c r="CM47" s="26" t="e">
        <f aca="false">IF(OR(CL47="ESBKUCAD",CL47="ESBKACAD"),"ESB",IF(OR(CL47="SENKUU21",CL47="SENKAU21",CL47="SENKAJUN"),"SEN",IF(CL47="MAST+35KASEN.","MAST+35",IF(#REF!="SQ GIOV","",IF(#REF!="SQ WKF","",CK47)))))</f>
        <v>#REF!</v>
      </c>
      <c r="CN47" s="26" t="e">
        <f aca="false">IF(OR(G47="SQ GIOV",G47="SQ WKF"),"50",IF(I47="- - -","",IF(OR(CM47="- - -",CM47=""),"",IF(H47="ESA","20",IF(#REF!="2^","15","25")))))</f>
        <v>#REF!</v>
      </c>
      <c r="CO47" s="26" t="e">
        <f aca="false">IF(CN47="","",IF(CN47="","",(CN47+CONCATENATE(CN47))/2))</f>
        <v>#REF!</v>
      </c>
    </row>
    <row r="48" customFormat="false" ht="15.75" hidden="false" customHeight="false" outlineLevel="0" collapsed="false">
      <c r="A48" s="46"/>
      <c r="B48" s="34"/>
      <c r="C48" s="48"/>
      <c r="D48" s="49"/>
      <c r="E48" s="37"/>
      <c r="F48" s="38"/>
      <c r="G48" s="39"/>
      <c r="H48" s="39"/>
      <c r="I48" s="40"/>
      <c r="J48" s="40"/>
      <c r="AX48" s="16"/>
      <c r="AY48" s="26" t="e">
        <f aca="false">CONCATENATE(AZ48,BA48)</f>
        <v>#REF!</v>
      </c>
      <c r="AZ48" s="27" t="e">
        <f aca="false">IF(#REF!="","",IF(BC48="KUESAF",BG48,IF(BC48="KUESBF",BK48,IF(OR(BC48="KUCADF",BC48="KUCAD.F"),BM48,IF(BC48="KUJUNF",BO48,IF(BC48="KUU21F",BQ48,IF(BC48="KUSENF",BS48,"")))))))</f>
        <v>#REF!</v>
      </c>
      <c r="BA48" s="27" t="e">
        <f aca="false">IF(#REF!="","",IF(BC48="KUESAM",BF48,IF(OR(BC48="KUCADM",BC48="KUCAD.M"),BL48,IF(BC48="KUESBM",BJ48,IF(BC48="KUJUNM",BN48,IF(BC48="KUU21M",BP48,IF(BC48="KUSENM",BR48,"")))))))</f>
        <v>#REF!</v>
      </c>
      <c r="BB48" s="27" t="n">
        <f aca="false">IF(BC48="KUJUNM","KUJ/SM",IF(BC48="KUJUNF","KUJ/SF",IF(BC48="KUSENM","KUJ/SM",IF(BC48="KUSENF","KUJ/SF",IF(BC48="KUMAST-AM","KUJ/SM",IF(BC48="KUMAST-AF","KUJ/SF",BC48))))))</f>
        <v>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30"/>
      <c r="BU48" s="30"/>
      <c r="BV48" s="31"/>
      <c r="BW48" s="31"/>
      <c r="BX48" s="31"/>
      <c r="BY48" s="31"/>
      <c r="BZ48" s="31"/>
      <c r="CA48" s="31"/>
      <c r="CB48" s="41"/>
      <c r="CC48" s="42" t="str">
        <f aca="false">IF(OR(CB48&lt;27377,CB48&gt;37621),"- - -",IF(CB48&lt;34317,"SEN",IF(CB48&lt;35413,"U21",IF(CB48&lt;36143,"JUN",IF(CB48&lt;36161,"CAD.",IF(CB48&lt;36874,"CAD",IF(CB48&lt;36892,"ESB",IF(CB48&lt;37622,"ESA",0))))))))</f>
        <v>- - -</v>
      </c>
      <c r="CD48" s="43" t="n">
        <f aca="false">A48</f>
        <v>0</v>
      </c>
      <c r="CE48" s="42" t="str">
        <f aca="false">IF(CD48&lt;35414,"",IF(CD48&lt;36144,"JUN",IF(CD48&lt;36161,"CAD.",IF(CD48&lt;36875,"CAD",IF(CD48&lt;36892,"ESB",IF(CD48&lt;37622,"ESA",IF(CD48&lt;40888,"")))))))</f>
        <v/>
      </c>
      <c r="CF48" s="42" t="str">
        <f aca="false">IF(CD48&lt;12000,"",IF(CD48&lt;21899,"MAST+55",IF(CD48&lt;25552,"MAST+45",IF(CD48&lt;27378,"MAST+35",IF(CD48&lt;29204,"SEN.",IF(CD48&lt;34318,"SEN",IF(CD48&lt;35414,"U21",IF(CD48&lt;40888,""))))))))</f>
        <v/>
      </c>
      <c r="CG48" s="42" t="str">
        <f aca="false">CONCATENATE(CE48,CF48)</f>
        <v/>
      </c>
      <c r="CH48" s="42" t="str">
        <f aca="false">IF(CG48="","- - -",CG48)</f>
        <v>- - -</v>
      </c>
      <c r="CI48" s="42"/>
      <c r="CJ48" s="45"/>
      <c r="CK48" s="26" t="str">
        <f aca="false">IF(G48="","",IF(G48="- - -","- - -",IF(G48="KU",CC48,IF(G48="KA",CH48,0))))</f>
        <v/>
      </c>
      <c r="CL48" s="26" t="e">
        <f aca="false">CONCATENATE(#REF!,G48,CK48)</f>
        <v>#REF!</v>
      </c>
      <c r="CM48" s="26" t="e">
        <f aca="false">IF(OR(CL48="ESBKUCAD",CL48="ESBKACAD"),"ESB",IF(OR(CL48="SENKUU21",CL48="SENKAU21",CL48="SENKAJUN"),"SEN",IF(CL48="MAST+35KASEN.","MAST+35",IF(#REF!="SQ GIOV","",IF(#REF!="SQ WKF","",CK48)))))</f>
        <v>#REF!</v>
      </c>
      <c r="CN48" s="26" t="e">
        <f aca="false">IF(OR(G48="SQ GIOV",G48="SQ WKF"),"50",IF(I48="- - -","",IF(OR(CM48="- - -",CM48=""),"",IF(H48="ESA","20",IF(#REF!="2^","15","25")))))</f>
        <v>#REF!</v>
      </c>
      <c r="CO48" s="26" t="e">
        <f aca="false">IF(CN48="","",IF(CN48="","",(CN48+CONCATENATE(CN48))/2))</f>
        <v>#REF!</v>
      </c>
    </row>
    <row r="49" customFormat="false" ht="15.75" hidden="false" customHeight="false" outlineLevel="0" collapsed="false">
      <c r="A49" s="46"/>
      <c r="B49" s="34"/>
      <c r="C49" s="48"/>
      <c r="D49" s="49"/>
      <c r="E49" s="37"/>
      <c r="F49" s="38"/>
      <c r="G49" s="39"/>
      <c r="H49" s="39"/>
      <c r="I49" s="40"/>
      <c r="J49" s="40"/>
      <c r="AX49" s="16"/>
      <c r="AY49" s="26" t="e">
        <f aca="false">CONCATENATE(AZ49,BA49)</f>
        <v>#REF!</v>
      </c>
      <c r="AZ49" s="27" t="e">
        <f aca="false">IF(#REF!="","",IF(BC49="KUESAF",BG49,IF(BC49="KUESBF",BK49,IF(OR(BC49="KUCADF",BC49="KUCAD.F"),BM49,IF(BC49="KUJUNF",BO49,IF(BC49="KUU21F",BQ49,IF(BC49="KUSENF",BS49,"")))))))</f>
        <v>#REF!</v>
      </c>
      <c r="BA49" s="27" t="e">
        <f aca="false">IF(#REF!="","",IF(BC49="KUESAM",BF49,IF(OR(BC49="KUCADM",BC49="KUCAD.M"),BL49,IF(BC49="KUESBM",BJ49,IF(BC49="KUJUNM",BN49,IF(BC49="KUU21M",BP49,IF(BC49="KUSENM",BR49,"")))))))</f>
        <v>#REF!</v>
      </c>
      <c r="BB49" s="27" t="n">
        <f aca="false">IF(BC49="KUJUNM","KUJ/SM",IF(BC49="KUJUNF","KUJ/SF",IF(BC49="KUSENM","KUJ/SM",IF(BC49="KUSENF","KUJ/SF",IF(BC49="KUMAST-AM","KUJ/SM",IF(BC49="KUMAST-AF","KUJ/SF",BC49))))))</f>
        <v>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30"/>
      <c r="BU49" s="30"/>
      <c r="BV49" s="31"/>
      <c r="BW49" s="31"/>
      <c r="BX49" s="31"/>
      <c r="BY49" s="31"/>
      <c r="BZ49" s="31"/>
      <c r="CA49" s="31"/>
      <c r="CB49" s="41"/>
      <c r="CC49" s="42" t="str">
        <f aca="false">IF(OR(CB49&lt;27377,CB49&gt;37621),"- - -",IF(CB49&lt;34317,"SEN",IF(CB49&lt;35413,"U21",IF(CB49&lt;36143,"JUN",IF(CB49&lt;36161,"CAD.",IF(CB49&lt;36874,"CAD",IF(CB49&lt;36892,"ESB",IF(CB49&lt;37622,"ESA",0))))))))</f>
        <v>- - -</v>
      </c>
      <c r="CD49" s="43" t="n">
        <f aca="false">A49</f>
        <v>0</v>
      </c>
      <c r="CE49" s="42" t="str">
        <f aca="false">IF(CD49&lt;35414,"",IF(CD49&lt;36144,"JUN",IF(CD49&lt;36161,"CAD.",IF(CD49&lt;36875,"CAD",IF(CD49&lt;36892,"ESB",IF(CD49&lt;37622,"ESA",IF(CD49&lt;40888,"")))))))</f>
        <v/>
      </c>
      <c r="CF49" s="42" t="str">
        <f aca="false">IF(CD49&lt;12000,"",IF(CD49&lt;21899,"MAST+55",IF(CD49&lt;25552,"MAST+45",IF(CD49&lt;27378,"MAST+35",IF(CD49&lt;29204,"SEN.",IF(CD49&lt;34318,"SEN",IF(CD49&lt;35414,"U21",IF(CD49&lt;40888,""))))))))</f>
        <v/>
      </c>
      <c r="CG49" s="42" t="str">
        <f aca="false">CONCATENATE(CE49,CF49)</f>
        <v/>
      </c>
      <c r="CH49" s="42" t="str">
        <f aca="false">IF(CG49="","- - -",CG49)</f>
        <v>- - -</v>
      </c>
      <c r="CI49" s="42"/>
      <c r="CJ49" s="45"/>
      <c r="CK49" s="26" t="str">
        <f aca="false">IF(G49="","",IF(G49="- - -","- - -",IF(G49="KU",CC49,IF(G49="KA",CH49,0))))</f>
        <v/>
      </c>
      <c r="CL49" s="26" t="e">
        <f aca="false">CONCATENATE(#REF!,G49,CK49)</f>
        <v>#REF!</v>
      </c>
      <c r="CM49" s="26" t="e">
        <f aca="false">IF(OR(CL49="ESBKUCAD",CL49="ESBKACAD"),"ESB",IF(OR(CL49="SENKUU21",CL49="SENKAU21",CL49="SENKAJUN"),"SEN",IF(CL49="MAST+35KASEN.","MAST+35",IF(#REF!="SQ GIOV","",IF(#REF!="SQ WKF","",CK49)))))</f>
        <v>#REF!</v>
      </c>
      <c r="CN49" s="26" t="e">
        <f aca="false">IF(OR(G49="SQ GIOV",G49="SQ WKF"),"50",IF(I49="- - -","",IF(OR(CM49="- - -",CM49=""),"",IF(H49="ESA","20",IF(#REF!="2^","15","25")))))</f>
        <v>#REF!</v>
      </c>
      <c r="CO49" s="26" t="e">
        <f aca="false">IF(CN49="","",IF(CN49="","",(CN49+CONCATENATE(CN49))/2))</f>
        <v>#REF!</v>
      </c>
    </row>
    <row r="50" customFormat="false" ht="15.75" hidden="false" customHeight="false" outlineLevel="0" collapsed="false">
      <c r="A50" s="46"/>
      <c r="B50" s="34"/>
      <c r="C50" s="48"/>
      <c r="D50" s="49"/>
      <c r="E50" s="37"/>
      <c r="F50" s="38"/>
      <c r="G50" s="39"/>
      <c r="H50" s="39"/>
      <c r="I50" s="40"/>
      <c r="J50" s="40"/>
      <c r="AX50" s="16"/>
      <c r="AY50" s="26" t="e">
        <f aca="false">CONCATENATE(AZ50,BA50)</f>
        <v>#REF!</v>
      </c>
      <c r="AZ50" s="27" t="e">
        <f aca="false">IF(#REF!="","",IF(BC50="KUESAF",BG50,IF(BC50="KUESBF",BK50,IF(OR(BC50="KUCADF",BC50="KUCAD.F"),BM50,IF(BC50="KUJUNF",BO50,IF(BC50="KUU21F",BQ50,IF(BC50="KUSENF",BS50,"")))))))</f>
        <v>#REF!</v>
      </c>
      <c r="BA50" s="27" t="e">
        <f aca="false">IF(#REF!="","",IF(BC50="KUESAM",BF50,IF(OR(BC50="KUCADM",BC50="KUCAD.M"),BL50,IF(BC50="KUESBM",BJ50,IF(BC50="KUJUNM",BN50,IF(BC50="KUU21M",BP50,IF(BC50="KUSENM",BR50,"")))))))</f>
        <v>#REF!</v>
      </c>
      <c r="BB50" s="27" t="n">
        <f aca="false">IF(BC50="KUJUNM","KUJ/SM",IF(BC50="KUJUNF","KUJ/SF",IF(BC50="KUSENM","KUJ/SM",IF(BC50="KUSENF","KUJ/SF",IF(BC50="KUMAST-AM","KUJ/SM",IF(BC50="KUMAST-AF","KUJ/SF",BC50))))))</f>
        <v>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30"/>
      <c r="BU50" s="30"/>
      <c r="BV50" s="31"/>
      <c r="BW50" s="31"/>
      <c r="BX50" s="31"/>
      <c r="BY50" s="31"/>
      <c r="BZ50" s="31"/>
      <c r="CA50" s="31"/>
      <c r="CB50" s="41"/>
      <c r="CC50" s="42" t="str">
        <f aca="false">IF(OR(CB50&lt;27377,CB50&gt;37621),"- - -",IF(CB50&lt;34317,"SEN",IF(CB50&lt;35413,"U21",IF(CB50&lt;36143,"JUN",IF(CB50&lt;36161,"CAD.",IF(CB50&lt;36874,"CAD",IF(CB50&lt;36892,"ESB",IF(CB50&lt;37622,"ESA",0))))))))</f>
        <v>- - -</v>
      </c>
      <c r="CD50" s="43" t="n">
        <f aca="false">A50</f>
        <v>0</v>
      </c>
      <c r="CE50" s="42" t="str">
        <f aca="false">IF(CD50&lt;35414,"",IF(CD50&lt;36144,"JUN",IF(CD50&lt;36161,"CAD.",IF(CD50&lt;36875,"CAD",IF(CD50&lt;36892,"ESB",IF(CD50&lt;37622,"ESA",IF(CD50&lt;40888,"")))))))</f>
        <v/>
      </c>
      <c r="CF50" s="42" t="str">
        <f aca="false">IF(CD50&lt;12000,"",IF(CD50&lt;21899,"MAST+55",IF(CD50&lt;25552,"MAST+45",IF(CD50&lt;27378,"MAST+35",IF(CD50&lt;29204,"SEN.",IF(CD50&lt;34318,"SEN",IF(CD50&lt;35414,"U21",IF(CD50&lt;40888,""))))))))</f>
        <v/>
      </c>
      <c r="CG50" s="42" t="str">
        <f aca="false">CONCATENATE(CE50,CF50)</f>
        <v/>
      </c>
      <c r="CH50" s="42" t="str">
        <f aca="false">IF(CG50="","- - -",CG50)</f>
        <v>- - -</v>
      </c>
      <c r="CI50" s="42"/>
      <c r="CJ50" s="45"/>
      <c r="CK50" s="26" t="str">
        <f aca="false">IF(G50="","",IF(G50="- - -","- - -",IF(G50="KU",CC50,IF(G50="KA",CH50,0))))</f>
        <v/>
      </c>
      <c r="CL50" s="26" t="e">
        <f aca="false">CONCATENATE(#REF!,G50,CK50)</f>
        <v>#REF!</v>
      </c>
      <c r="CM50" s="26" t="e">
        <f aca="false">IF(OR(CL50="ESBKUCAD",CL50="ESBKACAD"),"ESB",IF(OR(CL50="SENKUU21",CL50="SENKAU21",CL50="SENKAJUN"),"SEN",IF(CL50="MAST+35KASEN.","MAST+35",IF(#REF!="SQ GIOV","",IF(#REF!="SQ WKF","",CK50)))))</f>
        <v>#REF!</v>
      </c>
      <c r="CN50" s="26" t="e">
        <f aca="false">IF(OR(G50="SQ GIOV",G50="SQ WKF"),"50",IF(I50="- - -","",IF(OR(CM50="- - -",CM50=""),"",IF(H50="ESA","20",IF(#REF!="2^","15","25")))))</f>
        <v>#REF!</v>
      </c>
      <c r="CO50" s="26" t="e">
        <f aca="false">IF(CN50="","",IF(CN50="","",(CN50+CONCATENATE(CN50))/2))</f>
        <v>#REF!</v>
      </c>
    </row>
    <row r="51" customFormat="false" ht="15.75" hidden="false" customHeight="false" outlineLevel="0" collapsed="false">
      <c r="A51" s="46"/>
      <c r="B51" s="34"/>
      <c r="C51" s="48"/>
      <c r="D51" s="49"/>
      <c r="E51" s="37"/>
      <c r="F51" s="38"/>
      <c r="G51" s="39"/>
      <c r="H51" s="39"/>
      <c r="I51" s="40"/>
      <c r="J51" s="40"/>
      <c r="AX51" s="16"/>
      <c r="AY51" s="26" t="e">
        <f aca="false">CONCATENATE(AZ51,BA51)</f>
        <v>#REF!</v>
      </c>
      <c r="AZ51" s="27" t="e">
        <f aca="false">IF(#REF!="","",IF(BC51="KUESAF",BG51,IF(BC51="KUESBF",BK51,IF(OR(BC51="KUCADF",BC51="KUCAD.F"),BM51,IF(BC51="KUJUNF",BO51,IF(BC51="KUU21F",BQ51,IF(BC51="KUSENF",BS51,"")))))))</f>
        <v>#REF!</v>
      </c>
      <c r="BA51" s="27" t="e">
        <f aca="false">IF(#REF!="","",IF(BC51="KUESAM",BF51,IF(OR(BC51="KUCADM",BC51="KUCAD.M"),BL51,IF(BC51="KUESBM",BJ51,IF(BC51="KUJUNM",BN51,IF(BC51="KUU21M",BP51,IF(BC51="KUSENM",BR51,"")))))))</f>
        <v>#REF!</v>
      </c>
      <c r="BB51" s="27" t="n">
        <f aca="false">IF(BC51="KUJUNM","KUJ/SM",IF(BC51="KUJUNF","KUJ/SF",IF(BC51="KUSENM","KUJ/SM",IF(BC51="KUSENF","KUJ/SF",IF(BC51="KUMAST-AM","KUJ/SM",IF(BC51="KUMAST-AF","KUJ/SF",BC51))))))</f>
        <v>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30"/>
      <c r="BU51" s="30"/>
      <c r="BV51" s="31"/>
      <c r="BW51" s="31"/>
      <c r="BX51" s="31"/>
      <c r="BY51" s="31"/>
      <c r="BZ51" s="31"/>
      <c r="CA51" s="31"/>
      <c r="CB51" s="41"/>
      <c r="CC51" s="42" t="str">
        <f aca="false">IF(OR(CB51&lt;27377,CB51&gt;37621),"- - -",IF(CB51&lt;34317,"SEN",IF(CB51&lt;35413,"U21",IF(CB51&lt;36143,"JUN",IF(CB51&lt;36161,"CAD.",IF(CB51&lt;36874,"CAD",IF(CB51&lt;36892,"ESB",IF(CB51&lt;37622,"ESA",0))))))))</f>
        <v>- - -</v>
      </c>
      <c r="CD51" s="43" t="n">
        <f aca="false">A51</f>
        <v>0</v>
      </c>
      <c r="CE51" s="42" t="str">
        <f aca="false">IF(CD51&lt;35414,"",IF(CD51&lt;36144,"JUN",IF(CD51&lt;36161,"CAD.",IF(CD51&lt;36875,"CAD",IF(CD51&lt;36892,"ESB",IF(CD51&lt;37622,"ESA",IF(CD51&lt;40888,"")))))))</f>
        <v/>
      </c>
      <c r="CF51" s="42" t="str">
        <f aca="false">IF(CD51&lt;12000,"",IF(CD51&lt;21899,"MAST+55",IF(CD51&lt;25552,"MAST+45",IF(CD51&lt;27378,"MAST+35",IF(CD51&lt;29204,"SEN.",IF(CD51&lt;34318,"SEN",IF(CD51&lt;35414,"U21",IF(CD51&lt;40888,""))))))))</f>
        <v/>
      </c>
      <c r="CG51" s="42" t="str">
        <f aca="false">CONCATENATE(CE51,CF51)</f>
        <v/>
      </c>
      <c r="CH51" s="42" t="str">
        <f aca="false">IF(CG51="","- - -",CG51)</f>
        <v>- - -</v>
      </c>
      <c r="CI51" s="42"/>
      <c r="CJ51" s="45"/>
      <c r="CK51" s="26" t="str">
        <f aca="false">IF(G51="","",IF(G51="- - -","- - -",IF(G51="KU",CC51,IF(G51="KA",CH51,0))))</f>
        <v/>
      </c>
      <c r="CL51" s="26" t="e">
        <f aca="false">CONCATENATE(#REF!,G51,CK51)</f>
        <v>#REF!</v>
      </c>
      <c r="CM51" s="26" t="e">
        <f aca="false">IF(OR(CL51="ESBKUCAD",CL51="ESBKACAD"),"ESB",IF(OR(CL51="SENKUU21",CL51="SENKAU21",CL51="SENKAJUN"),"SEN",IF(CL51="MAST+35KASEN.","MAST+35",IF(#REF!="SQ GIOV","",IF(#REF!="SQ WKF","",CK51)))))</f>
        <v>#REF!</v>
      </c>
      <c r="CN51" s="26" t="e">
        <f aca="false">IF(OR(G51="SQ GIOV",G51="SQ WKF"),"50",IF(I51="- - -","",IF(OR(CM51="- - -",CM51=""),"",IF(H51="ESA","20",IF(#REF!="2^","15","25")))))</f>
        <v>#REF!</v>
      </c>
      <c r="CO51" s="26" t="e">
        <f aca="false">IF(CN51="","",IF(CN51="","",(CN51+CONCATENATE(CN51))/2))</f>
        <v>#REF!</v>
      </c>
    </row>
    <row r="52" customFormat="false" ht="15.75" hidden="false" customHeight="false" outlineLevel="0" collapsed="false">
      <c r="A52" s="46"/>
      <c r="B52" s="34"/>
      <c r="C52" s="48"/>
      <c r="D52" s="49"/>
      <c r="E52" s="37"/>
      <c r="F52" s="38"/>
      <c r="G52" s="39"/>
      <c r="H52" s="39"/>
      <c r="I52" s="40"/>
      <c r="J52" s="40"/>
      <c r="AX52" s="16"/>
      <c r="AY52" s="26" t="e">
        <f aca="false">CONCATENATE(AZ52,BA52)</f>
        <v>#REF!</v>
      </c>
      <c r="AZ52" s="27" t="e">
        <f aca="false">IF(#REF!="","",IF(BC52="KUESAF",BG52,IF(BC52="KUESBF",BK52,IF(OR(BC52="KUCADF",BC52="KUCAD.F"),BM52,IF(BC52="KUJUNF",BO52,IF(BC52="KUU21F",BQ52,IF(BC52="KUSENF",BS52,"")))))))</f>
        <v>#REF!</v>
      </c>
      <c r="BA52" s="27" t="e">
        <f aca="false">IF(#REF!="","",IF(BC52="KUESAM",BF52,IF(OR(BC52="KUCADM",BC52="KUCAD.M"),BL52,IF(BC52="KUESBM",BJ52,IF(BC52="KUJUNM",BN52,IF(BC52="KUU21M",BP52,IF(BC52="KUSENM",BR52,"")))))))</f>
        <v>#REF!</v>
      </c>
      <c r="BB52" s="27" t="n">
        <f aca="false">IF(BC52="KUJUNM","KUJ/SM",IF(BC52="KUJUNF","KUJ/SF",IF(BC52="KUSENM","KUJ/SM",IF(BC52="KUSENF","KUJ/SF",IF(BC52="KUMAST-AM","KUJ/SM",IF(BC52="KUMAST-AF","KUJ/SF",BC52))))))</f>
        <v>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30"/>
      <c r="BU52" s="30"/>
      <c r="BV52" s="31"/>
      <c r="BW52" s="31"/>
      <c r="BX52" s="31"/>
      <c r="BY52" s="31"/>
      <c r="BZ52" s="31"/>
      <c r="CA52" s="31"/>
      <c r="CB52" s="41"/>
      <c r="CC52" s="42" t="str">
        <f aca="false">IF(OR(CB52&lt;27377,CB52&gt;37621),"- - -",IF(CB52&lt;34317,"SEN",IF(CB52&lt;35413,"U21",IF(CB52&lt;36143,"JUN",IF(CB52&lt;36161,"CAD.",IF(CB52&lt;36874,"CAD",IF(CB52&lt;36892,"ESB",IF(CB52&lt;37622,"ESA",0))))))))</f>
        <v>- - -</v>
      </c>
      <c r="CD52" s="43" t="n">
        <f aca="false">A52</f>
        <v>0</v>
      </c>
      <c r="CE52" s="42" t="str">
        <f aca="false">IF(CD52&lt;35414,"",IF(CD52&lt;36144,"JUN",IF(CD52&lt;36161,"CAD.",IF(CD52&lt;36875,"CAD",IF(CD52&lt;36892,"ESB",IF(CD52&lt;37622,"ESA",IF(CD52&lt;40888,"")))))))</f>
        <v/>
      </c>
      <c r="CF52" s="42" t="str">
        <f aca="false">IF(CD52&lt;12000,"",IF(CD52&lt;21899,"MAST+55",IF(CD52&lt;25552,"MAST+45",IF(CD52&lt;27378,"MAST+35",IF(CD52&lt;29204,"SEN.",IF(CD52&lt;34318,"SEN",IF(CD52&lt;35414,"U21",IF(CD52&lt;40888,""))))))))</f>
        <v/>
      </c>
      <c r="CG52" s="42" t="str">
        <f aca="false">CONCATENATE(CE52,CF52)</f>
        <v/>
      </c>
      <c r="CH52" s="42" t="str">
        <f aca="false">IF(CG52="","- - -",CG52)</f>
        <v>- - -</v>
      </c>
      <c r="CI52" s="42"/>
      <c r="CJ52" s="45"/>
      <c r="CK52" s="26" t="str">
        <f aca="false">IF(G52="","",IF(G52="- - -","- - -",IF(G52="KU",CC52,IF(G52="KA",CH52,0))))</f>
        <v/>
      </c>
      <c r="CL52" s="26" t="e">
        <f aca="false">CONCATENATE(#REF!,G52,CK52)</f>
        <v>#REF!</v>
      </c>
      <c r="CM52" s="26" t="e">
        <f aca="false">IF(OR(CL52="ESBKUCAD",CL52="ESBKACAD"),"ESB",IF(OR(CL52="SENKUU21",CL52="SENKAU21",CL52="SENKAJUN"),"SEN",IF(CL52="MAST+35KASEN.","MAST+35",IF(#REF!="SQ GIOV","",IF(#REF!="SQ WKF","",CK52)))))</f>
        <v>#REF!</v>
      </c>
      <c r="CN52" s="26" t="e">
        <f aca="false">IF(OR(G52="SQ GIOV",G52="SQ WKF"),"50",IF(I52="- - -","",IF(OR(CM52="- - -",CM52=""),"",IF(H52="ESA","20",IF(#REF!="2^","15","25")))))</f>
        <v>#REF!</v>
      </c>
      <c r="CO52" s="26" t="e">
        <f aca="false">IF(CN52="","",IF(CN52="","",(CN52+CONCATENATE(CN52))/2))</f>
        <v>#REF!</v>
      </c>
    </row>
    <row r="53" customFormat="false" ht="15.75" hidden="false" customHeight="false" outlineLevel="0" collapsed="false">
      <c r="A53" s="46"/>
      <c r="B53" s="34"/>
      <c r="C53" s="35"/>
      <c r="D53" s="36"/>
      <c r="E53" s="37"/>
      <c r="F53" s="38"/>
      <c r="G53" s="39"/>
      <c r="H53" s="39"/>
      <c r="I53" s="40"/>
      <c r="J53" s="40"/>
      <c r="AX53" s="16"/>
      <c r="AY53" s="26" t="e">
        <f aca="false">CONCATENATE(AZ53,BA53)</f>
        <v>#REF!</v>
      </c>
      <c r="AZ53" s="27" t="e">
        <f aca="false">IF(#REF!="","",IF(BC53="KUESAF",BG53,IF(BC53="KUESBF",BK53,IF(OR(BC53="KUCADF",BC53="KUCAD.F"),BM53,IF(BC53="KUJUNF",BO53,IF(BC53="KUU21F",BQ53,IF(BC53="KUSENF",BS53,"")))))))</f>
        <v>#REF!</v>
      </c>
      <c r="BA53" s="27" t="e">
        <f aca="false">IF(#REF!="","",IF(BC53="KUESAM",BF53,IF(OR(BC53="KUCADM",BC53="KUCAD.M"),BL53,IF(BC53="KUESBM",BJ53,IF(BC53="KUJUNM",BN53,IF(BC53="KUU21M",BP53,IF(BC53="KUSENM",BR53,"")))))))</f>
        <v>#REF!</v>
      </c>
      <c r="BB53" s="27" t="n">
        <f aca="false">IF(BC53="KUJUNM","KUJ/SM",IF(BC53="KUJUNF","KUJ/SF",IF(BC53="KUSENM","KUJ/SM",IF(BC53="KUSENF","KUJ/SF",IF(BC53="KUMAST-AM","KUJ/SM",IF(BC53="KUMAST-AF","KUJ/SF",BC53))))))</f>
        <v>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30"/>
      <c r="BU53" s="30"/>
      <c r="BV53" s="31"/>
      <c r="BW53" s="31"/>
      <c r="BX53" s="31"/>
      <c r="BY53" s="31"/>
      <c r="BZ53" s="31"/>
      <c r="CA53" s="31"/>
      <c r="CB53" s="41"/>
      <c r="CC53" s="42" t="str">
        <f aca="false">IF(OR(CB53&lt;27377,CB53&gt;37621),"- - -",IF(CB53&lt;34317,"SEN",IF(CB53&lt;35413,"U21",IF(CB53&lt;36143,"JUN",IF(CB53&lt;36161,"CAD.",IF(CB53&lt;36874,"CAD",IF(CB53&lt;36892,"ESB",IF(CB53&lt;37622,"ESA",0))))))))</f>
        <v>- - -</v>
      </c>
      <c r="CD53" s="43" t="n">
        <f aca="false">A53</f>
        <v>0</v>
      </c>
      <c r="CE53" s="42" t="str">
        <f aca="false">IF(CD53&lt;35414,"",IF(CD53&lt;36144,"JUN",IF(CD53&lt;36161,"CAD.",IF(CD53&lt;36875,"CAD",IF(CD53&lt;36892,"ESB",IF(CD53&lt;37622,"ESA",IF(CD53&lt;40888,"")))))))</f>
        <v/>
      </c>
      <c r="CF53" s="42" t="str">
        <f aca="false">IF(CD53&lt;12000,"",IF(CD53&lt;21899,"MAST+55",IF(CD53&lt;25552,"MAST+45",IF(CD53&lt;27378,"MAST+35",IF(CD53&lt;29204,"SEN.",IF(CD53&lt;34318,"SEN",IF(CD53&lt;35414,"U21",IF(CD53&lt;40888,""))))))))</f>
        <v/>
      </c>
      <c r="CG53" s="42" t="str">
        <f aca="false">CONCATENATE(CE53,CF53)</f>
        <v/>
      </c>
      <c r="CH53" s="42" t="str">
        <f aca="false">IF(CG53="","- - -",CG53)</f>
        <v>- - -</v>
      </c>
      <c r="CI53" s="42"/>
      <c r="CJ53" s="45"/>
      <c r="CK53" s="26" t="str">
        <f aca="false">IF(G53="","",IF(G53="- - -","- - -",IF(G53="KU",CC53,IF(G53="KA",CH53,0))))</f>
        <v/>
      </c>
      <c r="CL53" s="26" t="e">
        <f aca="false">CONCATENATE(#REF!,G53,CK53)</f>
        <v>#REF!</v>
      </c>
      <c r="CM53" s="26" t="e">
        <f aca="false">IF(OR(CL53="ESBKUCAD",CL53="ESBKACAD"),"ESB",IF(OR(CL53="SENKUU21",CL53="SENKAU21",CL53="SENKAJUN"),"SEN",IF(CL53="MAST+35KASEN.","MAST+35",IF(#REF!="SQ GIOV","",IF(#REF!="SQ WKF","",CK53)))))</f>
        <v>#REF!</v>
      </c>
      <c r="CN53" s="26" t="e">
        <f aca="false">IF(OR(G53="SQ GIOV",G53="SQ WKF"),"50",IF(I53="- - -","",IF(OR(CM53="- - -",CM53=""),"",IF(H53="ESA","20",IF(#REF!="2^","15","25")))))</f>
        <v>#REF!</v>
      </c>
      <c r="CO53" s="26" t="e">
        <f aca="false">IF(CN53="","",IF(CN53="","",(CN53+CONCATENATE(CN53))/2))</f>
        <v>#REF!</v>
      </c>
    </row>
    <row r="54" customFormat="false" ht="15.75" hidden="false" customHeight="false" outlineLevel="0" collapsed="false">
      <c r="A54" s="46"/>
      <c r="B54" s="34"/>
      <c r="C54" s="35"/>
      <c r="D54" s="36"/>
      <c r="E54" s="37"/>
      <c r="F54" s="38"/>
      <c r="G54" s="39"/>
      <c r="H54" s="39"/>
      <c r="I54" s="40"/>
      <c r="J54" s="40"/>
      <c r="AX54" s="16"/>
      <c r="AY54" s="26" t="e">
        <f aca="false">CONCATENATE(AZ54,BA54)</f>
        <v>#REF!</v>
      </c>
      <c r="AZ54" s="27" t="e">
        <f aca="false">IF(#REF!="","",IF(BC54="KUESAF",BG54,IF(BC54="KUESBF",BK54,IF(OR(BC54="KUCADF",BC54="KUCAD.F"),BM54,IF(BC54="KUJUNF",BO54,IF(BC54="KUU21F",BQ54,IF(BC54="KUSENF",BS54,"")))))))</f>
        <v>#REF!</v>
      </c>
      <c r="BA54" s="27" t="e">
        <f aca="false">IF(#REF!="","",IF(BC54="KUESAM",BF54,IF(OR(BC54="KUCADM",BC54="KUCAD.M"),BL54,IF(BC54="KUESBM",BJ54,IF(BC54="KUJUNM",BN54,IF(BC54="KUU21M",BP54,IF(BC54="KUSENM",BR54,"")))))))</f>
        <v>#REF!</v>
      </c>
      <c r="BB54" s="27" t="n">
        <f aca="false">IF(BC54="KUJUNM","KUJ/SM",IF(BC54="KUJUNF","KUJ/SF",IF(BC54="KUSENM","KUJ/SM",IF(BC54="KUSENF","KUJ/SF",IF(BC54="KUMAST-AM","KUJ/SM",IF(BC54="KUMAST-AF","KUJ/SF",BC54))))))</f>
        <v>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30"/>
      <c r="BU54" s="30"/>
      <c r="BV54" s="31"/>
      <c r="BW54" s="31"/>
      <c r="BX54" s="31"/>
      <c r="BY54" s="31"/>
      <c r="BZ54" s="31"/>
      <c r="CA54" s="31"/>
      <c r="CB54" s="41"/>
      <c r="CC54" s="42" t="str">
        <f aca="false">IF(OR(CB54&lt;27377,CB54&gt;37621),"- - -",IF(CB54&lt;34317,"SEN",IF(CB54&lt;35413,"U21",IF(CB54&lt;36143,"JUN",IF(CB54&lt;36161,"CAD.",IF(CB54&lt;36874,"CAD",IF(CB54&lt;36892,"ESB",IF(CB54&lt;37622,"ESA",0))))))))</f>
        <v>- - -</v>
      </c>
      <c r="CD54" s="43" t="n">
        <f aca="false">A54</f>
        <v>0</v>
      </c>
      <c r="CE54" s="42" t="str">
        <f aca="false">IF(CD54&lt;35414,"",IF(CD54&lt;36144,"JUN",IF(CD54&lt;36161,"CAD.",IF(CD54&lt;36875,"CAD",IF(CD54&lt;36892,"ESB",IF(CD54&lt;37622,"ESA",IF(CD54&lt;40888,"")))))))</f>
        <v/>
      </c>
      <c r="CF54" s="42" t="str">
        <f aca="false">IF(CD54&lt;12000,"",IF(CD54&lt;21899,"MAST+55",IF(CD54&lt;25552,"MAST+45",IF(CD54&lt;27378,"MAST+35",IF(CD54&lt;29204,"SEN.",IF(CD54&lt;34318,"SEN",IF(CD54&lt;35414,"U21",IF(CD54&lt;40888,""))))))))</f>
        <v/>
      </c>
      <c r="CG54" s="42" t="str">
        <f aca="false">CONCATENATE(CE54,CF54)</f>
        <v/>
      </c>
      <c r="CH54" s="42" t="str">
        <f aca="false">IF(CG54="","- - -",CG54)</f>
        <v>- - -</v>
      </c>
      <c r="CI54" s="42"/>
      <c r="CJ54" s="45"/>
      <c r="CK54" s="26" t="str">
        <f aca="false">IF(G54="","",IF(G54="- - -","- - -",IF(G54="KU",CC54,IF(G54="KA",CH54,0))))</f>
        <v/>
      </c>
      <c r="CL54" s="26" t="e">
        <f aca="false">CONCATENATE(#REF!,G54,CK54)</f>
        <v>#REF!</v>
      </c>
      <c r="CM54" s="26" t="e">
        <f aca="false">IF(OR(CL54="ESBKUCAD",CL54="ESBKACAD"),"ESB",IF(OR(CL54="SENKUU21",CL54="SENKAU21",CL54="SENKAJUN"),"SEN",IF(CL54="MAST+35KASEN.","MAST+35",IF(#REF!="SQ GIOV","",IF(#REF!="SQ WKF","",CK54)))))</f>
        <v>#REF!</v>
      </c>
      <c r="CN54" s="26" t="e">
        <f aca="false">IF(OR(G54="SQ GIOV",G54="SQ WKF"),"50",IF(I54="- - -","",IF(OR(CM54="- - -",CM54=""),"",IF(H54="ESA","20",IF(#REF!="2^","15","25")))))</f>
        <v>#REF!</v>
      </c>
      <c r="CO54" s="26" t="e">
        <f aca="false">IF(CN54="","",IF(CN54="","",(CN54+CONCATENATE(CN54))/2))</f>
        <v>#REF!</v>
      </c>
    </row>
    <row r="55" customFormat="false" ht="15.75" hidden="false" customHeight="false" outlineLevel="0" collapsed="false">
      <c r="A55" s="46"/>
      <c r="B55" s="34"/>
      <c r="C55" s="35"/>
      <c r="D55" s="36"/>
      <c r="E55" s="37"/>
      <c r="F55" s="38"/>
      <c r="G55" s="39"/>
      <c r="H55" s="39"/>
      <c r="I55" s="40"/>
      <c r="J55" s="40"/>
      <c r="AX55" s="16"/>
      <c r="AY55" s="26" t="e">
        <f aca="false">CONCATENATE(AZ55,BA55)</f>
        <v>#REF!</v>
      </c>
      <c r="AZ55" s="27" t="e">
        <f aca="false">IF(#REF!="","",IF(BC55="KUESAF",BG55,IF(BC55="KUESBF",BK55,IF(OR(BC55="KUCADF",BC55="KUCAD.F"),BM55,IF(BC55="KUJUNF",BO55,IF(BC55="KUU21F",BQ55,IF(BC55="KUSENF",BS55,"")))))))</f>
        <v>#REF!</v>
      </c>
      <c r="BA55" s="27" t="e">
        <f aca="false">IF(#REF!="","",IF(BC55="KUESAM",BF55,IF(OR(BC55="KUCADM",BC55="KUCAD.M"),BL55,IF(BC55="KUESBM",BJ55,IF(BC55="KUJUNM",BN55,IF(BC55="KUU21M",BP55,IF(BC55="KUSENM",BR55,"")))))))</f>
        <v>#REF!</v>
      </c>
      <c r="BB55" s="27" t="n">
        <f aca="false">IF(BC55="KUJUNM","KUJ/SM",IF(BC55="KUJUNF","KUJ/SF",IF(BC55="KUSENM","KUJ/SM",IF(BC55="KUSENF","KUJ/SF",IF(BC55="KUMAST-AM","KUJ/SM",IF(BC55="KUMAST-AF","KUJ/SF",BC55))))))</f>
        <v>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30"/>
      <c r="BU55" s="30"/>
      <c r="BV55" s="31"/>
      <c r="BW55" s="31"/>
      <c r="BX55" s="31"/>
      <c r="BY55" s="31"/>
      <c r="BZ55" s="31"/>
      <c r="CA55" s="31"/>
      <c r="CB55" s="41"/>
      <c r="CC55" s="42" t="str">
        <f aca="false">IF(OR(CB55&lt;27377,CB55&gt;37621),"- - -",IF(CB55&lt;34317,"SEN",IF(CB55&lt;35413,"U21",IF(CB55&lt;36143,"JUN",IF(CB55&lt;36161,"CAD.",IF(CB55&lt;36874,"CAD",IF(CB55&lt;36892,"ESB",IF(CB55&lt;37622,"ESA",0))))))))</f>
        <v>- - -</v>
      </c>
      <c r="CD55" s="43" t="n">
        <f aca="false">A55</f>
        <v>0</v>
      </c>
      <c r="CE55" s="42" t="str">
        <f aca="false">IF(CD55&lt;35414,"",IF(CD55&lt;36144,"JUN",IF(CD55&lt;36161,"CAD.",IF(CD55&lt;36875,"CAD",IF(CD55&lt;36892,"ESB",IF(CD55&lt;37622,"ESA",IF(CD55&lt;40888,"")))))))</f>
        <v/>
      </c>
      <c r="CF55" s="42" t="str">
        <f aca="false">IF(CD55&lt;12000,"",IF(CD55&lt;21899,"MAST+55",IF(CD55&lt;25552,"MAST+45",IF(CD55&lt;27378,"MAST+35",IF(CD55&lt;29204,"SEN.",IF(CD55&lt;34318,"SEN",IF(CD55&lt;35414,"U21",IF(CD55&lt;40888,""))))))))</f>
        <v/>
      </c>
      <c r="CG55" s="42" t="str">
        <f aca="false">CONCATENATE(CE55,CF55)</f>
        <v/>
      </c>
      <c r="CH55" s="42" t="str">
        <f aca="false">IF(CG55="","- - -",CG55)</f>
        <v>- - -</v>
      </c>
      <c r="CI55" s="42"/>
      <c r="CJ55" s="45"/>
      <c r="CK55" s="26" t="str">
        <f aca="false">IF(G55="","",IF(G55="- - -","- - -",IF(G55="KU",CC55,IF(G55="KA",CH55,0))))</f>
        <v/>
      </c>
      <c r="CL55" s="26" t="e">
        <f aca="false">CONCATENATE(#REF!,G55,CK55)</f>
        <v>#REF!</v>
      </c>
      <c r="CM55" s="26" t="e">
        <f aca="false">IF(OR(CL55="ESBKUCAD",CL55="ESBKACAD"),"ESB",IF(OR(CL55="SENKUU21",CL55="SENKAU21",CL55="SENKAJUN"),"SEN",IF(CL55="MAST+35KASEN.","MAST+35",IF(#REF!="SQ GIOV","",IF(#REF!="SQ WKF","",CK55)))))</f>
        <v>#REF!</v>
      </c>
      <c r="CN55" s="26" t="e">
        <f aca="false">IF(OR(G55="SQ GIOV",G55="SQ WKF"),"50",IF(I55="- - -","",IF(OR(CM55="- - -",CM55=""),"",IF(H55="ESA","20",IF(#REF!="2^","15","25")))))</f>
        <v>#REF!</v>
      </c>
      <c r="CO55" s="26" t="e">
        <f aca="false">IF(CN55="","",IF(CN55="","",(CN55+CONCATENATE(CN55))/2))</f>
        <v>#REF!</v>
      </c>
    </row>
    <row r="56" customFormat="false" ht="15.75" hidden="false" customHeight="false" outlineLevel="0" collapsed="false">
      <c r="A56" s="33"/>
      <c r="B56" s="34"/>
      <c r="C56" s="35"/>
      <c r="D56" s="36"/>
      <c r="E56" s="37"/>
      <c r="F56" s="38"/>
      <c r="G56" s="39"/>
      <c r="H56" s="39"/>
      <c r="I56" s="40"/>
      <c r="J56" s="40"/>
      <c r="AX56" s="16"/>
      <c r="AY56" s="26" t="e">
        <f aca="false">CONCATENATE(AZ56,BA56)</f>
        <v>#REF!</v>
      </c>
      <c r="AZ56" s="27" t="e">
        <f aca="false">IF(#REF!="","",IF(BC56="KUESAF",BG56,IF(BC56="KUESBF",BK56,IF(OR(BC56="KUCADF",BC56="KUCAD.F"),BM56,IF(BC56="KUJUNF",BO56,IF(BC56="KUU21F",BQ56,IF(BC56="KUSENF",BS56,"")))))))</f>
        <v>#REF!</v>
      </c>
      <c r="BA56" s="27" t="e">
        <f aca="false">IF(#REF!="","",IF(BC56="KUESAM",BF56,IF(OR(BC56="KUCADM",BC56="KUCAD.M"),BL56,IF(BC56="KUESBM",BJ56,IF(BC56="KUJUNM",BN56,IF(BC56="KUU21M",BP56,IF(BC56="KUSENM",BR56,"")))))))</f>
        <v>#REF!</v>
      </c>
      <c r="BB56" s="27" t="n">
        <f aca="false">IF(BC56="KUJUNM","KUJ/SM",IF(BC56="KUJUNF","KUJ/SF",IF(BC56="KUSENM","KUJ/SM",IF(BC56="KUSENF","KUJ/SF",IF(BC56="KUMAST-AM","KUJ/SM",IF(BC56="KUMAST-AF","KUJ/SF",BC56))))))</f>
        <v>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30"/>
      <c r="BU56" s="30"/>
      <c r="BV56" s="31"/>
      <c r="BW56" s="31"/>
      <c r="BX56" s="31"/>
      <c r="BY56" s="31"/>
      <c r="BZ56" s="31"/>
      <c r="CA56" s="31"/>
      <c r="CB56" s="41"/>
      <c r="CC56" s="42" t="str">
        <f aca="false">IF(OR(CB56&lt;27377,CB56&gt;37621),"- - -",IF(CB56&lt;34317,"SEN",IF(CB56&lt;35413,"U21",IF(CB56&lt;36143,"JUN",IF(CB56&lt;36161,"CAD.",IF(CB56&lt;36874,"CAD",IF(CB56&lt;36892,"ESB",IF(CB56&lt;37622,"ESA",0))))))))</f>
        <v>- - -</v>
      </c>
      <c r="CD56" s="43" t="n">
        <f aca="false">A56</f>
        <v>0</v>
      </c>
      <c r="CE56" s="42" t="str">
        <f aca="false">IF(CD56&lt;35414,"",IF(CD56&lt;36144,"JUN",IF(CD56&lt;36161,"CAD.",IF(CD56&lt;36875,"CAD",IF(CD56&lt;36892,"ESB",IF(CD56&lt;37622,"ESA",IF(CD56&lt;40888,"")))))))</f>
        <v/>
      </c>
      <c r="CF56" s="42" t="str">
        <f aca="false">IF(CD56&lt;12000,"",IF(CD56&lt;21899,"MAST+55",IF(CD56&lt;25552,"MAST+45",IF(CD56&lt;27378,"MAST+35",IF(CD56&lt;29204,"SEN.",IF(CD56&lt;34318,"SEN",IF(CD56&lt;35414,"U21",IF(CD56&lt;40888,""))))))))</f>
        <v/>
      </c>
      <c r="CG56" s="42" t="str">
        <f aca="false">CONCATENATE(CE56,CF56)</f>
        <v/>
      </c>
      <c r="CH56" s="42" t="str">
        <f aca="false">IF(CG56="","- - -",CG56)</f>
        <v>- - -</v>
      </c>
      <c r="CI56" s="42"/>
      <c r="CJ56" s="45"/>
      <c r="CK56" s="26" t="str">
        <f aca="false">IF(G56="","",IF(G56="- - -","- - -",IF(G56="KU",CC56,IF(G56="KA",CH56,0))))</f>
        <v/>
      </c>
      <c r="CL56" s="26" t="e">
        <f aca="false">CONCATENATE(#REF!,G56,CK56)</f>
        <v>#REF!</v>
      </c>
      <c r="CM56" s="26" t="e">
        <f aca="false">IF(OR(CL56="ESBKUCAD",CL56="ESBKACAD"),"ESB",IF(OR(CL56="SENKUU21",CL56="SENKAU21",CL56="SENKAJUN"),"SEN",IF(CL56="MAST+35KASEN.","MAST+35",IF(#REF!="SQ GIOV","",IF(#REF!="SQ WKF","",CK56)))))</f>
        <v>#REF!</v>
      </c>
      <c r="CN56" s="26" t="e">
        <f aca="false">IF(OR(G56="SQ GIOV",G56="SQ WKF"),"50",IF(I56="- - -","",IF(OR(CM56="- - -",CM56=""),"",IF(H56="ESA","20",IF(#REF!="2^","15","25")))))</f>
        <v>#REF!</v>
      </c>
      <c r="CO56" s="26" t="e">
        <f aca="false">IF(CN56="","",IF(CN56="","",(CN56+CONCATENATE(CN56))/2))</f>
        <v>#REF!</v>
      </c>
    </row>
    <row r="57" customFormat="false" ht="15.75" hidden="false" customHeight="false" outlineLevel="0" collapsed="false">
      <c r="A57" s="33"/>
      <c r="B57" s="34"/>
      <c r="C57" s="35"/>
      <c r="D57" s="36"/>
      <c r="E57" s="37"/>
      <c r="F57" s="38"/>
      <c r="G57" s="39"/>
      <c r="H57" s="39"/>
      <c r="I57" s="40"/>
      <c r="J57" s="40"/>
      <c r="AX57" s="16"/>
      <c r="AY57" s="26" t="e">
        <f aca="false">CONCATENATE(AZ57,BA57)</f>
        <v>#REF!</v>
      </c>
      <c r="AZ57" s="27" t="e">
        <f aca="false">IF(#REF!="","",IF(BC57="KUESAF",BG57,IF(BC57="KUESBF",BK57,IF(OR(BC57="KUCADF",BC57="KUCAD.F"),BM57,IF(BC57="KUJUNF",BO57,IF(BC57="KUU21F",BQ57,IF(BC57="KUSENF",BS57,"")))))))</f>
        <v>#REF!</v>
      </c>
      <c r="BA57" s="27" t="e">
        <f aca="false">IF(#REF!="","",IF(BC57="KUESAM",BF57,IF(OR(BC57="KUCADM",BC57="KUCAD.M"),BL57,IF(BC57="KUESBM",BJ57,IF(BC57="KUJUNM",BN57,IF(BC57="KUU21M",BP57,IF(BC57="KUSENM",BR57,"")))))))</f>
        <v>#REF!</v>
      </c>
      <c r="BB57" s="27" t="n">
        <f aca="false">IF(BC57="KUJUNM","KUJ/SM",IF(BC57="KUJUNF","KUJ/SF",IF(BC57="KUSENM","KUJ/SM",IF(BC57="KUSENF","KUJ/SF",IF(BC57="KUMAST-AM","KUJ/SM",IF(BC57="KUMAST-AF","KUJ/SF",BC57))))))</f>
        <v>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30"/>
      <c r="BU57" s="30"/>
      <c r="BV57" s="31"/>
      <c r="BW57" s="31"/>
      <c r="BX57" s="31"/>
      <c r="BY57" s="31"/>
      <c r="BZ57" s="31"/>
      <c r="CA57" s="31"/>
      <c r="CB57" s="41"/>
      <c r="CC57" s="42" t="str">
        <f aca="false">IF(OR(CB57&lt;27377,CB57&gt;37621),"- - -",IF(CB57&lt;34317,"SEN",IF(CB57&lt;35413,"U21",IF(CB57&lt;36143,"JUN",IF(CB57&lt;36161,"CAD.",IF(CB57&lt;36874,"CAD",IF(CB57&lt;36892,"ESB",IF(CB57&lt;37622,"ESA",0))))))))</f>
        <v>- - -</v>
      </c>
      <c r="CD57" s="43" t="n">
        <f aca="false">A57</f>
        <v>0</v>
      </c>
      <c r="CE57" s="42" t="str">
        <f aca="false">IF(CD57&lt;35414,"",IF(CD57&lt;36144,"JUN",IF(CD57&lt;36161,"CAD.",IF(CD57&lt;36875,"CAD",IF(CD57&lt;36892,"ESB",IF(CD57&lt;37622,"ESA",IF(CD57&lt;40888,"")))))))</f>
        <v/>
      </c>
      <c r="CF57" s="42" t="str">
        <f aca="false">IF(CD57&lt;12000,"",IF(CD57&lt;21899,"MAST+55",IF(CD57&lt;25552,"MAST+45",IF(CD57&lt;27378,"MAST+35",IF(CD57&lt;29204,"SEN.",IF(CD57&lt;34318,"SEN",IF(CD57&lt;35414,"U21",IF(CD57&lt;40888,""))))))))</f>
        <v/>
      </c>
      <c r="CG57" s="42" t="str">
        <f aca="false">CONCATENATE(CE57,CF57)</f>
        <v/>
      </c>
      <c r="CH57" s="42" t="str">
        <f aca="false">IF(CG57="","- - -",CG57)</f>
        <v>- - -</v>
      </c>
      <c r="CI57" s="42"/>
      <c r="CJ57" s="45"/>
      <c r="CK57" s="26" t="str">
        <f aca="false">IF(G57="","",IF(G57="- - -","- - -",IF(G57="KU",CC57,IF(G57="KA",CH57,0))))</f>
        <v/>
      </c>
      <c r="CL57" s="26" t="e">
        <f aca="false">CONCATENATE(#REF!,G57,CK57)</f>
        <v>#REF!</v>
      </c>
      <c r="CM57" s="26" t="e">
        <f aca="false">IF(OR(CL57="ESBKUCAD",CL57="ESBKACAD"),"ESB",IF(OR(CL57="SENKUU21",CL57="SENKAU21",CL57="SENKAJUN"),"SEN",IF(CL57="MAST+35KASEN.","MAST+35",IF(#REF!="SQ GIOV","",IF(#REF!="SQ WKF","",CK57)))))</f>
        <v>#REF!</v>
      </c>
      <c r="CN57" s="26" t="e">
        <f aca="false">IF(OR(G57="SQ GIOV",G57="SQ WKF"),"50",IF(I57="- - -","",IF(OR(CM57="- - -",CM57=""),"",IF(H57="ESA","20",IF(#REF!="2^","15","25")))))</f>
        <v>#REF!</v>
      </c>
      <c r="CO57" s="26" t="e">
        <f aca="false">IF(CN57="","",IF(CN57="","",(CN57+CONCATENATE(CN57))/2))</f>
        <v>#REF!</v>
      </c>
    </row>
    <row r="58" customFormat="false" ht="15.75" hidden="false" customHeight="false" outlineLevel="0" collapsed="false">
      <c r="A58" s="33"/>
      <c r="B58" s="34"/>
      <c r="C58" s="35"/>
      <c r="D58" s="36"/>
      <c r="E58" s="37"/>
      <c r="F58" s="38"/>
      <c r="G58" s="39"/>
      <c r="H58" s="39"/>
      <c r="I58" s="40"/>
      <c r="J58" s="40"/>
      <c r="AX58" s="16"/>
      <c r="AY58" s="26" t="e">
        <f aca="false">CONCATENATE(AZ58,BA58)</f>
        <v>#REF!</v>
      </c>
      <c r="AZ58" s="27" t="e">
        <f aca="false">IF(#REF!="","",IF(BC58="KUESAF",BG58,IF(BC58="KUESBF",BK58,IF(OR(BC58="KUCADF",BC58="KUCAD.F"),BM58,IF(BC58="KUJUNF",BO58,IF(BC58="KUU21F",BQ58,IF(BC58="KUSENF",BS58,"")))))))</f>
        <v>#REF!</v>
      </c>
      <c r="BA58" s="27" t="e">
        <f aca="false">IF(#REF!="","",IF(BC58="KUESAM",BF58,IF(OR(BC58="KUCADM",BC58="KUCAD.M"),BL58,IF(BC58="KUESBM",BJ58,IF(BC58="KUJUNM",BN58,IF(BC58="KUU21M",BP58,IF(BC58="KUSENM",BR58,"")))))))</f>
        <v>#REF!</v>
      </c>
      <c r="BB58" s="27" t="n">
        <f aca="false">IF(BC58="KUJUNM","KUJ/SM",IF(BC58="KUJUNF","KUJ/SF",IF(BC58="KUSENM","KUJ/SM",IF(BC58="KUSENF","KUJ/SF",IF(BC58="KUMAST-AM","KUJ/SM",IF(BC58="KUMAST-AF","KUJ/SF",BC58))))))</f>
        <v>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30"/>
      <c r="BU58" s="30"/>
      <c r="BV58" s="31"/>
      <c r="BW58" s="31"/>
      <c r="BX58" s="31"/>
      <c r="BY58" s="31"/>
      <c r="BZ58" s="31"/>
      <c r="CA58" s="31"/>
      <c r="CB58" s="41"/>
      <c r="CC58" s="42" t="str">
        <f aca="false">IF(OR(CB58&lt;27377,CB58&gt;37621),"- - -",IF(CB58&lt;34317,"SEN",IF(CB58&lt;35413,"U21",IF(CB58&lt;36143,"JUN",IF(CB58&lt;36161,"CAD.",IF(CB58&lt;36874,"CAD",IF(CB58&lt;36892,"ESB",IF(CB58&lt;37622,"ESA",0))))))))</f>
        <v>- - -</v>
      </c>
      <c r="CD58" s="43" t="n">
        <f aca="false">A58</f>
        <v>0</v>
      </c>
      <c r="CE58" s="42" t="str">
        <f aca="false">IF(CD58&lt;35414,"",IF(CD58&lt;36144,"JUN",IF(CD58&lt;36161,"CAD.",IF(CD58&lt;36875,"CAD",IF(CD58&lt;36892,"ESB",IF(CD58&lt;37622,"ESA",IF(CD58&lt;40888,"")))))))</f>
        <v/>
      </c>
      <c r="CF58" s="42" t="str">
        <f aca="false">IF(CD58&lt;12000,"",IF(CD58&lt;21899,"MAST+55",IF(CD58&lt;25552,"MAST+45",IF(CD58&lt;27378,"MAST+35",IF(CD58&lt;29204,"SEN.",IF(CD58&lt;34318,"SEN",IF(CD58&lt;35414,"U21",IF(CD58&lt;40888,""))))))))</f>
        <v/>
      </c>
      <c r="CG58" s="42" t="str">
        <f aca="false">CONCATENATE(CE58,CF58)</f>
        <v/>
      </c>
      <c r="CH58" s="42" t="str">
        <f aca="false">IF(CG58="","- - -",CG58)</f>
        <v>- - -</v>
      </c>
      <c r="CI58" s="42"/>
      <c r="CJ58" s="45"/>
      <c r="CK58" s="26" t="str">
        <f aca="false">IF(G58="","",IF(G58="- - -","- - -",IF(G58="KU",CC58,IF(G58="KA",CH58,0))))</f>
        <v/>
      </c>
      <c r="CL58" s="26" t="e">
        <f aca="false">CONCATENATE(#REF!,G58,CK58)</f>
        <v>#REF!</v>
      </c>
      <c r="CM58" s="26" t="e">
        <f aca="false">IF(OR(CL58="ESBKUCAD",CL58="ESBKACAD"),"ESB",IF(OR(CL58="SENKUU21",CL58="SENKAU21",CL58="SENKAJUN"),"SEN",IF(CL58="MAST+35KASEN.","MAST+35",IF(#REF!="SQ GIOV","",IF(#REF!="SQ WKF","",CK58)))))</f>
        <v>#REF!</v>
      </c>
      <c r="CN58" s="26" t="e">
        <f aca="false">IF(OR(G58="SQ GIOV",G58="SQ WKF"),"50",IF(I58="- - -","",IF(OR(CM58="- - -",CM58=""),"",IF(H58="ESA","20",IF(#REF!="2^","15","25")))))</f>
        <v>#REF!</v>
      </c>
      <c r="CO58" s="26" t="e">
        <f aca="false">IF(CN58="","",IF(CN58="","",(CN58+CONCATENATE(CN58))/2))</f>
        <v>#REF!</v>
      </c>
    </row>
    <row r="59" customFormat="false" ht="15.75" hidden="false" customHeight="false" outlineLevel="0" collapsed="false">
      <c r="A59" s="33"/>
      <c r="B59" s="34"/>
      <c r="C59" s="35"/>
      <c r="D59" s="36"/>
      <c r="E59" s="37"/>
      <c r="F59" s="38"/>
      <c r="G59" s="39"/>
      <c r="H59" s="39"/>
      <c r="I59" s="40"/>
      <c r="J59" s="40"/>
      <c r="AX59" s="16"/>
      <c r="AY59" s="26" t="e">
        <f aca="false">CONCATENATE(AZ59,BA59)</f>
        <v>#REF!</v>
      </c>
      <c r="AZ59" s="27" t="e">
        <f aca="false">IF(#REF!="","",IF(BC59="KUESAF",BG59,IF(BC59="KUESBF",BK59,IF(OR(BC59="KUCADF",BC59="KUCAD.F"),BM59,IF(BC59="KUJUNF",BO59,IF(BC59="KUU21F",BQ59,IF(BC59="KUSENF",BS59,"")))))))</f>
        <v>#REF!</v>
      </c>
      <c r="BA59" s="27" t="e">
        <f aca="false">IF(#REF!="","",IF(BC59="KUESAM",BF59,IF(OR(BC59="KUCADM",BC59="KUCAD.M"),BL59,IF(BC59="KUESBM",BJ59,IF(BC59="KUJUNM",BN59,IF(BC59="KUU21M",BP59,IF(BC59="KUSENM",BR59,"")))))))</f>
        <v>#REF!</v>
      </c>
      <c r="BB59" s="27" t="n">
        <f aca="false">IF(BC59="KUJUNM","KUJ/SM",IF(BC59="KUJUNF","KUJ/SF",IF(BC59="KUSENM","KUJ/SM",IF(BC59="KUSENF","KUJ/SF",IF(BC59="KUMAST-AM","KUJ/SM",IF(BC59="KUMAST-AF","KUJ/SF",BC59))))))</f>
        <v>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30"/>
      <c r="BU59" s="30"/>
      <c r="BV59" s="31"/>
      <c r="BW59" s="31"/>
      <c r="BX59" s="31"/>
      <c r="BY59" s="31"/>
      <c r="BZ59" s="31"/>
      <c r="CA59" s="31"/>
      <c r="CB59" s="41"/>
      <c r="CC59" s="42" t="str">
        <f aca="false">IF(OR(CB59&lt;27377,CB59&gt;37621),"- - -",IF(CB59&lt;34317,"SEN",IF(CB59&lt;35413,"U21",IF(CB59&lt;36143,"JUN",IF(CB59&lt;36161,"CAD.",IF(CB59&lt;36874,"CAD",IF(CB59&lt;36892,"ESB",IF(CB59&lt;37622,"ESA",0))))))))</f>
        <v>- - -</v>
      </c>
      <c r="CD59" s="43" t="n">
        <f aca="false">A59</f>
        <v>0</v>
      </c>
      <c r="CE59" s="42" t="str">
        <f aca="false">IF(CD59&lt;35414,"",IF(CD59&lt;36144,"JUN",IF(CD59&lt;36161,"CAD.",IF(CD59&lt;36875,"CAD",IF(CD59&lt;36892,"ESB",IF(CD59&lt;37622,"ESA",IF(CD59&lt;40888,"")))))))</f>
        <v/>
      </c>
      <c r="CF59" s="42" t="str">
        <f aca="false">IF(CD59&lt;12000,"",IF(CD59&lt;21899,"MAST+55",IF(CD59&lt;25552,"MAST+45",IF(CD59&lt;27378,"MAST+35",IF(CD59&lt;29204,"SEN.",IF(CD59&lt;34318,"SEN",IF(CD59&lt;35414,"U21",IF(CD59&lt;40888,""))))))))</f>
        <v/>
      </c>
      <c r="CG59" s="42" t="str">
        <f aca="false">CONCATENATE(CE59,CF59)</f>
        <v/>
      </c>
      <c r="CH59" s="42" t="str">
        <f aca="false">IF(CG59="","- - -",CG59)</f>
        <v>- - -</v>
      </c>
      <c r="CI59" s="42"/>
      <c r="CJ59" s="45"/>
      <c r="CK59" s="26" t="str">
        <f aca="false">IF(G59="","",IF(G59="- - -","- - -",IF(G59="KU",CC59,IF(G59="KA",CH59,0))))</f>
        <v/>
      </c>
      <c r="CL59" s="26" t="e">
        <f aca="false">CONCATENATE(#REF!,G59,CK59)</f>
        <v>#REF!</v>
      </c>
      <c r="CM59" s="26" t="e">
        <f aca="false">IF(OR(CL59="ESBKUCAD",CL59="ESBKACAD"),"ESB",IF(OR(CL59="SENKUU21",CL59="SENKAU21",CL59="SENKAJUN"),"SEN",IF(CL59="MAST+35KASEN.","MAST+35",IF(#REF!="SQ GIOV","",IF(#REF!="SQ WKF","",CK59)))))</f>
        <v>#REF!</v>
      </c>
      <c r="CN59" s="26" t="e">
        <f aca="false">IF(OR(G59="SQ GIOV",G59="SQ WKF"),"50",IF(I59="- - -","",IF(OR(CM59="- - -",CM59=""),"",IF(H59="ESA","20",IF(#REF!="2^","15","25")))))</f>
        <v>#REF!</v>
      </c>
      <c r="CO59" s="26" t="e">
        <f aca="false">IF(CN59="","",IF(CN59="","",(CN59+CONCATENATE(CN59))/2))</f>
        <v>#REF!</v>
      </c>
    </row>
    <row r="60" customFormat="false" ht="15.75" hidden="false" customHeight="false" outlineLevel="0" collapsed="false">
      <c r="A60" s="33"/>
      <c r="B60" s="34"/>
      <c r="C60" s="35"/>
      <c r="D60" s="36"/>
      <c r="E60" s="37"/>
      <c r="F60" s="38"/>
      <c r="G60" s="39"/>
      <c r="H60" s="39"/>
      <c r="I60" s="40"/>
      <c r="J60" s="40"/>
      <c r="AX60" s="16"/>
      <c r="AY60" s="26" t="e">
        <f aca="false">CONCATENATE(AZ60,BA60)</f>
        <v>#REF!</v>
      </c>
      <c r="AZ60" s="27" t="e">
        <f aca="false">IF(#REF!="","",IF(BC60="KUESAF",BG60,IF(BC60="KUESBF",BK60,IF(OR(BC60="KUCADF",BC60="KUCAD.F"),BM60,IF(BC60="KUJUNF",BO60,IF(BC60="KUU21F",BQ60,IF(BC60="KUSENF",BS60,"")))))))</f>
        <v>#REF!</v>
      </c>
      <c r="BA60" s="27" t="e">
        <f aca="false">IF(#REF!="","",IF(BC60="KUESAM",BF60,IF(OR(BC60="KUCADM",BC60="KUCAD.M"),BL60,IF(BC60="KUESBM",BJ60,IF(BC60="KUJUNM",BN60,IF(BC60="KUU21M",BP60,IF(BC60="KUSENM",BR60,"")))))))</f>
        <v>#REF!</v>
      </c>
      <c r="BB60" s="27" t="n">
        <f aca="false">IF(BC60="KUJUNM","KUJ/SM",IF(BC60="KUJUNF","KUJ/SF",IF(BC60="KUSENM","KUJ/SM",IF(BC60="KUSENF","KUJ/SF",IF(BC60="KUMAST-AM","KUJ/SM",IF(BC60="KUMAST-AF","KUJ/SF",BC60))))))</f>
        <v>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30"/>
      <c r="BU60" s="30"/>
      <c r="BV60" s="31"/>
      <c r="BW60" s="31"/>
      <c r="BX60" s="31"/>
      <c r="BY60" s="31"/>
      <c r="BZ60" s="31"/>
      <c r="CA60" s="31"/>
      <c r="CB60" s="41"/>
      <c r="CC60" s="42" t="str">
        <f aca="false">IF(OR(CB60&lt;27377,CB60&gt;37621),"- - -",IF(CB60&lt;34317,"SEN",IF(CB60&lt;35413,"U21",IF(CB60&lt;36143,"JUN",IF(CB60&lt;36161,"CAD.",IF(CB60&lt;36874,"CAD",IF(CB60&lt;36892,"ESB",IF(CB60&lt;37622,"ESA",0))))))))</f>
        <v>- - -</v>
      </c>
      <c r="CD60" s="43" t="n">
        <f aca="false">A60</f>
        <v>0</v>
      </c>
      <c r="CE60" s="42" t="str">
        <f aca="false">IF(CD60&lt;35414,"",IF(CD60&lt;36144,"JUN",IF(CD60&lt;36161,"CAD.",IF(CD60&lt;36875,"CAD",IF(CD60&lt;36892,"ESB",IF(CD60&lt;37622,"ESA",IF(CD60&lt;40888,"")))))))</f>
        <v/>
      </c>
      <c r="CF60" s="42" t="str">
        <f aca="false">IF(CD60&lt;12000,"",IF(CD60&lt;21899,"MAST+55",IF(CD60&lt;25552,"MAST+45",IF(CD60&lt;27378,"MAST+35",IF(CD60&lt;29204,"SEN.",IF(CD60&lt;34318,"SEN",IF(CD60&lt;35414,"U21",IF(CD60&lt;40888,""))))))))</f>
        <v/>
      </c>
      <c r="CG60" s="42" t="str">
        <f aca="false">CONCATENATE(CE60,CF60)</f>
        <v/>
      </c>
      <c r="CH60" s="42" t="str">
        <f aca="false">IF(CG60="","- - -",CG60)</f>
        <v>- - -</v>
      </c>
      <c r="CI60" s="42"/>
      <c r="CJ60" s="45"/>
      <c r="CK60" s="26" t="str">
        <f aca="false">IF(G60="","",IF(G60="- - -","- - -",IF(G60="KU",CC60,IF(G60="KA",CH60,0))))</f>
        <v/>
      </c>
      <c r="CL60" s="26" t="e">
        <f aca="false">CONCATENATE(#REF!,G60,CK60)</f>
        <v>#REF!</v>
      </c>
      <c r="CM60" s="26" t="e">
        <f aca="false">IF(OR(CL60="ESBKUCAD",CL60="ESBKACAD"),"ESB",IF(OR(CL60="SENKUU21",CL60="SENKAU21",CL60="SENKAJUN"),"SEN",IF(CL60="MAST+35KASEN.","MAST+35",IF(#REF!="SQ GIOV","",IF(#REF!="SQ WKF","",CK60)))))</f>
        <v>#REF!</v>
      </c>
      <c r="CN60" s="26" t="e">
        <f aca="false">IF(OR(G60="SQ GIOV",G60="SQ WKF"),"50",IF(I60="- - -","",IF(OR(CM60="- - -",CM60=""),"",IF(H60="ESA","20",IF(#REF!="2^","15","25")))))</f>
        <v>#REF!</v>
      </c>
      <c r="CO60" s="26" t="e">
        <f aca="false">IF(CN60="","",IF(CN60="","",(CN60+CONCATENATE(CN60))/2))</f>
        <v>#REF!</v>
      </c>
    </row>
    <row r="61" customFormat="false" ht="15.75" hidden="false" customHeight="false" outlineLevel="0" collapsed="false">
      <c r="A61" s="33"/>
      <c r="B61" s="34"/>
      <c r="C61" s="35"/>
      <c r="D61" s="36"/>
      <c r="E61" s="37"/>
      <c r="F61" s="38"/>
      <c r="G61" s="39"/>
      <c r="H61" s="39"/>
      <c r="I61" s="40"/>
      <c r="J61" s="40"/>
      <c r="AX61" s="16"/>
      <c r="AY61" s="26" t="e">
        <f aca="false">CONCATENATE(AZ61,BA61)</f>
        <v>#REF!</v>
      </c>
      <c r="AZ61" s="27" t="e">
        <f aca="false">IF(#REF!="","",IF(BC61="KUESAF",BG61,IF(BC61="KUESBF",BK61,IF(OR(BC61="KUCADF",BC61="KUCAD.F"),BM61,IF(BC61="KUJUNF",BO61,IF(BC61="KUU21F",BQ61,IF(BC61="KUSENF",BS61,"")))))))</f>
        <v>#REF!</v>
      </c>
      <c r="BA61" s="27" t="e">
        <f aca="false">IF(#REF!="","",IF(BC61="KUESAM",BF61,IF(OR(BC61="KUCADM",BC61="KUCAD.M"),BL61,IF(BC61="KUESBM",BJ61,IF(BC61="KUJUNM",BN61,IF(BC61="KUU21M",BP61,IF(BC61="KUSENM",BR61,"")))))))</f>
        <v>#REF!</v>
      </c>
      <c r="BB61" s="27" t="n">
        <f aca="false">IF(BC61="KUJUNM","KUJ/SM",IF(BC61="KUJUNF","KUJ/SF",IF(BC61="KUSENM","KUJ/SM",IF(BC61="KUSENF","KUJ/SF",IF(BC61="KUMAST-AM","KUJ/SM",IF(BC61="KUMAST-AF","KUJ/SF",BC61))))))</f>
        <v>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30"/>
      <c r="BU61" s="30"/>
      <c r="BV61" s="31"/>
      <c r="BW61" s="31"/>
      <c r="BX61" s="31"/>
      <c r="BY61" s="31"/>
      <c r="BZ61" s="31"/>
      <c r="CA61" s="31"/>
      <c r="CB61" s="41"/>
      <c r="CC61" s="42" t="str">
        <f aca="false">IF(OR(CB61&lt;27377,CB61&gt;37621),"- - -",IF(CB61&lt;34317,"SEN",IF(CB61&lt;35413,"U21",IF(CB61&lt;36143,"JUN",IF(CB61&lt;36161,"CAD.",IF(CB61&lt;36874,"CAD",IF(CB61&lt;36892,"ESB",IF(CB61&lt;37622,"ESA",0))))))))</f>
        <v>- - -</v>
      </c>
      <c r="CD61" s="43" t="n">
        <f aca="false">A61</f>
        <v>0</v>
      </c>
      <c r="CE61" s="42" t="str">
        <f aca="false">IF(CD61&lt;35414,"",IF(CD61&lt;36144,"JUN",IF(CD61&lt;36161,"CAD.",IF(CD61&lt;36875,"CAD",IF(CD61&lt;36892,"ESB",IF(CD61&lt;37622,"ESA",IF(CD61&lt;40888,"")))))))</f>
        <v/>
      </c>
      <c r="CF61" s="42" t="str">
        <f aca="false">IF(CD61&lt;12000,"",IF(CD61&lt;21899,"MAST+55",IF(CD61&lt;25552,"MAST+45",IF(CD61&lt;27378,"MAST+35",IF(CD61&lt;29204,"SEN.",IF(CD61&lt;34318,"SEN",IF(CD61&lt;35414,"U21",IF(CD61&lt;40888,""))))))))</f>
        <v/>
      </c>
      <c r="CG61" s="42" t="str">
        <f aca="false">CONCATENATE(CE61,CF61)</f>
        <v/>
      </c>
      <c r="CH61" s="42" t="str">
        <f aca="false">IF(CG61="","- - -",CG61)</f>
        <v>- - -</v>
      </c>
      <c r="CI61" s="42"/>
      <c r="CJ61" s="45"/>
      <c r="CK61" s="26" t="str">
        <f aca="false">IF(G61="","",IF(G61="- - -","- - -",IF(G61="KU",CC61,IF(G61="KA",CH61,0))))</f>
        <v/>
      </c>
      <c r="CL61" s="26" t="e">
        <f aca="false">CONCATENATE(#REF!,G61,CK61)</f>
        <v>#REF!</v>
      </c>
      <c r="CM61" s="26" t="e">
        <f aca="false">IF(OR(CL61="ESBKUCAD",CL61="ESBKACAD"),"ESB",IF(OR(CL61="SENKUU21",CL61="SENKAU21",CL61="SENKAJUN"),"SEN",IF(CL61="MAST+35KASEN.","MAST+35",IF(#REF!="SQ GIOV","",IF(#REF!="SQ WKF","",CK61)))))</f>
        <v>#REF!</v>
      </c>
      <c r="CN61" s="26" t="e">
        <f aca="false">IF(OR(G61="SQ GIOV",G61="SQ WKF"),"50",IF(I61="- - -","",IF(OR(CM61="- - -",CM61=""),"",IF(H61="ESA","20",IF(#REF!="2^","15","25")))))</f>
        <v>#REF!</v>
      </c>
      <c r="CO61" s="26" t="e">
        <f aca="false">IF(CN61="","",IF(CN61="","",(CN61+CONCATENATE(CN61))/2))</f>
        <v>#REF!</v>
      </c>
    </row>
    <row r="62" customFormat="false" ht="15.75" hidden="false" customHeight="false" outlineLevel="0" collapsed="false">
      <c r="A62" s="46"/>
      <c r="B62" s="34"/>
      <c r="C62" s="35"/>
      <c r="D62" s="36"/>
      <c r="E62" s="37"/>
      <c r="F62" s="38"/>
      <c r="G62" s="39"/>
      <c r="H62" s="39"/>
      <c r="I62" s="40"/>
      <c r="J62" s="40"/>
      <c r="AX62" s="16"/>
      <c r="AY62" s="26" t="e">
        <f aca="false">CONCATENATE(AZ62,BA62)</f>
        <v>#REF!</v>
      </c>
      <c r="AZ62" s="27" t="e">
        <f aca="false">IF(#REF!="","",IF(BC62="KUESAF",BG62,IF(BC62="KUESBF",BK62,IF(OR(BC62="KUCADF",BC62="KUCAD.F"),BM62,IF(BC62="KUJUNF",BO62,IF(BC62="KUU21F",BQ62,IF(BC62="KUSENF",BS62,"")))))))</f>
        <v>#REF!</v>
      </c>
      <c r="BA62" s="27" t="e">
        <f aca="false">IF(#REF!="","",IF(BC62="KUESAM",BF62,IF(OR(BC62="KUCADM",BC62="KUCAD.M"),BL62,IF(BC62="KUESBM",BJ62,IF(BC62="KUJUNM",BN62,IF(BC62="KUU21M",BP62,IF(BC62="KUSENM",BR62,"")))))))</f>
        <v>#REF!</v>
      </c>
      <c r="BB62" s="27" t="n">
        <f aca="false">IF(BC62="KUJUNM","KUJ/SM",IF(BC62="KUJUNF","KUJ/SF",IF(BC62="KUSENM","KUJ/SM",IF(BC62="KUSENF","KUJ/SF",IF(BC62="KUMAST-AM","KUJ/SM",IF(BC62="KUMAST-AF","KUJ/SF",BC62))))))</f>
        <v>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30"/>
      <c r="BU62" s="30"/>
      <c r="BV62" s="31"/>
      <c r="BW62" s="31"/>
      <c r="BX62" s="31"/>
      <c r="BY62" s="31"/>
      <c r="BZ62" s="31"/>
      <c r="CA62" s="31"/>
      <c r="CB62" s="41"/>
      <c r="CC62" s="42" t="str">
        <f aca="false">IF(OR(CB62&lt;27377,CB62&gt;37621),"- - -",IF(CB62&lt;34317,"SEN",IF(CB62&lt;35413,"U21",IF(CB62&lt;36143,"JUN",IF(CB62&lt;36161,"CAD.",IF(CB62&lt;36874,"CAD",IF(CB62&lt;36892,"ESB",IF(CB62&lt;37622,"ESA",0))))))))</f>
        <v>- - -</v>
      </c>
      <c r="CD62" s="43" t="n">
        <f aca="false">A62</f>
        <v>0</v>
      </c>
      <c r="CE62" s="42" t="str">
        <f aca="false">IF(CD62&lt;35414,"",IF(CD62&lt;36144,"JUN",IF(CD62&lt;36161,"CAD.",IF(CD62&lt;36875,"CAD",IF(CD62&lt;36892,"ESB",IF(CD62&lt;37622,"ESA",IF(CD62&lt;40888,"")))))))</f>
        <v/>
      </c>
      <c r="CF62" s="42" t="str">
        <f aca="false">IF(CD62&lt;12000,"",IF(CD62&lt;21899,"MAST+55",IF(CD62&lt;25552,"MAST+45",IF(CD62&lt;27378,"MAST+35",IF(CD62&lt;29204,"SEN.",IF(CD62&lt;34318,"SEN",IF(CD62&lt;35414,"U21",IF(CD62&lt;40888,""))))))))</f>
        <v/>
      </c>
      <c r="CG62" s="42" t="str">
        <f aca="false">CONCATENATE(CE62,CF62)</f>
        <v/>
      </c>
      <c r="CH62" s="42" t="str">
        <f aca="false">IF(CG62="","- - -",CG62)</f>
        <v>- - -</v>
      </c>
      <c r="CI62" s="42"/>
      <c r="CJ62" s="45"/>
      <c r="CK62" s="26" t="str">
        <f aca="false">IF(G62="","",IF(G62="- - -","- - -",IF(G62="KU",CC62,IF(G62="KA",CH62,0))))</f>
        <v/>
      </c>
      <c r="CL62" s="26" t="e">
        <f aca="false">CONCATENATE(#REF!,G62,CK62)</f>
        <v>#REF!</v>
      </c>
      <c r="CM62" s="26" t="e">
        <f aca="false">IF(OR(CL62="ESBKUCAD",CL62="ESBKACAD"),"ESB",IF(OR(CL62="SENKUU21",CL62="SENKAU21",CL62="SENKAJUN"),"SEN",IF(CL62="MAST+35KASEN.","MAST+35",IF(#REF!="SQ GIOV","",IF(#REF!="SQ WKF","",CK62)))))</f>
        <v>#REF!</v>
      </c>
      <c r="CN62" s="26" t="e">
        <f aca="false">IF(OR(G62="SQ GIOV",G62="SQ WKF"),"50",IF(I62="- - -","",IF(OR(CM62="- - -",CM62=""),"",IF(H62="ESA","20",IF(#REF!="2^","15","25")))))</f>
        <v>#REF!</v>
      </c>
      <c r="CO62" s="26" t="e">
        <f aca="false">IF(CN62="","",IF(CN62="","",(CN62+CONCATENATE(CN62))/2))</f>
        <v>#REF!</v>
      </c>
    </row>
    <row r="63" customFormat="false" ht="15.75" hidden="false" customHeight="false" outlineLevel="0" collapsed="false">
      <c r="A63" s="46"/>
      <c r="B63" s="34"/>
      <c r="C63" s="35"/>
      <c r="D63" s="36"/>
      <c r="E63" s="37"/>
      <c r="F63" s="38"/>
      <c r="G63" s="39"/>
      <c r="H63" s="39"/>
      <c r="I63" s="40"/>
      <c r="J63" s="40"/>
      <c r="AX63" s="16"/>
      <c r="AY63" s="26" t="e">
        <f aca="false">CONCATENATE(AZ63,BA63)</f>
        <v>#REF!</v>
      </c>
      <c r="AZ63" s="27" t="e">
        <f aca="false">IF(#REF!="","",IF(BC63="KUESAF",BG63,IF(BC63="KUESBF",BK63,IF(OR(BC63="KUCADF",BC63="KUCAD.F"),BM63,IF(BC63="KUJUNF",BO63,IF(BC63="KUU21F",BQ63,IF(BC63="KUSENF",BS63,"")))))))</f>
        <v>#REF!</v>
      </c>
      <c r="BA63" s="27" t="e">
        <f aca="false">IF(#REF!="","",IF(BC63="KUESAM",BF63,IF(OR(BC63="KUCADM",BC63="KUCAD.M"),BL63,IF(BC63="KUESBM",BJ63,IF(BC63="KUJUNM",BN63,IF(BC63="KUU21M",BP63,IF(BC63="KUSENM",BR63,"")))))))</f>
        <v>#REF!</v>
      </c>
      <c r="BB63" s="27" t="n">
        <f aca="false">IF(BC63="KUJUNM","KUJ/SM",IF(BC63="KUJUNF","KUJ/SF",IF(BC63="KUSENM","KUJ/SM",IF(BC63="KUSENF","KUJ/SF",IF(BC63="KUMAST-AM","KUJ/SM",IF(BC63="KUMAST-AF","KUJ/SF",BC63))))))</f>
        <v>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30"/>
      <c r="BU63" s="30"/>
      <c r="BV63" s="31"/>
      <c r="BW63" s="31"/>
      <c r="BX63" s="31"/>
      <c r="BY63" s="31"/>
      <c r="BZ63" s="31"/>
      <c r="CA63" s="31"/>
      <c r="CB63" s="41"/>
      <c r="CC63" s="42" t="str">
        <f aca="false">IF(OR(CB63&lt;27377,CB63&gt;37621),"- - -",IF(CB63&lt;34317,"SEN",IF(CB63&lt;35413,"U21",IF(CB63&lt;36143,"JUN",IF(CB63&lt;36161,"CAD.",IF(CB63&lt;36874,"CAD",IF(CB63&lt;36892,"ESB",IF(CB63&lt;37622,"ESA",0))))))))</f>
        <v>- - -</v>
      </c>
      <c r="CD63" s="43" t="n">
        <f aca="false">A63</f>
        <v>0</v>
      </c>
      <c r="CE63" s="42" t="str">
        <f aca="false">IF(CD63&lt;35414,"",IF(CD63&lt;36144,"JUN",IF(CD63&lt;36161,"CAD.",IF(CD63&lt;36875,"CAD",IF(CD63&lt;36892,"ESB",IF(CD63&lt;37622,"ESA",IF(CD63&lt;40888,"")))))))</f>
        <v/>
      </c>
      <c r="CF63" s="42" t="str">
        <f aca="false">IF(CD63&lt;12000,"",IF(CD63&lt;21899,"MAST+55",IF(CD63&lt;25552,"MAST+45",IF(CD63&lt;27378,"MAST+35",IF(CD63&lt;29204,"SEN.",IF(CD63&lt;34318,"SEN",IF(CD63&lt;35414,"U21",IF(CD63&lt;40888,""))))))))</f>
        <v/>
      </c>
      <c r="CG63" s="42" t="str">
        <f aca="false">CONCATENATE(CE63,CF63)</f>
        <v/>
      </c>
      <c r="CH63" s="42" t="str">
        <f aca="false">IF(CG63="","- - -",CG63)</f>
        <v>- - -</v>
      </c>
      <c r="CI63" s="42"/>
      <c r="CJ63" s="45"/>
      <c r="CK63" s="26" t="str">
        <f aca="false">IF(G63="","",IF(G63="- - -","- - -",IF(G63="KU",CC63,IF(G63="KA",CH63,0))))</f>
        <v/>
      </c>
      <c r="CL63" s="26" t="e">
        <f aca="false">CONCATENATE(#REF!,G63,CK63)</f>
        <v>#REF!</v>
      </c>
      <c r="CM63" s="26" t="e">
        <f aca="false">IF(OR(CL63="ESBKUCAD",CL63="ESBKACAD"),"ESB",IF(OR(CL63="SENKUU21",CL63="SENKAU21",CL63="SENKAJUN"),"SEN",IF(CL63="MAST+35KASEN.","MAST+35",IF(#REF!="SQ GIOV","",IF(#REF!="SQ WKF","",CK63)))))</f>
        <v>#REF!</v>
      </c>
      <c r="CN63" s="26" t="e">
        <f aca="false">IF(OR(G63="SQ GIOV",G63="SQ WKF"),"50",IF(I63="- - -","",IF(OR(CM63="- - -",CM63=""),"",IF(H63="ESA","20",IF(#REF!="2^","15","25")))))</f>
        <v>#REF!</v>
      </c>
      <c r="CO63" s="26" t="e">
        <f aca="false">IF(CN63="","",IF(CN63="","",(CN63+CONCATENATE(CN63))/2))</f>
        <v>#REF!</v>
      </c>
    </row>
    <row r="64" customFormat="false" ht="15.75" hidden="false" customHeight="false" outlineLevel="0" collapsed="false">
      <c r="A64" s="46"/>
      <c r="B64" s="34"/>
      <c r="C64" s="35"/>
      <c r="D64" s="36"/>
      <c r="E64" s="37"/>
      <c r="F64" s="38"/>
      <c r="G64" s="39"/>
      <c r="H64" s="39"/>
      <c r="I64" s="40"/>
      <c r="J64" s="40"/>
      <c r="AX64" s="16"/>
      <c r="AY64" s="26" t="e">
        <f aca="false">CONCATENATE(AZ64,BA64)</f>
        <v>#REF!</v>
      </c>
      <c r="AZ64" s="27" t="e">
        <f aca="false">IF(#REF!="","",IF(BC64="KUESAF",BG64,IF(BC64="KUESBF",BK64,IF(OR(BC64="KUCADF",BC64="KUCAD.F"),BM64,IF(BC64="KUJUNF",BO64,IF(BC64="KUU21F",BQ64,IF(BC64="KUSENF",BS64,"")))))))</f>
        <v>#REF!</v>
      </c>
      <c r="BA64" s="27" t="e">
        <f aca="false">IF(#REF!="","",IF(BC64="KUESAM",BF64,IF(OR(BC64="KUCADM",BC64="KUCAD.M"),BL64,IF(BC64="KUESBM",BJ64,IF(BC64="KUJUNM",BN64,IF(BC64="KUU21M",BP64,IF(BC64="KUSENM",BR64,"")))))))</f>
        <v>#REF!</v>
      </c>
      <c r="BB64" s="27" t="n">
        <f aca="false">IF(BC64="KUJUNM","KUJ/SM",IF(BC64="KUJUNF","KUJ/SF",IF(BC64="KUSENM","KUJ/SM",IF(BC64="KUSENF","KUJ/SF",IF(BC64="KUMAST-AM","KUJ/SM",IF(BC64="KUMAST-AF","KUJ/SF",BC64))))))</f>
        <v>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30"/>
      <c r="BU64" s="30"/>
      <c r="BV64" s="31"/>
      <c r="BW64" s="31"/>
      <c r="BX64" s="31"/>
      <c r="BY64" s="31"/>
      <c r="BZ64" s="31"/>
      <c r="CA64" s="31"/>
      <c r="CB64" s="41"/>
      <c r="CC64" s="42" t="str">
        <f aca="false">IF(OR(CB64&lt;27377,CB64&gt;37621),"- - -",IF(CB64&lt;34317,"SEN",IF(CB64&lt;35413,"U21",IF(CB64&lt;36143,"JUN",IF(CB64&lt;36161,"CAD.",IF(CB64&lt;36874,"CAD",IF(CB64&lt;36892,"ESB",IF(CB64&lt;37622,"ESA",0))))))))</f>
        <v>- - -</v>
      </c>
      <c r="CD64" s="43" t="n">
        <f aca="false">A64</f>
        <v>0</v>
      </c>
      <c r="CE64" s="42" t="str">
        <f aca="false">IF(CD64&lt;35414,"",IF(CD64&lt;36144,"JUN",IF(CD64&lt;36161,"CAD.",IF(CD64&lt;36875,"CAD",IF(CD64&lt;36892,"ESB",IF(CD64&lt;37622,"ESA",IF(CD64&lt;40888,"")))))))</f>
        <v/>
      </c>
      <c r="CF64" s="42" t="str">
        <f aca="false">IF(CD64&lt;12000,"",IF(CD64&lt;21899,"MAST+55",IF(CD64&lt;25552,"MAST+45",IF(CD64&lt;27378,"MAST+35",IF(CD64&lt;29204,"SEN.",IF(CD64&lt;34318,"SEN",IF(CD64&lt;35414,"U21",IF(CD64&lt;40888,""))))))))</f>
        <v/>
      </c>
      <c r="CG64" s="42" t="str">
        <f aca="false">CONCATENATE(CE64,CF64)</f>
        <v/>
      </c>
      <c r="CH64" s="42" t="str">
        <f aca="false">IF(CG64="","- - -",CG64)</f>
        <v>- - -</v>
      </c>
      <c r="CI64" s="42"/>
      <c r="CJ64" s="45"/>
      <c r="CK64" s="26" t="str">
        <f aca="false">IF(G64="","",IF(G64="- - -","- - -",IF(G64="KU",CC64,IF(G64="KA",CH64,0))))</f>
        <v/>
      </c>
      <c r="CL64" s="26" t="e">
        <f aca="false">CONCATENATE(#REF!,G64,CK64)</f>
        <v>#REF!</v>
      </c>
      <c r="CM64" s="26" t="e">
        <f aca="false">IF(OR(CL64="ESBKUCAD",CL64="ESBKACAD"),"ESB",IF(OR(CL64="SENKUU21",CL64="SENKAU21",CL64="SENKAJUN"),"SEN",IF(CL64="MAST+35KASEN.","MAST+35",IF(#REF!="SQ GIOV","",IF(#REF!="SQ WKF","",CK64)))))</f>
        <v>#REF!</v>
      </c>
      <c r="CN64" s="26" t="e">
        <f aca="false">IF(OR(G64="SQ GIOV",G64="SQ WKF"),"50",IF(I64="- - -","",IF(OR(CM64="- - -",CM64=""),"",IF(H64="ESA","20",IF(#REF!="2^","15","25")))))</f>
        <v>#REF!</v>
      </c>
      <c r="CO64" s="26" t="e">
        <f aca="false">IF(CN64="","",IF(CN64="","",(CN64+CONCATENATE(CN64))/2))</f>
        <v>#REF!</v>
      </c>
    </row>
    <row r="65" customFormat="false" ht="15.75" hidden="false" customHeight="false" outlineLevel="0" collapsed="false">
      <c r="A65" s="46"/>
      <c r="B65" s="34"/>
      <c r="C65" s="35"/>
      <c r="D65" s="36"/>
      <c r="E65" s="37"/>
      <c r="F65" s="38"/>
      <c r="G65" s="39"/>
      <c r="H65" s="39"/>
      <c r="I65" s="40"/>
      <c r="J65" s="40"/>
      <c r="AX65" s="16"/>
      <c r="AY65" s="26" t="e">
        <f aca="false">CONCATENATE(AZ65,BA65)</f>
        <v>#REF!</v>
      </c>
      <c r="AZ65" s="27" t="e">
        <f aca="false">IF(#REF!="","",IF(BC65="KUESAF",BG65,IF(BC65="KUESBF",BK65,IF(OR(BC65="KUCADF",BC65="KUCAD.F"),BM65,IF(BC65="KUJUNF",BO65,IF(BC65="KUU21F",BQ65,IF(BC65="KUSENF",BS65,"")))))))</f>
        <v>#REF!</v>
      </c>
      <c r="BA65" s="27" t="e">
        <f aca="false">IF(#REF!="","",IF(BC65="KUESAM",BF65,IF(OR(BC65="KUCADM",BC65="KUCAD.M"),BL65,IF(BC65="KUESBM",BJ65,IF(BC65="KUJUNM",BN65,IF(BC65="KUU21M",BP65,IF(BC65="KUSENM",BR65,"")))))))</f>
        <v>#REF!</v>
      </c>
      <c r="BB65" s="27" t="n">
        <f aca="false">IF(BC65="KUJUNM","KUJ/SM",IF(BC65="KUJUNF","KUJ/SF",IF(BC65="KUSENM","KUJ/SM",IF(BC65="KUSENF","KUJ/SF",IF(BC65="KUMAST-AM","KUJ/SM",IF(BC65="KUMAST-AF","KUJ/SF",BC65))))))</f>
        <v>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30"/>
      <c r="BU65" s="30"/>
      <c r="BV65" s="31"/>
      <c r="BW65" s="31"/>
      <c r="BX65" s="31"/>
      <c r="BY65" s="31"/>
      <c r="BZ65" s="31"/>
      <c r="CA65" s="31"/>
      <c r="CB65" s="41"/>
      <c r="CC65" s="42" t="str">
        <f aca="false">IF(OR(CB65&lt;27377,CB65&gt;37621),"- - -",IF(CB65&lt;34317,"SEN",IF(CB65&lt;35413,"U21",IF(CB65&lt;36143,"JUN",IF(CB65&lt;36161,"CAD.",IF(CB65&lt;36874,"CAD",IF(CB65&lt;36892,"ESB",IF(CB65&lt;37622,"ESA",0))))))))</f>
        <v>- - -</v>
      </c>
      <c r="CD65" s="43" t="n">
        <f aca="false">A65</f>
        <v>0</v>
      </c>
      <c r="CE65" s="42" t="str">
        <f aca="false">IF(CD65&lt;35414,"",IF(CD65&lt;36144,"JUN",IF(CD65&lt;36161,"CAD.",IF(CD65&lt;36875,"CAD",IF(CD65&lt;36892,"ESB",IF(CD65&lt;37622,"ESA",IF(CD65&lt;40888,"")))))))</f>
        <v/>
      </c>
      <c r="CF65" s="42" t="str">
        <f aca="false">IF(CD65&lt;12000,"",IF(CD65&lt;21899,"MAST+55",IF(CD65&lt;25552,"MAST+45",IF(CD65&lt;27378,"MAST+35",IF(CD65&lt;29204,"SEN.",IF(CD65&lt;34318,"SEN",IF(CD65&lt;35414,"U21",IF(CD65&lt;40888,""))))))))</f>
        <v/>
      </c>
      <c r="CG65" s="42" t="str">
        <f aca="false">CONCATENATE(CE65,CF65)</f>
        <v/>
      </c>
      <c r="CH65" s="42" t="str">
        <f aca="false">IF(CG65="","- - -",CG65)</f>
        <v>- - -</v>
      </c>
      <c r="CI65" s="42"/>
      <c r="CJ65" s="45"/>
      <c r="CK65" s="26" t="str">
        <f aca="false">IF(G65="","",IF(G65="- - -","- - -",IF(G65="KU",CC65,IF(G65="KA",CH65,0))))</f>
        <v/>
      </c>
      <c r="CL65" s="26" t="e">
        <f aca="false">CONCATENATE(#REF!,G65,CK65)</f>
        <v>#REF!</v>
      </c>
      <c r="CM65" s="26" t="e">
        <f aca="false">IF(OR(CL65="ESBKUCAD",CL65="ESBKACAD"),"ESB",IF(OR(CL65="SENKUU21",CL65="SENKAU21",CL65="SENKAJUN"),"SEN",IF(CL65="MAST+35KASEN.","MAST+35",IF(#REF!="SQ GIOV","",IF(#REF!="SQ WKF","",CK65)))))</f>
        <v>#REF!</v>
      </c>
      <c r="CN65" s="26" t="e">
        <f aca="false">IF(OR(G65="SQ GIOV",G65="SQ WKF"),"50",IF(I65="- - -","",IF(OR(CM65="- - -",CM65=""),"",IF(H65="ESA","20",IF(#REF!="2^","15","25")))))</f>
        <v>#REF!</v>
      </c>
      <c r="CO65" s="26" t="e">
        <f aca="false">IF(CN65="","",IF(CN65="","",(CN65+CONCATENATE(CN65))/2))</f>
        <v>#REF!</v>
      </c>
    </row>
    <row r="66" customFormat="false" ht="15.75" hidden="false" customHeight="false" outlineLevel="0" collapsed="false">
      <c r="A66" s="46"/>
      <c r="B66" s="34"/>
      <c r="C66" s="35"/>
      <c r="D66" s="36"/>
      <c r="E66" s="37"/>
      <c r="F66" s="38"/>
      <c r="G66" s="39"/>
      <c r="H66" s="39"/>
      <c r="I66" s="40"/>
      <c r="J66" s="40"/>
      <c r="AX66" s="16"/>
      <c r="AY66" s="26" t="e">
        <f aca="false">CONCATENATE(AZ66,BA66)</f>
        <v>#REF!</v>
      </c>
      <c r="AZ66" s="27" t="e">
        <f aca="false">IF(#REF!="","",IF(BC66="KUESAF",BG66,IF(BC66="KUESBF",BK66,IF(OR(BC66="KUCADF",BC66="KUCAD.F"),BM66,IF(BC66="KUJUNF",BO66,IF(BC66="KUU21F",BQ66,IF(BC66="KUSENF",BS66,"")))))))</f>
        <v>#REF!</v>
      </c>
      <c r="BA66" s="27" t="e">
        <f aca="false">IF(#REF!="","",IF(BC66="KUESAM",BF66,IF(OR(BC66="KUCADM",BC66="KUCAD.M"),BL66,IF(BC66="KUESBM",BJ66,IF(BC66="KUJUNM",BN66,IF(BC66="KUU21M",BP66,IF(BC66="KUSENM",BR66,"")))))))</f>
        <v>#REF!</v>
      </c>
      <c r="BB66" s="27" t="n">
        <f aca="false">IF(BC66="KUJUNM","KUJ/SM",IF(BC66="KUJUNF","KUJ/SF",IF(BC66="KUSENM","KUJ/SM",IF(BC66="KUSENF","KUJ/SF",IF(BC66="KUMAST-AM","KUJ/SM",IF(BC66="KUMAST-AF","KUJ/SF",BC66))))))</f>
        <v>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30"/>
      <c r="BU66" s="30"/>
      <c r="BV66" s="31"/>
      <c r="BW66" s="31"/>
      <c r="BX66" s="31"/>
      <c r="BY66" s="31"/>
      <c r="BZ66" s="31"/>
      <c r="CA66" s="31"/>
      <c r="CB66" s="41"/>
      <c r="CC66" s="42" t="str">
        <f aca="false">IF(OR(CB66&lt;27377,CB66&gt;37621),"- - -",IF(CB66&lt;34317,"SEN",IF(CB66&lt;35413,"U21",IF(CB66&lt;36143,"JUN",IF(CB66&lt;36161,"CAD.",IF(CB66&lt;36874,"CAD",IF(CB66&lt;36892,"ESB",IF(CB66&lt;37622,"ESA",0))))))))</f>
        <v>- - -</v>
      </c>
      <c r="CD66" s="43" t="n">
        <f aca="false">A66</f>
        <v>0</v>
      </c>
      <c r="CE66" s="42" t="str">
        <f aca="false">IF(CD66&lt;35414,"",IF(CD66&lt;36144,"JUN",IF(CD66&lt;36161,"CAD.",IF(CD66&lt;36875,"CAD",IF(CD66&lt;36892,"ESB",IF(CD66&lt;37622,"ESA",IF(CD66&lt;40888,"")))))))</f>
        <v/>
      </c>
      <c r="CF66" s="42" t="str">
        <f aca="false">IF(CD66&lt;12000,"",IF(CD66&lt;21899,"MAST+55",IF(CD66&lt;25552,"MAST+45",IF(CD66&lt;27378,"MAST+35",IF(CD66&lt;29204,"SEN.",IF(CD66&lt;34318,"SEN",IF(CD66&lt;35414,"U21",IF(CD66&lt;40888,""))))))))</f>
        <v/>
      </c>
      <c r="CG66" s="42" t="str">
        <f aca="false">CONCATENATE(CE66,CF66)</f>
        <v/>
      </c>
      <c r="CH66" s="42" t="str">
        <f aca="false">IF(CG66="","- - -",CG66)</f>
        <v>- - -</v>
      </c>
      <c r="CI66" s="42"/>
      <c r="CJ66" s="45"/>
      <c r="CK66" s="26" t="str">
        <f aca="false">IF(G66="","",IF(G66="- - -","- - -",IF(G66="KU",CC66,IF(G66="KA",CH66,0))))</f>
        <v/>
      </c>
      <c r="CL66" s="26" t="e">
        <f aca="false">CONCATENATE(#REF!,G66,CK66)</f>
        <v>#REF!</v>
      </c>
      <c r="CM66" s="26" t="e">
        <f aca="false">IF(OR(CL66="ESBKUCAD",CL66="ESBKACAD"),"ESB",IF(OR(CL66="SENKUU21",CL66="SENKAU21",CL66="SENKAJUN"),"SEN",IF(CL66="MAST+35KASEN.","MAST+35",IF(#REF!="SQ GIOV","",IF(#REF!="SQ WKF","",CK66)))))</f>
        <v>#REF!</v>
      </c>
      <c r="CN66" s="26" t="e">
        <f aca="false">IF(OR(G66="SQ GIOV",G66="SQ WKF"),"50",IF(I66="- - -","",IF(OR(CM66="- - -",CM66=""),"",IF(H66="ESA","20",IF(#REF!="2^","15","25")))))</f>
        <v>#REF!</v>
      </c>
      <c r="CO66" s="26" t="e">
        <f aca="false">IF(CN66="","",IF(CN66="","",(CN66+CONCATENATE(CN66))/2))</f>
        <v>#REF!</v>
      </c>
    </row>
    <row r="67" customFormat="false" ht="15.75" hidden="false" customHeight="false" outlineLevel="0" collapsed="false">
      <c r="A67" s="46"/>
      <c r="B67" s="34"/>
      <c r="C67" s="35"/>
      <c r="D67" s="36"/>
      <c r="E67" s="37"/>
      <c r="F67" s="38"/>
      <c r="G67" s="39"/>
      <c r="H67" s="39"/>
      <c r="I67" s="40"/>
      <c r="J67" s="40"/>
      <c r="AX67" s="16"/>
      <c r="AY67" s="26" t="e">
        <f aca="false">CONCATENATE(AZ67,BA67)</f>
        <v>#REF!</v>
      </c>
      <c r="AZ67" s="27" t="e">
        <f aca="false">IF(#REF!="","",IF(BC67="KUESAF",BG67,IF(BC67="KUESBF",BK67,IF(OR(BC67="KUCADF",BC67="KUCAD.F"),BM67,IF(BC67="KUJUNF",BO67,IF(BC67="KUU21F",BQ67,IF(BC67="KUSENF",BS67,"")))))))</f>
        <v>#REF!</v>
      </c>
      <c r="BA67" s="27" t="e">
        <f aca="false">IF(#REF!="","",IF(BC67="KUESAM",BF67,IF(OR(BC67="KUCADM",BC67="KUCAD.M"),BL67,IF(BC67="KUESBM",BJ67,IF(BC67="KUJUNM",BN67,IF(BC67="KUU21M",BP67,IF(BC67="KUSENM",BR67,"")))))))</f>
        <v>#REF!</v>
      </c>
      <c r="BB67" s="27" t="n">
        <f aca="false">IF(BC67="KUJUNM","KUJ/SM",IF(BC67="KUJUNF","KUJ/SF",IF(BC67="KUSENM","KUJ/SM",IF(BC67="KUSENF","KUJ/SF",IF(BC67="KUMAST-AM","KUJ/SM",IF(BC67="KUMAST-AF","KUJ/SF",BC67))))))</f>
        <v>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30"/>
      <c r="BU67" s="30"/>
      <c r="BV67" s="31"/>
      <c r="BW67" s="31"/>
      <c r="BX67" s="31"/>
      <c r="BY67" s="31"/>
      <c r="BZ67" s="31"/>
      <c r="CA67" s="31"/>
      <c r="CB67" s="41"/>
      <c r="CC67" s="42" t="str">
        <f aca="false">IF(OR(CB67&lt;27377,CB67&gt;37621),"- - -",IF(CB67&lt;34317,"SEN",IF(CB67&lt;35413,"U21",IF(CB67&lt;36143,"JUN",IF(CB67&lt;36161,"CAD.",IF(CB67&lt;36874,"CAD",IF(CB67&lt;36892,"ESB",IF(CB67&lt;37622,"ESA",0))))))))</f>
        <v>- - -</v>
      </c>
      <c r="CD67" s="43" t="n">
        <f aca="false">A67</f>
        <v>0</v>
      </c>
      <c r="CE67" s="42" t="str">
        <f aca="false">IF(CD67&lt;35414,"",IF(CD67&lt;36144,"JUN",IF(CD67&lt;36161,"CAD.",IF(CD67&lt;36875,"CAD",IF(CD67&lt;36892,"ESB",IF(CD67&lt;37622,"ESA",IF(CD67&lt;40888,"")))))))</f>
        <v/>
      </c>
      <c r="CF67" s="42" t="str">
        <f aca="false">IF(CD67&lt;12000,"",IF(CD67&lt;21899,"MAST+55",IF(CD67&lt;25552,"MAST+45",IF(CD67&lt;27378,"MAST+35",IF(CD67&lt;29204,"SEN.",IF(CD67&lt;34318,"SEN",IF(CD67&lt;35414,"U21",IF(CD67&lt;40888,""))))))))</f>
        <v/>
      </c>
      <c r="CG67" s="42" t="str">
        <f aca="false">CONCATENATE(CE67,CF67)</f>
        <v/>
      </c>
      <c r="CH67" s="42" t="str">
        <f aca="false">IF(CG67="","- - -",CG67)</f>
        <v>- - -</v>
      </c>
      <c r="CI67" s="42"/>
      <c r="CJ67" s="45"/>
      <c r="CK67" s="26" t="str">
        <f aca="false">IF(G67="","",IF(G67="- - -","- - -",IF(G67="KU",CC67,IF(G67="KA",CH67,0))))</f>
        <v/>
      </c>
      <c r="CL67" s="26" t="e">
        <f aca="false">CONCATENATE(#REF!,G67,CK67)</f>
        <v>#REF!</v>
      </c>
      <c r="CM67" s="26" t="e">
        <f aca="false">IF(OR(CL67="ESBKUCAD",CL67="ESBKACAD"),"ESB",IF(OR(CL67="SENKUU21",CL67="SENKAU21",CL67="SENKAJUN"),"SEN",IF(CL67="MAST+35KASEN.","MAST+35",IF(#REF!="SQ GIOV","",IF(#REF!="SQ WKF","",CK67)))))</f>
        <v>#REF!</v>
      </c>
      <c r="CN67" s="26" t="e">
        <f aca="false">IF(OR(G67="SQ GIOV",G67="SQ WKF"),"50",IF(I67="- - -","",IF(OR(CM67="- - -",CM67=""),"",IF(H67="ESA","20",IF(#REF!="2^","15","25")))))</f>
        <v>#REF!</v>
      </c>
      <c r="CO67" s="26" t="e">
        <f aca="false">IF(CN67="","",IF(CN67="","",(CN67+CONCATENATE(CN67))/2))</f>
        <v>#REF!</v>
      </c>
    </row>
    <row r="68" customFormat="false" ht="15.75" hidden="false" customHeight="false" outlineLevel="0" collapsed="false">
      <c r="A68" s="46"/>
      <c r="B68" s="34"/>
      <c r="C68" s="35"/>
      <c r="D68" s="36"/>
      <c r="E68" s="37"/>
      <c r="F68" s="38"/>
      <c r="G68" s="39"/>
      <c r="H68" s="39"/>
      <c r="I68" s="40"/>
      <c r="J68" s="40"/>
      <c r="AX68" s="16"/>
      <c r="AY68" s="26" t="e">
        <f aca="false">CONCATENATE(AZ68,BA68)</f>
        <v>#REF!</v>
      </c>
      <c r="AZ68" s="27" t="e">
        <f aca="false">IF(#REF!="","",IF(BC68="KUESAF",BG68,IF(BC68="KUESBF",BK68,IF(OR(BC68="KUCADF",BC68="KUCAD.F"),BM68,IF(BC68="KUJUNF",BO68,IF(BC68="KUU21F",BQ68,IF(BC68="KUSENF",BS68,"")))))))</f>
        <v>#REF!</v>
      </c>
      <c r="BA68" s="27" t="e">
        <f aca="false">IF(#REF!="","",IF(BC68="KUESAM",BF68,IF(OR(BC68="KUCADM",BC68="KUCAD.M"),BL68,IF(BC68="KUESBM",BJ68,IF(BC68="KUJUNM",BN68,IF(BC68="KUU21M",BP68,IF(BC68="KUSENM",BR68,"")))))))</f>
        <v>#REF!</v>
      </c>
      <c r="BB68" s="27" t="n">
        <f aca="false">IF(BC68="KUJUNM","KUJ/SM",IF(BC68="KUJUNF","KUJ/SF",IF(BC68="KUSENM","KUJ/SM",IF(BC68="KUSENF","KUJ/SF",IF(BC68="KUMAST-AM","KUJ/SM",IF(BC68="KUMAST-AF","KUJ/SF",BC68))))))</f>
        <v>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30"/>
      <c r="BU68" s="30"/>
      <c r="BV68" s="31"/>
      <c r="BW68" s="31"/>
      <c r="BX68" s="31"/>
      <c r="BY68" s="31"/>
      <c r="BZ68" s="31"/>
      <c r="CA68" s="31"/>
      <c r="CB68" s="41"/>
      <c r="CC68" s="42" t="str">
        <f aca="false">IF(OR(CB68&lt;27377,CB68&gt;37621),"- - -",IF(CB68&lt;34317,"SEN",IF(CB68&lt;35413,"U21",IF(CB68&lt;36143,"JUN",IF(CB68&lt;36161,"CAD.",IF(CB68&lt;36874,"CAD",IF(CB68&lt;36892,"ESB",IF(CB68&lt;37622,"ESA",0))))))))</f>
        <v>- - -</v>
      </c>
      <c r="CD68" s="43" t="n">
        <f aca="false">A68</f>
        <v>0</v>
      </c>
      <c r="CE68" s="42" t="str">
        <f aca="false">IF(CD68&lt;35414,"",IF(CD68&lt;36144,"JUN",IF(CD68&lt;36161,"CAD.",IF(CD68&lt;36875,"CAD",IF(CD68&lt;36892,"ESB",IF(CD68&lt;37622,"ESA",IF(CD68&lt;40888,"")))))))</f>
        <v/>
      </c>
      <c r="CF68" s="42" t="str">
        <f aca="false">IF(CD68&lt;12000,"",IF(CD68&lt;21899,"MAST+55",IF(CD68&lt;25552,"MAST+45",IF(CD68&lt;27378,"MAST+35",IF(CD68&lt;29204,"SEN.",IF(CD68&lt;34318,"SEN",IF(CD68&lt;35414,"U21",IF(CD68&lt;40888,""))))))))</f>
        <v/>
      </c>
      <c r="CG68" s="42" t="str">
        <f aca="false">CONCATENATE(CE68,CF68)</f>
        <v/>
      </c>
      <c r="CH68" s="42" t="str">
        <f aca="false">IF(CG68="","- - -",CG68)</f>
        <v>- - -</v>
      </c>
      <c r="CI68" s="42"/>
      <c r="CJ68" s="45"/>
      <c r="CK68" s="26" t="str">
        <f aca="false">IF(G68="","",IF(G68="- - -","- - -",IF(G68="KU",CC68,IF(G68="KA",CH68,0))))</f>
        <v/>
      </c>
      <c r="CL68" s="26" t="e">
        <f aca="false">CONCATENATE(#REF!,G68,CK68)</f>
        <v>#REF!</v>
      </c>
      <c r="CM68" s="26" t="e">
        <f aca="false">IF(OR(CL68="ESBKUCAD",CL68="ESBKACAD"),"ESB",IF(OR(CL68="SENKUU21",CL68="SENKAU21",CL68="SENKAJUN"),"SEN",IF(CL68="MAST+35KASEN.","MAST+35",IF(#REF!="SQ GIOV","",IF(#REF!="SQ WKF","",CK68)))))</f>
        <v>#REF!</v>
      </c>
      <c r="CN68" s="26" t="e">
        <f aca="false">IF(OR(G68="SQ GIOV",G68="SQ WKF"),"50",IF(I68="- - -","",IF(OR(CM68="- - -",CM68=""),"",IF(H68="ESA","20",IF(#REF!="2^","15","25")))))</f>
        <v>#REF!</v>
      </c>
      <c r="CO68" s="26" t="e">
        <f aca="false">IF(CN68="","",IF(CN68="","",(CN68+CONCATENATE(CN68))/2))</f>
        <v>#REF!</v>
      </c>
    </row>
    <row r="69" customFormat="false" ht="15.75" hidden="false" customHeight="false" outlineLevel="0" collapsed="false">
      <c r="A69" s="46"/>
      <c r="B69" s="34"/>
      <c r="C69" s="35"/>
      <c r="D69" s="36"/>
      <c r="E69" s="37"/>
      <c r="F69" s="38"/>
      <c r="G69" s="39"/>
      <c r="H69" s="39"/>
      <c r="I69" s="40"/>
      <c r="J69" s="40"/>
      <c r="AX69" s="16"/>
      <c r="AY69" s="26" t="e">
        <f aca="false">CONCATENATE(AZ69,BA69)</f>
        <v>#REF!</v>
      </c>
      <c r="AZ69" s="27" t="e">
        <f aca="false">IF(#REF!="","",IF(BC69="KUESAF",BG69,IF(BC69="KUESBF",BK69,IF(OR(BC69="KUCADF",BC69="KUCAD.F"),BM69,IF(BC69="KUJUNF",BO69,IF(BC69="KUU21F",BQ69,IF(BC69="KUSENF",BS69,"")))))))</f>
        <v>#REF!</v>
      </c>
      <c r="BA69" s="27" t="e">
        <f aca="false">IF(#REF!="","",IF(BC69="KUESAM",BF69,IF(OR(BC69="KUCADM",BC69="KUCAD.M"),BL69,IF(BC69="KUESBM",BJ69,IF(BC69="KUJUNM",BN69,IF(BC69="KUU21M",BP69,IF(BC69="KUSENM",BR69,"")))))))</f>
        <v>#REF!</v>
      </c>
      <c r="BB69" s="27" t="n">
        <f aca="false">IF(BC69="KUJUNM","KUJ/SM",IF(BC69="KUJUNF","KUJ/SF",IF(BC69="KUSENM","KUJ/SM",IF(BC69="KUSENF","KUJ/SF",IF(BC69="KUMAST-AM","KUJ/SM",IF(BC69="KUMAST-AF","KUJ/SF",BC69))))))</f>
        <v>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30"/>
      <c r="BU69" s="30"/>
      <c r="BV69" s="31"/>
      <c r="BW69" s="31"/>
      <c r="BX69" s="31"/>
      <c r="BY69" s="31"/>
      <c r="BZ69" s="31"/>
      <c r="CA69" s="31"/>
      <c r="CB69" s="41"/>
      <c r="CC69" s="42" t="str">
        <f aca="false">IF(OR(CB69&lt;27377,CB69&gt;37621),"- - -",IF(CB69&lt;34317,"SEN",IF(CB69&lt;35413,"U21",IF(CB69&lt;36143,"JUN",IF(CB69&lt;36161,"CAD.",IF(CB69&lt;36874,"CAD",IF(CB69&lt;36892,"ESB",IF(CB69&lt;37622,"ESA",0))))))))</f>
        <v>- - -</v>
      </c>
      <c r="CD69" s="43" t="n">
        <f aca="false">A69</f>
        <v>0</v>
      </c>
      <c r="CE69" s="42" t="str">
        <f aca="false">IF(CD69&lt;35414,"",IF(CD69&lt;36144,"JUN",IF(CD69&lt;36161,"CAD.",IF(CD69&lt;36875,"CAD",IF(CD69&lt;36892,"ESB",IF(CD69&lt;37622,"ESA",IF(CD69&lt;40888,"")))))))</f>
        <v/>
      </c>
      <c r="CF69" s="42" t="str">
        <f aca="false">IF(CD69&lt;12000,"",IF(CD69&lt;21899,"MAST+55",IF(CD69&lt;25552,"MAST+45",IF(CD69&lt;27378,"MAST+35",IF(CD69&lt;29204,"SEN.",IF(CD69&lt;34318,"SEN",IF(CD69&lt;35414,"U21",IF(CD69&lt;40888,""))))))))</f>
        <v/>
      </c>
      <c r="CG69" s="42" t="str">
        <f aca="false">CONCATENATE(CE69,CF69)</f>
        <v/>
      </c>
      <c r="CH69" s="42" t="str">
        <f aca="false">IF(CG69="","- - -",CG69)</f>
        <v>- - -</v>
      </c>
      <c r="CI69" s="42"/>
      <c r="CJ69" s="45"/>
      <c r="CK69" s="26" t="str">
        <f aca="false">IF(G69="","",IF(G69="- - -","- - -",IF(G69="KU",CC69,IF(G69="KA",CH69,0))))</f>
        <v/>
      </c>
      <c r="CL69" s="26" t="e">
        <f aca="false">CONCATENATE(#REF!,G69,CK69)</f>
        <v>#REF!</v>
      </c>
      <c r="CM69" s="26" t="e">
        <f aca="false">IF(OR(CL69="ESBKUCAD",CL69="ESBKACAD"),"ESB",IF(OR(CL69="SENKUU21",CL69="SENKAU21",CL69="SENKAJUN"),"SEN",IF(CL69="MAST+35KASEN.","MAST+35",IF(#REF!="SQ GIOV","",IF(#REF!="SQ WKF","",CK69)))))</f>
        <v>#REF!</v>
      </c>
      <c r="CN69" s="26" t="e">
        <f aca="false">IF(OR(G69="SQ GIOV",G69="SQ WKF"),"50",IF(I69="- - -","",IF(OR(CM69="- - -",CM69=""),"",IF(H69="ESA","20",IF(#REF!="2^","15","25")))))</f>
        <v>#REF!</v>
      </c>
      <c r="CO69" s="26" t="e">
        <f aca="false">IF(CN69="","",IF(CN69="","",(CN69+CONCATENATE(CN69))/2))</f>
        <v>#REF!</v>
      </c>
    </row>
    <row r="70" customFormat="false" ht="15.75" hidden="false" customHeight="false" outlineLevel="0" collapsed="false">
      <c r="A70" s="46"/>
      <c r="B70" s="34"/>
      <c r="C70" s="35"/>
      <c r="D70" s="36"/>
      <c r="E70" s="37"/>
      <c r="F70" s="38"/>
      <c r="G70" s="39"/>
      <c r="H70" s="39"/>
      <c r="I70" s="40"/>
      <c r="J70" s="40"/>
      <c r="AX70" s="16"/>
      <c r="AY70" s="26" t="e">
        <f aca="false">CONCATENATE(AZ70,BA70)</f>
        <v>#REF!</v>
      </c>
      <c r="AZ70" s="27" t="e">
        <f aca="false">IF(#REF!="","",IF(BC70="KUESAF",BG70,IF(BC70="KUESBF",BK70,IF(OR(BC70="KUCADF",BC70="KUCAD.F"),BM70,IF(BC70="KUJUNF",BO70,IF(BC70="KUU21F",BQ70,IF(BC70="KUSENF",BS70,"")))))))</f>
        <v>#REF!</v>
      </c>
      <c r="BA70" s="27" t="e">
        <f aca="false">IF(#REF!="","",IF(BC70="KUESAM",BF70,IF(OR(BC70="KUCADM",BC70="KUCAD.M"),BL70,IF(BC70="KUESBM",BJ70,IF(BC70="KUJUNM",BN70,IF(BC70="KUU21M",BP70,IF(BC70="KUSENM",BR70,"")))))))</f>
        <v>#REF!</v>
      </c>
      <c r="BB70" s="27" t="n">
        <f aca="false">IF(BC70="KUJUNM","KUJ/SM",IF(BC70="KUJUNF","KUJ/SF",IF(BC70="KUSENM","KUJ/SM",IF(BC70="KUSENF","KUJ/SF",IF(BC70="KUMAST-AM","KUJ/SM",IF(BC70="KUMAST-AF","KUJ/SF",BC70))))))</f>
        <v>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30"/>
      <c r="BU70" s="30"/>
      <c r="BV70" s="31"/>
      <c r="BW70" s="31"/>
      <c r="BX70" s="31"/>
      <c r="BY70" s="31"/>
      <c r="BZ70" s="31"/>
      <c r="CA70" s="31"/>
      <c r="CB70" s="41"/>
      <c r="CC70" s="42" t="str">
        <f aca="false">IF(OR(CB70&lt;27377,CB70&gt;37621),"- - -",IF(CB70&lt;34317,"SEN",IF(CB70&lt;35413,"U21",IF(CB70&lt;36143,"JUN",IF(CB70&lt;36161,"CAD.",IF(CB70&lt;36874,"CAD",IF(CB70&lt;36892,"ESB",IF(CB70&lt;37622,"ESA",0))))))))</f>
        <v>- - -</v>
      </c>
      <c r="CD70" s="43" t="n">
        <f aca="false">A70</f>
        <v>0</v>
      </c>
      <c r="CE70" s="42" t="str">
        <f aca="false">IF(CD70&lt;35414,"",IF(CD70&lt;36144,"JUN",IF(CD70&lt;36161,"CAD.",IF(CD70&lt;36875,"CAD",IF(CD70&lt;36892,"ESB",IF(CD70&lt;37622,"ESA",IF(CD70&lt;40888,"")))))))</f>
        <v/>
      </c>
      <c r="CF70" s="42" t="str">
        <f aca="false">IF(CD70&lt;12000,"",IF(CD70&lt;21899,"MAST+55",IF(CD70&lt;25552,"MAST+45",IF(CD70&lt;27378,"MAST+35",IF(CD70&lt;29204,"SEN.",IF(CD70&lt;34318,"SEN",IF(CD70&lt;35414,"U21",IF(CD70&lt;40888,""))))))))</f>
        <v/>
      </c>
      <c r="CG70" s="42" t="str">
        <f aca="false">CONCATENATE(CE70,CF70)</f>
        <v/>
      </c>
      <c r="CH70" s="42" t="str">
        <f aca="false">IF(CG70="","- - -",CG70)</f>
        <v>- - -</v>
      </c>
      <c r="CI70" s="42"/>
      <c r="CJ70" s="45"/>
      <c r="CK70" s="26" t="str">
        <f aca="false">IF(G70="","",IF(G70="- - -","- - -",IF(G70="KU",CC70,IF(G70="KA",CH70,0))))</f>
        <v/>
      </c>
      <c r="CL70" s="26" t="e">
        <f aca="false">CONCATENATE(#REF!,G70,CK70)</f>
        <v>#REF!</v>
      </c>
      <c r="CM70" s="26" t="e">
        <f aca="false">IF(OR(CL70="ESBKUCAD",CL70="ESBKACAD"),"ESB",IF(OR(CL70="SENKUU21",CL70="SENKAU21",CL70="SENKAJUN"),"SEN",IF(CL70="MAST+35KASEN.","MAST+35",IF(#REF!="SQ GIOV","",IF(#REF!="SQ WKF","",CK70)))))</f>
        <v>#REF!</v>
      </c>
      <c r="CN70" s="26" t="e">
        <f aca="false">IF(OR(G70="SQ GIOV",G70="SQ WKF"),"50",IF(I70="- - -","",IF(OR(CM70="- - -",CM70=""),"",IF(H70="ESA","20",IF(#REF!="2^","15","25")))))</f>
        <v>#REF!</v>
      </c>
      <c r="CO70" s="26" t="e">
        <f aca="false">IF(CN70="","",IF(CN70="","",(CN70+CONCATENATE(CN70))/2))</f>
        <v>#REF!</v>
      </c>
    </row>
    <row r="71" customFormat="false" ht="15.75" hidden="false" customHeight="false" outlineLevel="0" collapsed="false">
      <c r="A71" s="46"/>
      <c r="B71" s="34"/>
      <c r="C71" s="35"/>
      <c r="D71" s="36"/>
      <c r="E71" s="37"/>
      <c r="F71" s="38"/>
      <c r="G71" s="39"/>
      <c r="H71" s="39"/>
      <c r="I71" s="40"/>
      <c r="J71" s="40"/>
      <c r="AX71" s="16"/>
      <c r="AY71" s="26" t="e">
        <f aca="false">CONCATENATE(AZ71,BA71)</f>
        <v>#REF!</v>
      </c>
      <c r="AZ71" s="27" t="e">
        <f aca="false">IF(#REF!="","",IF(BC71="KUESAF",BG71,IF(BC71="KUESBF",BK71,IF(OR(BC71="KUCADF",BC71="KUCAD.F"),BM71,IF(BC71="KUJUNF",BO71,IF(BC71="KUU21F",BQ71,IF(BC71="KUSENF",BS71,"")))))))</f>
        <v>#REF!</v>
      </c>
      <c r="BA71" s="27" t="e">
        <f aca="false">IF(#REF!="","",IF(BC71="KUESAM",BF71,IF(OR(BC71="KUCADM",BC71="KUCAD.M"),BL71,IF(BC71="KUESBM",BJ71,IF(BC71="KUJUNM",BN71,IF(BC71="KUU21M",BP71,IF(BC71="KUSENM",BR71,"")))))))</f>
        <v>#REF!</v>
      </c>
      <c r="BB71" s="27" t="n">
        <f aca="false">IF(BC71="KUJUNM","KUJ/SM",IF(BC71="KUJUNF","KUJ/SF",IF(BC71="KUSENM","KUJ/SM",IF(BC71="KUSENF","KUJ/SF",IF(BC71="KUMAST-AM","KUJ/SM",IF(BC71="KUMAST-AF","KUJ/SF",BC71))))))</f>
        <v>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30"/>
      <c r="BU71" s="30"/>
      <c r="BV71" s="31"/>
      <c r="BW71" s="31"/>
      <c r="BX71" s="31"/>
      <c r="BY71" s="31"/>
      <c r="BZ71" s="31"/>
      <c r="CA71" s="31"/>
      <c r="CB71" s="41"/>
      <c r="CC71" s="42" t="str">
        <f aca="false">IF(OR(CB71&lt;27377,CB71&gt;37621),"- - -",IF(CB71&lt;34317,"SEN",IF(CB71&lt;35413,"U21",IF(CB71&lt;36143,"JUN",IF(CB71&lt;36161,"CAD.",IF(CB71&lt;36874,"CAD",IF(CB71&lt;36892,"ESB",IF(CB71&lt;37622,"ESA",0))))))))</f>
        <v>- - -</v>
      </c>
      <c r="CD71" s="43" t="n">
        <f aca="false">A71</f>
        <v>0</v>
      </c>
      <c r="CE71" s="42" t="str">
        <f aca="false">IF(CD71&lt;35414,"",IF(CD71&lt;36144,"JUN",IF(CD71&lt;36161,"CAD.",IF(CD71&lt;36875,"CAD",IF(CD71&lt;36892,"ESB",IF(CD71&lt;37622,"ESA",IF(CD71&lt;40888,"")))))))</f>
        <v/>
      </c>
      <c r="CF71" s="42" t="str">
        <f aca="false">IF(CD71&lt;12000,"",IF(CD71&lt;21899,"MAST+55",IF(CD71&lt;25552,"MAST+45",IF(CD71&lt;27378,"MAST+35",IF(CD71&lt;29204,"SEN.",IF(CD71&lt;34318,"SEN",IF(CD71&lt;35414,"U21",IF(CD71&lt;40888,""))))))))</f>
        <v/>
      </c>
      <c r="CG71" s="42" t="str">
        <f aca="false">CONCATENATE(CE71,CF71)</f>
        <v/>
      </c>
      <c r="CH71" s="42" t="str">
        <f aca="false">IF(CG71="","- - -",CG71)</f>
        <v>- - -</v>
      </c>
      <c r="CI71" s="42"/>
      <c r="CJ71" s="45"/>
      <c r="CK71" s="26" t="str">
        <f aca="false">IF(G71="","",IF(G71="- - -","- - -",IF(G71="KU",CC71,IF(G71="KA",CH71,0))))</f>
        <v/>
      </c>
      <c r="CL71" s="26" t="e">
        <f aca="false">CONCATENATE(#REF!,G71,CK71)</f>
        <v>#REF!</v>
      </c>
      <c r="CM71" s="26" t="e">
        <f aca="false">IF(OR(CL71="ESBKUCAD",CL71="ESBKACAD"),"ESB",IF(OR(CL71="SENKUU21",CL71="SENKAU21",CL71="SENKAJUN"),"SEN",IF(CL71="MAST+35KASEN.","MAST+35",IF(#REF!="SQ GIOV","",IF(#REF!="SQ WKF","",CK71)))))</f>
        <v>#REF!</v>
      </c>
      <c r="CN71" s="26" t="e">
        <f aca="false">IF(OR(G71="SQ GIOV",G71="SQ WKF"),"50",IF(I71="- - -","",IF(OR(CM71="- - -",CM71=""),"",IF(H71="ESA","20",IF(#REF!="2^","15","25")))))</f>
        <v>#REF!</v>
      </c>
      <c r="CO71" s="26" t="e">
        <f aca="false">IF(CN71="","",IF(CN71="","",(CN71+CONCATENATE(CN71))/2))</f>
        <v>#REF!</v>
      </c>
    </row>
    <row r="72" customFormat="false" ht="15.75" hidden="false" customHeight="false" outlineLevel="0" collapsed="false">
      <c r="A72" s="46"/>
      <c r="B72" s="34"/>
      <c r="C72" s="35"/>
      <c r="D72" s="36"/>
      <c r="E72" s="37"/>
      <c r="F72" s="38"/>
      <c r="G72" s="39"/>
      <c r="H72" s="39"/>
      <c r="I72" s="40"/>
      <c r="J72" s="40"/>
      <c r="AX72" s="16"/>
      <c r="AY72" s="26" t="e">
        <f aca="false">CONCATENATE(AZ72,BA72)</f>
        <v>#REF!</v>
      </c>
      <c r="AZ72" s="27" t="e">
        <f aca="false">IF(#REF!="","",IF(BC72="KUESAF",BG72,IF(BC72="KUESBF",BK72,IF(OR(BC72="KUCADF",BC72="KUCAD.F"),BM72,IF(BC72="KUJUNF",BO72,IF(BC72="KUU21F",BQ72,IF(BC72="KUSENF",BS72,"")))))))</f>
        <v>#REF!</v>
      </c>
      <c r="BA72" s="27" t="e">
        <f aca="false">IF(#REF!="","",IF(BC72="KUESAM",BF72,IF(OR(BC72="KUCADM",BC72="KUCAD.M"),BL72,IF(BC72="KUESBM",BJ72,IF(BC72="KUJUNM",BN72,IF(BC72="KUU21M",BP72,IF(BC72="KUSENM",BR72,"")))))))</f>
        <v>#REF!</v>
      </c>
      <c r="BB72" s="27" t="n">
        <f aca="false">IF(BC72="KUJUNM","KUJ/SM",IF(BC72="KUJUNF","KUJ/SF",IF(BC72="KUSENM","KUJ/SM",IF(BC72="KUSENF","KUJ/SF",IF(BC72="KUMAST-AM","KUJ/SM",IF(BC72="KUMAST-AF","KUJ/SF",BC72))))))</f>
        <v>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30"/>
      <c r="BU72" s="30"/>
      <c r="BV72" s="31"/>
      <c r="BW72" s="31"/>
      <c r="BX72" s="31"/>
      <c r="BY72" s="31"/>
      <c r="BZ72" s="31"/>
      <c r="CA72" s="31"/>
      <c r="CB72" s="41"/>
      <c r="CC72" s="42" t="str">
        <f aca="false">IF(OR(CB72&lt;27377,CB72&gt;37621),"- - -",IF(CB72&lt;34317,"SEN",IF(CB72&lt;35413,"U21",IF(CB72&lt;36143,"JUN",IF(CB72&lt;36161,"CAD.",IF(CB72&lt;36874,"CAD",IF(CB72&lt;36892,"ESB",IF(CB72&lt;37622,"ESA",0))))))))</f>
        <v>- - -</v>
      </c>
      <c r="CD72" s="43" t="n">
        <f aca="false">A72</f>
        <v>0</v>
      </c>
      <c r="CE72" s="42" t="str">
        <f aca="false">IF(CD72&lt;35414,"",IF(CD72&lt;36144,"JUN",IF(CD72&lt;36161,"CAD.",IF(CD72&lt;36875,"CAD",IF(CD72&lt;36892,"ESB",IF(CD72&lt;37622,"ESA",IF(CD72&lt;40888,"")))))))</f>
        <v/>
      </c>
      <c r="CF72" s="42" t="str">
        <f aca="false">IF(CD72&lt;12000,"",IF(CD72&lt;21899,"MAST+55",IF(CD72&lt;25552,"MAST+45",IF(CD72&lt;27378,"MAST+35",IF(CD72&lt;29204,"SEN.",IF(CD72&lt;34318,"SEN",IF(CD72&lt;35414,"U21",IF(CD72&lt;40888,""))))))))</f>
        <v/>
      </c>
      <c r="CG72" s="42" t="str">
        <f aca="false">CONCATENATE(CE72,CF72)</f>
        <v/>
      </c>
      <c r="CH72" s="42" t="str">
        <f aca="false">IF(CG72="","- - -",CG72)</f>
        <v>- - -</v>
      </c>
      <c r="CI72" s="42"/>
      <c r="CJ72" s="45"/>
      <c r="CK72" s="26" t="str">
        <f aca="false">IF(G72="","",IF(G72="- - -","- - -",IF(G72="KU",CC72,IF(G72="KA",CH72,0))))</f>
        <v/>
      </c>
      <c r="CL72" s="26" t="e">
        <f aca="false">CONCATENATE(#REF!,G72,CK72)</f>
        <v>#REF!</v>
      </c>
      <c r="CM72" s="26" t="e">
        <f aca="false">IF(OR(CL72="ESBKUCAD",CL72="ESBKACAD"),"ESB",IF(OR(CL72="SENKUU21",CL72="SENKAU21",CL72="SENKAJUN"),"SEN",IF(CL72="MAST+35KASEN.","MAST+35",IF(#REF!="SQ GIOV","",IF(#REF!="SQ WKF","",CK72)))))</f>
        <v>#REF!</v>
      </c>
      <c r="CN72" s="26" t="e">
        <f aca="false">IF(OR(G72="SQ GIOV",G72="SQ WKF"),"50",IF(I72="- - -","",IF(OR(CM72="- - -",CM72=""),"",IF(H72="ESA","20",IF(#REF!="2^","15","25")))))</f>
        <v>#REF!</v>
      </c>
      <c r="CO72" s="26" t="e">
        <f aca="false">IF(CN72="","",IF(CN72="","",(CN72+CONCATENATE(CN72))/2))</f>
        <v>#REF!</v>
      </c>
    </row>
    <row r="73" customFormat="false" ht="15.75" hidden="false" customHeight="false" outlineLevel="0" collapsed="false">
      <c r="A73" s="46"/>
      <c r="B73" s="34"/>
      <c r="C73" s="35"/>
      <c r="D73" s="36"/>
      <c r="E73" s="37"/>
      <c r="F73" s="38"/>
      <c r="G73" s="39"/>
      <c r="H73" s="39"/>
      <c r="I73" s="40"/>
      <c r="J73" s="40"/>
      <c r="AX73" s="16"/>
      <c r="AY73" s="26" t="e">
        <f aca="false">CONCATENATE(AZ73,BA73)</f>
        <v>#REF!</v>
      </c>
      <c r="AZ73" s="27" t="e">
        <f aca="false">IF(#REF!="","",IF(BC73="KUESAF",BG73,IF(BC73="KUESBF",BK73,IF(OR(BC73="KUCADF",BC73="KUCAD.F"),BM73,IF(BC73="KUJUNF",BO73,IF(BC73="KUU21F",BQ73,IF(BC73="KUSENF",BS73,"")))))))</f>
        <v>#REF!</v>
      </c>
      <c r="BA73" s="27" t="e">
        <f aca="false">IF(#REF!="","",IF(BC73="KUESAM",BF73,IF(OR(BC73="KUCADM",BC73="KUCAD.M"),BL73,IF(BC73="KUESBM",BJ73,IF(BC73="KUJUNM",BN73,IF(BC73="KUU21M",BP73,IF(BC73="KUSENM",BR73,"")))))))</f>
        <v>#REF!</v>
      </c>
      <c r="BB73" s="27" t="n">
        <f aca="false">IF(BC73="KUJUNM","KUJ/SM",IF(BC73="KUJUNF","KUJ/SF",IF(BC73="KUSENM","KUJ/SM",IF(BC73="KUSENF","KUJ/SF",IF(BC73="KUMAST-AM","KUJ/SM",IF(BC73="KUMAST-AF","KUJ/SF",BC73))))))</f>
        <v>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30"/>
      <c r="BU73" s="30"/>
      <c r="BV73" s="31"/>
      <c r="BW73" s="31"/>
      <c r="BX73" s="31"/>
      <c r="BY73" s="31"/>
      <c r="BZ73" s="31"/>
      <c r="CA73" s="31"/>
      <c r="CB73" s="41"/>
      <c r="CC73" s="42" t="str">
        <f aca="false">IF(OR(CB73&lt;27377,CB73&gt;37621),"- - -",IF(CB73&lt;34317,"SEN",IF(CB73&lt;35413,"U21",IF(CB73&lt;36143,"JUN",IF(CB73&lt;36161,"CAD.",IF(CB73&lt;36874,"CAD",IF(CB73&lt;36892,"ESB",IF(CB73&lt;37622,"ESA",0))))))))</f>
        <v>- - -</v>
      </c>
      <c r="CD73" s="43" t="n">
        <f aca="false">A73</f>
        <v>0</v>
      </c>
      <c r="CE73" s="42" t="str">
        <f aca="false">IF(CD73&lt;35414,"",IF(CD73&lt;36144,"JUN",IF(CD73&lt;36161,"CAD.",IF(CD73&lt;36875,"CAD",IF(CD73&lt;36892,"ESB",IF(CD73&lt;37622,"ESA",IF(CD73&lt;40888,"")))))))</f>
        <v/>
      </c>
      <c r="CF73" s="42" t="str">
        <f aca="false">IF(CD73&lt;12000,"",IF(CD73&lt;21899,"MAST+55",IF(CD73&lt;25552,"MAST+45",IF(CD73&lt;27378,"MAST+35",IF(CD73&lt;29204,"SEN.",IF(CD73&lt;34318,"SEN",IF(CD73&lt;35414,"U21",IF(CD73&lt;40888,""))))))))</f>
        <v/>
      </c>
      <c r="CG73" s="42" t="str">
        <f aca="false">CONCATENATE(CE73,CF73)</f>
        <v/>
      </c>
      <c r="CH73" s="42" t="str">
        <f aca="false">IF(CG73="","- - -",CG73)</f>
        <v>- - -</v>
      </c>
      <c r="CI73" s="42"/>
      <c r="CJ73" s="45"/>
      <c r="CK73" s="26" t="str">
        <f aca="false">IF(G73="","",IF(G73="- - -","- - -",IF(G73="KU",CC73,IF(G73="KA",CH73,0))))</f>
        <v/>
      </c>
      <c r="CL73" s="26" t="e">
        <f aca="false">CONCATENATE(#REF!,G73,CK73)</f>
        <v>#REF!</v>
      </c>
      <c r="CM73" s="26" t="e">
        <f aca="false">IF(OR(CL73="ESBKUCAD",CL73="ESBKACAD"),"ESB",IF(OR(CL73="SENKUU21",CL73="SENKAU21",CL73="SENKAJUN"),"SEN",IF(CL73="MAST+35KASEN.","MAST+35",IF(#REF!="SQ GIOV","",IF(#REF!="SQ WKF","",CK73)))))</f>
        <v>#REF!</v>
      </c>
      <c r="CN73" s="26" t="e">
        <f aca="false">IF(OR(G73="SQ GIOV",G73="SQ WKF"),"50",IF(I73="- - -","",IF(OR(CM73="- - -",CM73=""),"",IF(H73="ESA","20",IF(#REF!="2^","15","25")))))</f>
        <v>#REF!</v>
      </c>
      <c r="CO73" s="26" t="e">
        <f aca="false">IF(CN73="","",IF(CN73="","",(CN73+CONCATENATE(CN73))/2))</f>
        <v>#REF!</v>
      </c>
    </row>
    <row r="74" customFormat="false" ht="15.75" hidden="false" customHeight="false" outlineLevel="0" collapsed="false">
      <c r="A74" s="46"/>
      <c r="B74" s="34"/>
      <c r="C74" s="35"/>
      <c r="D74" s="36"/>
      <c r="E74" s="37"/>
      <c r="F74" s="38"/>
      <c r="G74" s="39"/>
      <c r="H74" s="39"/>
      <c r="I74" s="40"/>
      <c r="J74" s="40"/>
      <c r="AX74" s="16"/>
      <c r="AY74" s="26" t="e">
        <f aca="false">CONCATENATE(AZ74,BA74)</f>
        <v>#REF!</v>
      </c>
      <c r="AZ74" s="27" t="e">
        <f aca="false">IF(#REF!="","",IF(BC74="KUESAF",BG74,IF(BC74="KUESBF",BK74,IF(OR(BC74="KUCADF",BC74="KUCAD.F"),BM74,IF(BC74="KUJUNF",BO74,IF(BC74="KUU21F",BQ74,IF(BC74="KUSENF",BS74,"")))))))</f>
        <v>#REF!</v>
      </c>
      <c r="BA74" s="27" t="e">
        <f aca="false">IF(#REF!="","",IF(BC74="KUESAM",BF74,IF(OR(BC74="KUCADM",BC74="KUCAD.M"),BL74,IF(BC74="KUESBM",BJ74,IF(BC74="KUJUNM",BN74,IF(BC74="KUU21M",BP74,IF(BC74="KUSENM",BR74,"")))))))</f>
        <v>#REF!</v>
      </c>
      <c r="BB74" s="27" t="n">
        <f aca="false">IF(BC74="KUJUNM","KUJ/SM",IF(BC74="KUJUNF","KUJ/SF",IF(BC74="KUSENM","KUJ/SM",IF(BC74="KUSENF","KUJ/SF",IF(BC74="KUMAST-AM","KUJ/SM",IF(BC74="KUMAST-AF","KUJ/SF",BC74))))))</f>
        <v>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30"/>
      <c r="BU74" s="30"/>
      <c r="BV74" s="31"/>
      <c r="BW74" s="31"/>
      <c r="BX74" s="31"/>
      <c r="BY74" s="31"/>
      <c r="BZ74" s="31"/>
      <c r="CA74" s="31"/>
      <c r="CB74" s="41"/>
      <c r="CC74" s="42" t="str">
        <f aca="false">IF(OR(CB74&lt;27377,CB74&gt;37621),"- - -",IF(CB74&lt;34317,"SEN",IF(CB74&lt;35413,"U21",IF(CB74&lt;36143,"JUN",IF(CB74&lt;36161,"CAD.",IF(CB74&lt;36874,"CAD",IF(CB74&lt;36892,"ESB",IF(CB74&lt;37622,"ESA",0))))))))</f>
        <v>- - -</v>
      </c>
      <c r="CD74" s="43" t="n">
        <f aca="false">A74</f>
        <v>0</v>
      </c>
      <c r="CE74" s="42" t="str">
        <f aca="false">IF(CD74&lt;35414,"",IF(CD74&lt;36144,"JUN",IF(CD74&lt;36161,"CAD.",IF(CD74&lt;36875,"CAD",IF(CD74&lt;36892,"ESB",IF(CD74&lt;37622,"ESA",IF(CD74&lt;40888,"")))))))</f>
        <v/>
      </c>
      <c r="CF74" s="42" t="str">
        <f aca="false">IF(CD74&lt;12000,"",IF(CD74&lt;21899,"MAST+55",IF(CD74&lt;25552,"MAST+45",IF(CD74&lt;27378,"MAST+35",IF(CD74&lt;29204,"SEN.",IF(CD74&lt;34318,"SEN",IF(CD74&lt;35414,"U21",IF(CD74&lt;40888,""))))))))</f>
        <v/>
      </c>
      <c r="CG74" s="42" t="str">
        <f aca="false">CONCATENATE(CE74,CF74)</f>
        <v/>
      </c>
      <c r="CH74" s="42" t="str">
        <f aca="false">IF(CG74="","- - -",CG74)</f>
        <v>- - -</v>
      </c>
      <c r="CI74" s="42"/>
      <c r="CJ74" s="45"/>
      <c r="CK74" s="26" t="str">
        <f aca="false">IF(G74="","",IF(G74="- - -","- - -",IF(G74="KU",CC74,IF(G74="KA",CH74,0))))</f>
        <v/>
      </c>
      <c r="CL74" s="26" t="e">
        <f aca="false">CONCATENATE(#REF!,G74,CK74)</f>
        <v>#REF!</v>
      </c>
      <c r="CM74" s="26" t="e">
        <f aca="false">IF(OR(CL74="ESBKUCAD",CL74="ESBKACAD"),"ESB",IF(OR(CL74="SENKUU21",CL74="SENKAU21",CL74="SENKAJUN"),"SEN",IF(CL74="MAST+35KASEN.","MAST+35",IF(#REF!="SQ GIOV","",IF(#REF!="SQ WKF","",CK74)))))</f>
        <v>#REF!</v>
      </c>
      <c r="CN74" s="26" t="e">
        <f aca="false">IF(OR(G74="SQ GIOV",G74="SQ WKF"),"50",IF(I74="- - -","",IF(OR(CM74="- - -",CM74=""),"",IF(H74="ESA","20",IF(#REF!="2^","15","25")))))</f>
        <v>#REF!</v>
      </c>
      <c r="CO74" s="26" t="e">
        <f aca="false">IF(CN74="","",IF(CN74="","",(CN74+CONCATENATE(CN74))/2))</f>
        <v>#REF!</v>
      </c>
    </row>
    <row r="75" customFormat="false" ht="15.75" hidden="false" customHeight="false" outlineLevel="0" collapsed="false">
      <c r="A75" s="46"/>
      <c r="B75" s="52"/>
      <c r="C75" s="35"/>
      <c r="D75" s="36"/>
      <c r="E75" s="37"/>
      <c r="F75" s="38"/>
      <c r="G75" s="39"/>
      <c r="H75" s="39"/>
      <c r="I75" s="40"/>
      <c r="J75" s="40"/>
      <c r="AX75" s="16"/>
      <c r="AY75" s="26" t="e">
        <f aca="false">CONCATENATE(AZ75,BA75)</f>
        <v>#REF!</v>
      </c>
      <c r="AZ75" s="27" t="e">
        <f aca="false">IF(#REF!="","",IF(BC75="KUESAF",BG75,IF(BC75="KUESBF",BK75,IF(OR(BC75="KUCADF",BC75="KUCAD.F"),BM75,IF(BC75="KUJUNF",BO75,IF(BC75="KUU21F",BQ75,IF(BC75="KUSENF",BS75,"")))))))</f>
        <v>#REF!</v>
      </c>
      <c r="BA75" s="27" t="e">
        <f aca="false">IF(#REF!="","",IF(BC75="KUESAM",BF75,IF(OR(BC75="KUCADM",BC75="KUCAD.M"),BL75,IF(BC75="KUESBM",BJ75,IF(BC75="KUJUNM",BN75,IF(BC75="KUU21M",BP75,IF(BC75="KUSENM",BR75,"")))))))</f>
        <v>#REF!</v>
      </c>
      <c r="BB75" s="27" t="n">
        <f aca="false">IF(BC75="KUJUNM","KUJ/SM",IF(BC75="KUJUNF","KUJ/SF",IF(BC75="KUSENM","KUJ/SM",IF(BC75="KUSENF","KUJ/SF",IF(BC75="KUMAST-AM","KUJ/SM",IF(BC75="KUMAST-AF","KUJ/SF",BC75))))))</f>
        <v>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30"/>
      <c r="BU75" s="30"/>
      <c r="BV75" s="31"/>
      <c r="BW75" s="31"/>
      <c r="BX75" s="31"/>
      <c r="BY75" s="31"/>
      <c r="BZ75" s="31"/>
      <c r="CA75" s="31"/>
      <c r="CB75" s="41"/>
      <c r="CC75" s="42" t="str">
        <f aca="false">IF(OR(CB75&lt;27377,CB75&gt;37621),"- - -",IF(CB75&lt;34317,"SEN",IF(CB75&lt;35413,"U21",IF(CB75&lt;36143,"JUN",IF(CB75&lt;36161,"CAD.",IF(CB75&lt;36874,"CAD",IF(CB75&lt;36892,"ESB",IF(CB75&lt;37622,"ESA",0))))))))</f>
        <v>- - -</v>
      </c>
      <c r="CD75" s="43" t="n">
        <f aca="false">A75</f>
        <v>0</v>
      </c>
      <c r="CE75" s="42" t="str">
        <f aca="false">IF(CD75&lt;35414,"",IF(CD75&lt;36144,"JUN",IF(CD75&lt;36161,"CAD.",IF(CD75&lt;36875,"CAD",IF(CD75&lt;36892,"ESB",IF(CD75&lt;37622,"ESA",IF(CD75&lt;40888,"")))))))</f>
        <v/>
      </c>
      <c r="CF75" s="42" t="str">
        <f aca="false">IF(CD75&lt;12000,"",IF(CD75&lt;21899,"MAST+55",IF(CD75&lt;25552,"MAST+45",IF(CD75&lt;27378,"MAST+35",IF(CD75&lt;29204,"SEN.",IF(CD75&lt;34318,"SEN",IF(CD75&lt;35414,"U21",IF(CD75&lt;40888,""))))))))</f>
        <v/>
      </c>
      <c r="CG75" s="42" t="str">
        <f aca="false">CONCATENATE(CE75,CF75)</f>
        <v/>
      </c>
      <c r="CH75" s="42" t="str">
        <f aca="false">IF(CG75="","- - -",CG75)</f>
        <v>- - -</v>
      </c>
      <c r="CI75" s="42"/>
      <c r="CJ75" s="45"/>
      <c r="CK75" s="26" t="str">
        <f aca="false">IF(G75="","",IF(G75="- - -","- - -",IF(G75="KU",CC75,IF(G75="KA",CH75,0))))</f>
        <v/>
      </c>
      <c r="CL75" s="26" t="e">
        <f aca="false">CONCATENATE(#REF!,G75,CK75)</f>
        <v>#REF!</v>
      </c>
      <c r="CM75" s="26" t="e">
        <f aca="false">IF(OR(CL75="ESBKUCAD",CL75="ESBKACAD"),"ESB",IF(OR(CL75="SENKUU21",CL75="SENKAU21",CL75="SENKAJUN"),"SEN",IF(CL75="MAST+35KASEN.","MAST+35",IF(#REF!="SQ GIOV","",IF(#REF!="SQ WKF","",CK75)))))</f>
        <v>#REF!</v>
      </c>
      <c r="CN75" s="26" t="e">
        <f aca="false">IF(OR(G75="SQ GIOV",G75="SQ WKF"),"50",IF(I75="- - -","",IF(OR(CM75="- - -",CM75=""),"",IF(H75="ESA","20",IF(#REF!="2^","15","25")))))</f>
        <v>#REF!</v>
      </c>
      <c r="CO75" s="26" t="e">
        <f aca="false">IF(CN75="","",IF(CN75="","",(CN75+CONCATENATE(CN75))/2))</f>
        <v>#REF!</v>
      </c>
    </row>
    <row r="76" customFormat="false" ht="15.75" hidden="false" customHeight="false" outlineLevel="0" collapsed="false">
      <c r="A76" s="46"/>
      <c r="B76" s="52"/>
      <c r="C76" s="35"/>
      <c r="D76" s="36"/>
      <c r="E76" s="37"/>
      <c r="F76" s="38"/>
      <c r="G76" s="39"/>
      <c r="H76" s="39"/>
      <c r="I76" s="40"/>
      <c r="J76" s="40"/>
      <c r="AX76" s="16"/>
      <c r="AY76" s="26" t="e">
        <f aca="false">CONCATENATE(AZ76,BA76)</f>
        <v>#REF!</v>
      </c>
      <c r="AZ76" s="27" t="e">
        <f aca="false">IF(#REF!="","",IF(BC76="KUESAF",BG76,IF(BC76="KUESBF",BK76,IF(OR(BC76="KUCADF",BC76="KUCAD.F"),BM76,IF(BC76="KUJUNF",BO76,IF(BC76="KUU21F",BQ76,IF(BC76="KUSENF",BS76,"")))))))</f>
        <v>#REF!</v>
      </c>
      <c r="BA76" s="27" t="e">
        <f aca="false">IF(#REF!="","",IF(BC76="KUESAM",BF76,IF(OR(BC76="KUCADM",BC76="KUCAD.M"),BL76,IF(BC76="KUESBM",BJ76,IF(BC76="KUJUNM",BN76,IF(BC76="KUU21M",BP76,IF(BC76="KUSENM",BR76,"")))))))</f>
        <v>#REF!</v>
      </c>
      <c r="BB76" s="27" t="n">
        <f aca="false">IF(BC76="KUJUNM","KUJ/SM",IF(BC76="KUJUNF","KUJ/SF",IF(BC76="KUSENM","KUJ/SM",IF(BC76="KUSENF","KUJ/SF",IF(BC76="KUMAST-AM","KUJ/SM",IF(BC76="KUMAST-AF","KUJ/SF",BC76))))))</f>
        <v>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30"/>
      <c r="BU76" s="30"/>
      <c r="BV76" s="31"/>
      <c r="BW76" s="31"/>
      <c r="BX76" s="31"/>
      <c r="BY76" s="31"/>
      <c r="BZ76" s="31"/>
      <c r="CA76" s="31"/>
      <c r="CB76" s="41"/>
      <c r="CC76" s="42" t="str">
        <f aca="false">IF(OR(CB76&lt;27377,CB76&gt;37621),"- - -",IF(CB76&lt;34317,"SEN",IF(CB76&lt;35413,"U21",IF(CB76&lt;36143,"JUN",IF(CB76&lt;36161,"CAD.",IF(CB76&lt;36874,"CAD",IF(CB76&lt;36892,"ESB",IF(CB76&lt;37622,"ESA",0))))))))</f>
        <v>- - -</v>
      </c>
      <c r="CD76" s="43" t="n">
        <f aca="false">A76</f>
        <v>0</v>
      </c>
      <c r="CE76" s="42" t="str">
        <f aca="false">IF(CD76&lt;35414,"",IF(CD76&lt;36144,"JUN",IF(CD76&lt;36161,"CAD.",IF(CD76&lt;36875,"CAD",IF(CD76&lt;36892,"ESB",IF(CD76&lt;37622,"ESA",IF(CD76&lt;40888,"")))))))</f>
        <v/>
      </c>
      <c r="CF76" s="42" t="str">
        <f aca="false">IF(CD76&lt;12000,"",IF(CD76&lt;21899,"MAST+55",IF(CD76&lt;25552,"MAST+45",IF(CD76&lt;27378,"MAST+35",IF(CD76&lt;29204,"SEN.",IF(CD76&lt;34318,"SEN",IF(CD76&lt;35414,"U21",IF(CD76&lt;40888,""))))))))</f>
        <v/>
      </c>
      <c r="CG76" s="42" t="str">
        <f aca="false">CONCATENATE(CE76,CF76)</f>
        <v/>
      </c>
      <c r="CH76" s="42" t="str">
        <f aca="false">IF(CG76="","- - -",CG76)</f>
        <v>- - -</v>
      </c>
      <c r="CI76" s="42"/>
      <c r="CJ76" s="45"/>
      <c r="CK76" s="26" t="str">
        <f aca="false">IF(G76="","",IF(G76="- - -","- - -",IF(G76="KU",CC76,IF(G76="KA",CH76,0))))</f>
        <v/>
      </c>
      <c r="CL76" s="26" t="e">
        <f aca="false">CONCATENATE(#REF!,G76,CK76)</f>
        <v>#REF!</v>
      </c>
      <c r="CM76" s="26" t="e">
        <f aca="false">IF(OR(CL76="ESBKUCAD",CL76="ESBKACAD"),"ESB",IF(OR(CL76="SENKUU21",CL76="SENKAU21",CL76="SENKAJUN"),"SEN",IF(CL76="MAST+35KASEN.","MAST+35",IF(#REF!="SQ GIOV","",IF(#REF!="SQ WKF","",CK76)))))</f>
        <v>#REF!</v>
      </c>
      <c r="CN76" s="26" t="e">
        <f aca="false">IF(OR(G76="SQ GIOV",G76="SQ WKF"),"50",IF(I76="- - -","",IF(OR(CM76="- - -",CM76=""),"",IF(H76="ESA","20",IF(#REF!="2^","15","25")))))</f>
        <v>#REF!</v>
      </c>
      <c r="CO76" s="26" t="e">
        <f aca="false">IF(CN76="","",IF(CN76="","",(CN76+CONCATENATE(CN76))/2))</f>
        <v>#REF!</v>
      </c>
    </row>
    <row r="77" customFormat="false" ht="15.75" hidden="false" customHeight="false" outlineLevel="0" collapsed="false">
      <c r="A77" s="46"/>
      <c r="B77" s="52"/>
      <c r="C77" s="35"/>
      <c r="D77" s="36"/>
      <c r="E77" s="37"/>
      <c r="F77" s="38"/>
      <c r="G77" s="39"/>
      <c r="H77" s="39"/>
      <c r="I77" s="40"/>
      <c r="J77" s="40"/>
      <c r="AX77" s="16"/>
      <c r="AY77" s="26" t="e">
        <f aca="false">CONCATENATE(AZ77,BA77)</f>
        <v>#REF!</v>
      </c>
      <c r="AZ77" s="27" t="e">
        <f aca="false">IF(#REF!="","",IF(BC77="KUESAF",BG77,IF(BC77="KUESBF",BK77,IF(OR(BC77="KUCADF",BC77="KUCAD.F"),BM77,IF(BC77="KUJUNF",BO77,IF(BC77="KUU21F",BQ77,IF(BC77="KUSENF",BS77,"")))))))</f>
        <v>#REF!</v>
      </c>
      <c r="BA77" s="27" t="e">
        <f aca="false">IF(#REF!="","",IF(BC77="KUESAM",BF77,IF(OR(BC77="KUCADM",BC77="KUCAD.M"),BL77,IF(BC77="KUESBM",BJ77,IF(BC77="KUJUNM",BN77,IF(BC77="KUU21M",BP77,IF(BC77="KUSENM",BR77,"")))))))</f>
        <v>#REF!</v>
      </c>
      <c r="BB77" s="27" t="n">
        <f aca="false">IF(BC77="KUJUNM","KUJ/SM",IF(BC77="KUJUNF","KUJ/SF",IF(BC77="KUSENM","KUJ/SM",IF(BC77="KUSENF","KUJ/SF",IF(BC77="KUMAST-AM","KUJ/SM",IF(BC77="KUMAST-AF","KUJ/SF",BC77))))))</f>
        <v>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30"/>
      <c r="BU77" s="30"/>
      <c r="BV77" s="31"/>
      <c r="BW77" s="31"/>
      <c r="BX77" s="31"/>
      <c r="BY77" s="31"/>
      <c r="BZ77" s="31"/>
      <c r="CA77" s="31"/>
      <c r="CB77" s="41"/>
      <c r="CC77" s="42" t="str">
        <f aca="false">IF(OR(CB77&lt;27377,CB77&gt;37621),"- - -",IF(CB77&lt;34317,"SEN",IF(CB77&lt;35413,"U21",IF(CB77&lt;36143,"JUN",IF(CB77&lt;36161,"CAD.",IF(CB77&lt;36874,"CAD",IF(CB77&lt;36892,"ESB",IF(CB77&lt;37622,"ESA",0))))))))</f>
        <v>- - -</v>
      </c>
      <c r="CD77" s="43" t="n">
        <f aca="false">A77</f>
        <v>0</v>
      </c>
      <c r="CE77" s="42" t="str">
        <f aca="false">IF(CD77&lt;35414,"",IF(CD77&lt;36144,"JUN",IF(CD77&lt;36161,"CAD.",IF(CD77&lt;36875,"CAD",IF(CD77&lt;36892,"ESB",IF(CD77&lt;37622,"ESA",IF(CD77&lt;40888,"")))))))</f>
        <v/>
      </c>
      <c r="CF77" s="42" t="str">
        <f aca="false">IF(CD77&lt;12000,"",IF(CD77&lt;21899,"MAST+55",IF(CD77&lt;25552,"MAST+45",IF(CD77&lt;27378,"MAST+35",IF(CD77&lt;29204,"SEN.",IF(CD77&lt;34318,"SEN",IF(CD77&lt;35414,"U21",IF(CD77&lt;40888,""))))))))</f>
        <v/>
      </c>
      <c r="CG77" s="42" t="str">
        <f aca="false">CONCATENATE(CE77,CF77)</f>
        <v/>
      </c>
      <c r="CH77" s="42" t="str">
        <f aca="false">IF(CG77="","- - -",CG77)</f>
        <v>- - -</v>
      </c>
      <c r="CI77" s="42"/>
      <c r="CJ77" s="45"/>
      <c r="CK77" s="26" t="str">
        <f aca="false">IF(G77="","",IF(G77="- - -","- - -",IF(G77="KU",CC77,IF(G77="KA",CH77,0))))</f>
        <v/>
      </c>
      <c r="CL77" s="26" t="e">
        <f aca="false">CONCATENATE(#REF!,G77,CK77)</f>
        <v>#REF!</v>
      </c>
      <c r="CM77" s="26" t="e">
        <f aca="false">IF(OR(CL77="ESBKUCAD",CL77="ESBKACAD"),"ESB",IF(OR(CL77="SENKUU21",CL77="SENKAU21",CL77="SENKAJUN"),"SEN",IF(CL77="MAST+35KASEN.","MAST+35",IF(#REF!="SQ GIOV","",IF(#REF!="SQ WKF","",CK77)))))</f>
        <v>#REF!</v>
      </c>
      <c r="CN77" s="26" t="e">
        <f aca="false">IF(OR(G77="SQ GIOV",G77="SQ WKF"),"50",IF(I77="- - -","",IF(OR(CM77="- - -",CM77=""),"",IF(H77="ESA","20",IF(#REF!="2^","15","25")))))</f>
        <v>#REF!</v>
      </c>
      <c r="CO77" s="26" t="e">
        <f aca="false">IF(CN77="","",IF(CN77="","",(CN77+CONCATENATE(CN77))/2))</f>
        <v>#REF!</v>
      </c>
    </row>
    <row r="78" customFormat="false" ht="15.75" hidden="false" customHeight="false" outlineLevel="0" collapsed="false">
      <c r="A78" s="46"/>
      <c r="B78" s="52"/>
      <c r="C78" s="53"/>
      <c r="D78" s="36"/>
      <c r="E78" s="37"/>
      <c r="F78" s="38"/>
      <c r="G78" s="39"/>
      <c r="H78" s="39"/>
      <c r="I78" s="40"/>
      <c r="J78" s="40"/>
      <c r="AX78" s="16"/>
      <c r="AY78" s="26" t="e">
        <f aca="false">CONCATENATE(AZ78,BA78)</f>
        <v>#REF!</v>
      </c>
      <c r="AZ78" s="27" t="e">
        <f aca="false">IF(#REF!="","",IF(BC78="KUESAF",BG78,IF(BC78="KUESBF",BK78,IF(OR(BC78="KUCADF",BC78="KUCAD.F"),BM78,IF(BC78="KUJUNF",BO78,IF(BC78="KUU21F",BQ78,IF(BC78="KUSENF",BS78,"")))))))</f>
        <v>#REF!</v>
      </c>
      <c r="BA78" s="27" t="e">
        <f aca="false">IF(#REF!="","",IF(BC78="KUESAM",BF78,IF(OR(BC78="KUCADM",BC78="KUCAD.M"),BL78,IF(BC78="KUESBM",BJ78,IF(BC78="KUJUNM",BN78,IF(BC78="KUU21M",BP78,IF(BC78="KUSENM",BR78,"")))))))</f>
        <v>#REF!</v>
      </c>
      <c r="BB78" s="27" t="n">
        <f aca="false">IF(BC78="KUJUNM","KUJ/SM",IF(BC78="KUJUNF","KUJ/SF",IF(BC78="KUSENM","KUJ/SM",IF(BC78="KUSENF","KUJ/SF",IF(BC78="KUMAST-AM","KUJ/SM",IF(BC78="KUMAST-AF","KUJ/SF",BC78))))))</f>
        <v>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30"/>
      <c r="BU78" s="30"/>
      <c r="BV78" s="31"/>
      <c r="BW78" s="31"/>
      <c r="BX78" s="31"/>
      <c r="BY78" s="31"/>
      <c r="BZ78" s="31"/>
      <c r="CA78" s="31"/>
      <c r="CB78" s="41"/>
      <c r="CC78" s="42" t="str">
        <f aca="false">IF(OR(CB78&lt;27377,CB78&gt;37621),"- - -",IF(CB78&lt;34317,"SEN",IF(CB78&lt;35413,"U21",IF(CB78&lt;36143,"JUN",IF(CB78&lt;36161,"CAD.",IF(CB78&lt;36874,"CAD",IF(CB78&lt;36892,"ESB",IF(CB78&lt;37622,"ESA",0))))))))</f>
        <v>- - -</v>
      </c>
      <c r="CD78" s="43" t="n">
        <f aca="false">A78</f>
        <v>0</v>
      </c>
      <c r="CE78" s="42" t="str">
        <f aca="false">IF(CD78&lt;35414,"",IF(CD78&lt;36144,"JUN",IF(CD78&lt;36161,"CAD.",IF(CD78&lt;36875,"CAD",IF(CD78&lt;36892,"ESB",IF(CD78&lt;37622,"ESA",IF(CD78&lt;40888,"")))))))</f>
        <v/>
      </c>
      <c r="CF78" s="42" t="str">
        <f aca="false">IF(CD78&lt;12000,"",IF(CD78&lt;21899,"MAST+55",IF(CD78&lt;25552,"MAST+45",IF(CD78&lt;27378,"MAST+35",IF(CD78&lt;29204,"SEN.",IF(CD78&lt;34318,"SEN",IF(CD78&lt;35414,"U21",IF(CD78&lt;40888,""))))))))</f>
        <v/>
      </c>
      <c r="CG78" s="42" t="str">
        <f aca="false">CONCATENATE(CE78,CF78)</f>
        <v/>
      </c>
      <c r="CH78" s="42" t="str">
        <f aca="false">IF(CG78="","- - -",CG78)</f>
        <v>- - -</v>
      </c>
      <c r="CI78" s="42"/>
      <c r="CJ78" s="45"/>
      <c r="CK78" s="26" t="str">
        <f aca="false">IF(G78="","",IF(G78="- - -","- - -",IF(G78="KU",CC78,IF(G78="KA",CH78,0))))</f>
        <v/>
      </c>
      <c r="CL78" s="26" t="e">
        <f aca="false">CONCATENATE(#REF!,G78,CK78)</f>
        <v>#REF!</v>
      </c>
      <c r="CM78" s="26" t="e">
        <f aca="false">IF(OR(CL78="ESBKUCAD",CL78="ESBKACAD"),"ESB",IF(OR(CL78="SENKUU21",CL78="SENKAU21",CL78="SENKAJUN"),"SEN",IF(CL78="MAST+35KASEN.","MAST+35",IF(#REF!="SQ GIOV","",IF(#REF!="SQ WKF","",CK78)))))</f>
        <v>#REF!</v>
      </c>
      <c r="CN78" s="26" t="e">
        <f aca="false">IF(OR(G78="SQ GIOV",G78="SQ WKF"),"50",IF(I78="- - -","",IF(OR(CM78="- - -",CM78=""),"",IF(H78="ESA","20",IF(#REF!="2^","15","25")))))</f>
        <v>#REF!</v>
      </c>
      <c r="CO78" s="26" t="e">
        <f aca="false">IF(CN78="","",IF(CN78="","",(CN78+CONCATENATE(CN78))/2))</f>
        <v>#REF!</v>
      </c>
    </row>
    <row r="79" customFormat="false" ht="15.75" hidden="false" customHeight="false" outlineLevel="0" collapsed="false">
      <c r="A79" s="46"/>
      <c r="B79" s="52"/>
      <c r="C79" s="35"/>
      <c r="D79" s="36"/>
      <c r="E79" s="37"/>
      <c r="F79" s="38"/>
      <c r="G79" s="39"/>
      <c r="H79" s="39"/>
      <c r="I79" s="40"/>
      <c r="J79" s="40"/>
      <c r="AX79" s="16"/>
      <c r="AY79" s="26" t="e">
        <f aca="false">CONCATENATE(AZ79,BA79)</f>
        <v>#REF!</v>
      </c>
      <c r="AZ79" s="27" t="e">
        <f aca="false">IF(#REF!="","",IF(BC79="KUESAF",BG79,IF(BC79="KUESBF",BK79,IF(OR(BC79="KUCADF",BC79="KUCAD.F"),BM79,IF(BC79="KUJUNF",BO79,IF(BC79="KUU21F",BQ79,IF(BC79="KUSENF",BS79,"")))))))</f>
        <v>#REF!</v>
      </c>
      <c r="BA79" s="27" t="e">
        <f aca="false">IF(#REF!="","",IF(BC79="KUESAM",BF79,IF(OR(BC79="KUCADM",BC79="KUCAD.M"),BL79,IF(BC79="KUESBM",BJ79,IF(BC79="KUJUNM",BN79,IF(BC79="KUU21M",BP79,IF(BC79="KUSENM",BR79,"")))))))</f>
        <v>#REF!</v>
      </c>
      <c r="BB79" s="27" t="n">
        <f aca="false">IF(BC79="KUJUNM","KUJ/SM",IF(BC79="KUJUNF","KUJ/SF",IF(BC79="KUSENM","KUJ/SM",IF(BC79="KUSENF","KUJ/SF",IF(BC79="KUMAST-AM","KUJ/SM",IF(BC79="KUMAST-AF","KUJ/SF",BC79))))))</f>
        <v>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30"/>
      <c r="BU79" s="30"/>
      <c r="BV79" s="31"/>
      <c r="BW79" s="31"/>
      <c r="BX79" s="31"/>
      <c r="BY79" s="31"/>
      <c r="BZ79" s="31"/>
      <c r="CA79" s="31"/>
      <c r="CB79" s="41"/>
      <c r="CC79" s="42" t="str">
        <f aca="false">IF(OR(CB79&lt;27377,CB79&gt;37621),"- - -",IF(CB79&lt;34317,"SEN",IF(CB79&lt;35413,"U21",IF(CB79&lt;36143,"JUN",IF(CB79&lt;36161,"CAD.",IF(CB79&lt;36874,"CAD",IF(CB79&lt;36892,"ESB",IF(CB79&lt;37622,"ESA",0))))))))</f>
        <v>- - -</v>
      </c>
      <c r="CD79" s="43" t="n">
        <f aca="false">A79</f>
        <v>0</v>
      </c>
      <c r="CE79" s="42" t="str">
        <f aca="false">IF(CD79&lt;35414,"",IF(CD79&lt;36144,"JUN",IF(CD79&lt;36161,"CAD.",IF(CD79&lt;36875,"CAD",IF(CD79&lt;36892,"ESB",IF(CD79&lt;37622,"ESA",IF(CD79&lt;40888,"")))))))</f>
        <v/>
      </c>
      <c r="CF79" s="42" t="str">
        <f aca="false">IF(CD79&lt;12000,"",IF(CD79&lt;21899,"MAST+55",IF(CD79&lt;25552,"MAST+45",IF(CD79&lt;27378,"MAST+35",IF(CD79&lt;29204,"SEN.",IF(CD79&lt;34318,"SEN",IF(CD79&lt;35414,"U21",IF(CD79&lt;40888,""))))))))</f>
        <v/>
      </c>
      <c r="CG79" s="42" t="str">
        <f aca="false">CONCATENATE(CE79,CF79)</f>
        <v/>
      </c>
      <c r="CH79" s="42" t="str">
        <f aca="false">IF(CG79="","- - -",CG79)</f>
        <v>- - -</v>
      </c>
      <c r="CI79" s="42"/>
      <c r="CJ79" s="45"/>
      <c r="CK79" s="26" t="str">
        <f aca="false">IF(G79="","",IF(G79="- - -","- - -",IF(G79="KU",CC79,IF(G79="KA",CH79,0))))</f>
        <v/>
      </c>
      <c r="CL79" s="26" t="e">
        <f aca="false">CONCATENATE(#REF!,G79,CK79)</f>
        <v>#REF!</v>
      </c>
      <c r="CM79" s="26" t="e">
        <f aca="false">IF(OR(CL79="ESBKUCAD",CL79="ESBKACAD"),"ESB",IF(OR(CL79="SENKUU21",CL79="SENKAU21",CL79="SENKAJUN"),"SEN",IF(CL79="MAST+35KASEN.","MAST+35",IF(#REF!="SQ GIOV","",IF(#REF!="SQ WKF","",CK79)))))</f>
        <v>#REF!</v>
      </c>
      <c r="CN79" s="26" t="e">
        <f aca="false">IF(OR(G79="SQ GIOV",G79="SQ WKF"),"50",IF(I79="- - -","",IF(OR(CM79="- - -",CM79=""),"",IF(H79="ESA","20",IF(#REF!="2^","15","25")))))</f>
        <v>#REF!</v>
      </c>
      <c r="CO79" s="26" t="e">
        <f aca="false">IF(CN79="","",IF(CN79="","",(CN79+CONCATENATE(CN79))/2))</f>
        <v>#REF!</v>
      </c>
    </row>
    <row r="80" customFormat="false" ht="15.75" hidden="false" customHeight="false" outlineLevel="0" collapsed="false">
      <c r="A80" s="46"/>
      <c r="B80" s="52"/>
      <c r="C80" s="35"/>
      <c r="D80" s="36"/>
      <c r="E80" s="37"/>
      <c r="F80" s="38"/>
      <c r="G80" s="39"/>
      <c r="H80" s="39"/>
      <c r="I80" s="40"/>
      <c r="J80" s="40"/>
      <c r="AX80" s="16"/>
      <c r="AY80" s="26" t="e">
        <f aca="false">CONCATENATE(AZ80,BA80)</f>
        <v>#REF!</v>
      </c>
      <c r="AZ80" s="27" t="e">
        <f aca="false">IF(#REF!="","",IF(BC80="KUESAF",BG80,IF(BC80="KUESBF",BK80,IF(OR(BC80="KUCADF",BC80="KUCAD.F"),BM80,IF(BC80="KUJUNF",BO80,IF(BC80="KUU21F",BQ80,IF(BC80="KUSENF",BS80,"")))))))</f>
        <v>#REF!</v>
      </c>
      <c r="BA80" s="27" t="e">
        <f aca="false">IF(#REF!="","",IF(BC80="KUESAM",BF80,IF(OR(BC80="KUCADM",BC80="KUCAD.M"),BL80,IF(BC80="KUESBM",BJ80,IF(BC80="KUJUNM",BN80,IF(BC80="KUU21M",BP80,IF(BC80="KUSENM",BR80,"")))))))</f>
        <v>#REF!</v>
      </c>
      <c r="BB80" s="27" t="n">
        <f aca="false">IF(BC80="KUJUNM","KUJ/SM",IF(BC80="KUJUNF","KUJ/SF",IF(BC80="KUSENM","KUJ/SM",IF(BC80="KUSENF","KUJ/SF",IF(BC80="KUMAST-AM","KUJ/SM",IF(BC80="KUMAST-AF","KUJ/SF",BC80))))))</f>
        <v>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30"/>
      <c r="BU80" s="30"/>
      <c r="BV80" s="31"/>
      <c r="BW80" s="31"/>
      <c r="BX80" s="31"/>
      <c r="BY80" s="31"/>
      <c r="BZ80" s="31"/>
      <c r="CA80" s="31"/>
      <c r="CB80" s="41"/>
      <c r="CC80" s="42" t="str">
        <f aca="false">IF(OR(CB80&lt;27377,CB80&gt;37621),"- - -",IF(CB80&lt;34317,"SEN",IF(CB80&lt;35413,"U21",IF(CB80&lt;36143,"JUN",IF(CB80&lt;36161,"CAD.",IF(CB80&lt;36874,"CAD",IF(CB80&lt;36892,"ESB",IF(CB80&lt;37622,"ESA",0))))))))</f>
        <v>- - -</v>
      </c>
      <c r="CD80" s="43" t="n">
        <f aca="false">A80</f>
        <v>0</v>
      </c>
      <c r="CE80" s="42" t="str">
        <f aca="false">IF(CD80&lt;35414,"",IF(CD80&lt;36144,"JUN",IF(CD80&lt;36161,"CAD.",IF(CD80&lt;36875,"CAD",IF(CD80&lt;36892,"ESB",IF(CD80&lt;37622,"ESA",IF(CD80&lt;40888,"")))))))</f>
        <v/>
      </c>
      <c r="CF80" s="42" t="str">
        <f aca="false">IF(CD80&lt;12000,"",IF(CD80&lt;21899,"MAST+55",IF(CD80&lt;25552,"MAST+45",IF(CD80&lt;27378,"MAST+35",IF(CD80&lt;29204,"SEN.",IF(CD80&lt;34318,"SEN",IF(CD80&lt;35414,"U21",IF(CD80&lt;40888,""))))))))</f>
        <v/>
      </c>
      <c r="CG80" s="42" t="str">
        <f aca="false">CONCATENATE(CE80,CF80)</f>
        <v/>
      </c>
      <c r="CH80" s="42" t="str">
        <f aca="false">IF(CG80="","- - -",CG80)</f>
        <v>- - -</v>
      </c>
      <c r="CI80" s="42"/>
      <c r="CJ80" s="45"/>
      <c r="CK80" s="26" t="str">
        <f aca="false">IF(G80="","",IF(G80="- - -","- - -",IF(G80="KU",CC80,IF(G80="KA",CH80,0))))</f>
        <v/>
      </c>
      <c r="CL80" s="26" t="e">
        <f aca="false">CONCATENATE(#REF!,G80,CK80)</f>
        <v>#REF!</v>
      </c>
      <c r="CM80" s="26" t="e">
        <f aca="false">IF(OR(CL80="ESBKUCAD",CL80="ESBKACAD"),"ESB",IF(OR(CL80="SENKUU21",CL80="SENKAU21",CL80="SENKAJUN"),"SEN",IF(CL80="MAST+35KASEN.","MAST+35",IF(#REF!="SQ GIOV","",IF(#REF!="SQ WKF","",CK80)))))</f>
        <v>#REF!</v>
      </c>
      <c r="CN80" s="26" t="e">
        <f aca="false">IF(OR(G80="SQ GIOV",G80="SQ WKF"),"50",IF(I80="- - -","",IF(OR(CM80="- - -",CM80=""),"",IF(H80="ESA","20",IF(#REF!="2^","15","25")))))</f>
        <v>#REF!</v>
      </c>
      <c r="CO80" s="26" t="e">
        <f aca="false">IF(CN80="","",IF(CN80="","",(CN80+CONCATENATE(CN80))/2))</f>
        <v>#REF!</v>
      </c>
    </row>
    <row r="81" customFormat="false" ht="15.75" hidden="false" customHeight="false" outlineLevel="0" collapsed="false">
      <c r="A81" s="46"/>
      <c r="B81" s="52"/>
      <c r="C81" s="35"/>
      <c r="D81" s="36"/>
      <c r="E81" s="37"/>
      <c r="F81" s="38"/>
      <c r="G81" s="39"/>
      <c r="H81" s="39"/>
      <c r="I81" s="40"/>
      <c r="J81" s="40"/>
      <c r="AX81" s="16"/>
      <c r="AY81" s="26" t="e">
        <f aca="false">CONCATENATE(AZ81,BA81)</f>
        <v>#REF!</v>
      </c>
      <c r="AZ81" s="27" t="e">
        <f aca="false">IF(#REF!="","",IF(BC81="KUESAF",BG81,IF(BC81="KUESBF",BK81,IF(OR(BC81="KUCADF",BC81="KUCAD.F"),BM81,IF(BC81="KUJUNF",BO81,IF(BC81="KUU21F",BQ81,IF(BC81="KUSENF",BS81,"")))))))</f>
        <v>#REF!</v>
      </c>
      <c r="BA81" s="27" t="e">
        <f aca="false">IF(#REF!="","",IF(BC81="KUESAM",BF81,IF(OR(BC81="KUCADM",BC81="KUCAD.M"),BL81,IF(BC81="KUESBM",BJ81,IF(BC81="KUJUNM",BN81,IF(BC81="KUU21M",BP81,IF(BC81="KUSENM",BR81,"")))))))</f>
        <v>#REF!</v>
      </c>
      <c r="BB81" s="27" t="n">
        <f aca="false">IF(BC81="KUJUNM","KUJ/SM",IF(BC81="KUJUNF","KUJ/SF",IF(BC81="KUSENM","KUJ/SM",IF(BC81="KUSENF","KUJ/SF",IF(BC81="KUMAST-AM","KUJ/SM",IF(BC81="KUMAST-AF","KUJ/SF",BC81))))))</f>
        <v>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30"/>
      <c r="BU81" s="30"/>
      <c r="BV81" s="31"/>
      <c r="BW81" s="31"/>
      <c r="BX81" s="31"/>
      <c r="BY81" s="31"/>
      <c r="BZ81" s="31"/>
      <c r="CA81" s="31"/>
      <c r="CB81" s="41"/>
      <c r="CC81" s="42" t="str">
        <f aca="false">IF(OR(CB81&lt;27377,CB81&gt;37621),"- - -",IF(CB81&lt;34317,"SEN",IF(CB81&lt;35413,"U21",IF(CB81&lt;36143,"JUN",IF(CB81&lt;36161,"CAD.",IF(CB81&lt;36874,"CAD",IF(CB81&lt;36892,"ESB",IF(CB81&lt;37622,"ESA",0))))))))</f>
        <v>- - -</v>
      </c>
      <c r="CD81" s="43" t="n">
        <f aca="false">A81</f>
        <v>0</v>
      </c>
      <c r="CE81" s="42" t="str">
        <f aca="false">IF(CD81&lt;35414,"",IF(CD81&lt;36144,"JUN",IF(CD81&lt;36161,"CAD.",IF(CD81&lt;36875,"CAD",IF(CD81&lt;36892,"ESB",IF(CD81&lt;37622,"ESA",IF(CD81&lt;40888,"")))))))</f>
        <v/>
      </c>
      <c r="CF81" s="42" t="str">
        <f aca="false">IF(CD81&lt;12000,"",IF(CD81&lt;21899,"MAST+55",IF(CD81&lt;25552,"MAST+45",IF(CD81&lt;27378,"MAST+35",IF(CD81&lt;29204,"SEN.",IF(CD81&lt;34318,"SEN",IF(CD81&lt;35414,"U21",IF(CD81&lt;40888,""))))))))</f>
        <v/>
      </c>
      <c r="CG81" s="42" t="str">
        <f aca="false">CONCATENATE(CE81,CF81)</f>
        <v/>
      </c>
      <c r="CH81" s="42" t="str">
        <f aca="false">IF(CG81="","- - -",CG81)</f>
        <v>- - -</v>
      </c>
      <c r="CI81" s="42"/>
      <c r="CJ81" s="45"/>
      <c r="CK81" s="26" t="str">
        <f aca="false">IF(G81="","",IF(G81="- - -","- - -",IF(G81="KU",CC81,IF(G81="KA",CH81,0))))</f>
        <v/>
      </c>
      <c r="CL81" s="26" t="e">
        <f aca="false">CONCATENATE(#REF!,G81,CK81)</f>
        <v>#REF!</v>
      </c>
      <c r="CM81" s="26" t="e">
        <f aca="false">IF(OR(CL81="ESBKUCAD",CL81="ESBKACAD"),"ESB",IF(OR(CL81="SENKUU21",CL81="SENKAU21",CL81="SENKAJUN"),"SEN",IF(CL81="MAST+35KASEN.","MAST+35",IF(#REF!="SQ GIOV","",IF(#REF!="SQ WKF","",CK81)))))</f>
        <v>#REF!</v>
      </c>
      <c r="CN81" s="26" t="e">
        <f aca="false">IF(OR(G81="SQ GIOV",G81="SQ WKF"),"50",IF(I81="- - -","",IF(OR(CM81="- - -",CM81=""),"",IF(H81="ESA","20",IF(#REF!="2^","15","25")))))</f>
        <v>#REF!</v>
      </c>
      <c r="CO81" s="26" t="e">
        <f aca="false">IF(CN81="","",IF(CN81="","",(CN81+CONCATENATE(CN81))/2))</f>
        <v>#REF!</v>
      </c>
    </row>
    <row r="82" customFormat="false" ht="15.75" hidden="false" customHeight="false" outlineLevel="0" collapsed="false">
      <c r="A82" s="46"/>
      <c r="B82" s="52"/>
      <c r="C82" s="35"/>
      <c r="D82" s="36"/>
      <c r="E82" s="37"/>
      <c r="F82" s="38"/>
      <c r="G82" s="39"/>
      <c r="H82" s="39"/>
      <c r="I82" s="40"/>
      <c r="J82" s="40"/>
      <c r="AX82" s="16"/>
      <c r="AY82" s="26" t="e">
        <f aca="false">CONCATENATE(AZ82,BA82)</f>
        <v>#REF!</v>
      </c>
      <c r="AZ82" s="27" t="e">
        <f aca="false">IF(#REF!="","",IF(BC82="KUESAF",BG82,IF(BC82="KUESBF",BK82,IF(OR(BC82="KUCADF",BC82="KUCAD.F"),BM82,IF(BC82="KUJUNF",BO82,IF(BC82="KUU21F",BQ82,IF(BC82="KUSENF",BS82,"")))))))</f>
        <v>#REF!</v>
      </c>
      <c r="BA82" s="27" t="e">
        <f aca="false">IF(#REF!="","",IF(BC82="KUESAM",BF82,IF(OR(BC82="KUCADM",BC82="KUCAD.M"),BL82,IF(BC82="KUESBM",BJ82,IF(BC82="KUJUNM",BN82,IF(BC82="KUU21M",BP82,IF(BC82="KUSENM",BR82,"")))))))</f>
        <v>#REF!</v>
      </c>
      <c r="BB82" s="27" t="n">
        <f aca="false">IF(BC82="KUJUNM","KUJ/SM",IF(BC82="KUJUNF","KUJ/SF",IF(BC82="KUSENM","KUJ/SM",IF(BC82="KUSENF","KUJ/SF",IF(BC82="KUMAST-AM","KUJ/SM",IF(BC82="KUMAST-AF","KUJ/SF",BC82))))))</f>
        <v>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30"/>
      <c r="BU82" s="30"/>
      <c r="BV82" s="31"/>
      <c r="BW82" s="31"/>
      <c r="BX82" s="31"/>
      <c r="BY82" s="31"/>
      <c r="BZ82" s="31"/>
      <c r="CA82" s="31"/>
      <c r="CB82" s="41"/>
      <c r="CC82" s="42" t="str">
        <f aca="false">IF(OR(CB82&lt;27377,CB82&gt;37621),"- - -",IF(CB82&lt;34317,"SEN",IF(CB82&lt;35413,"U21",IF(CB82&lt;36143,"JUN",IF(CB82&lt;36161,"CAD.",IF(CB82&lt;36874,"CAD",IF(CB82&lt;36892,"ESB",IF(CB82&lt;37622,"ESA",0))))))))</f>
        <v>- - -</v>
      </c>
      <c r="CD82" s="43" t="n">
        <f aca="false">A82</f>
        <v>0</v>
      </c>
      <c r="CE82" s="42" t="str">
        <f aca="false">IF(CD82&lt;35414,"",IF(CD82&lt;36144,"JUN",IF(CD82&lt;36161,"CAD.",IF(CD82&lt;36875,"CAD",IF(CD82&lt;36892,"ESB",IF(CD82&lt;37622,"ESA",IF(CD82&lt;40888,"")))))))</f>
        <v/>
      </c>
      <c r="CF82" s="42" t="str">
        <f aca="false">IF(CD82&lt;12000,"",IF(CD82&lt;21899,"MAST+55",IF(CD82&lt;25552,"MAST+45",IF(CD82&lt;27378,"MAST+35",IF(CD82&lt;29204,"SEN.",IF(CD82&lt;34318,"SEN",IF(CD82&lt;35414,"U21",IF(CD82&lt;40888,""))))))))</f>
        <v/>
      </c>
      <c r="CG82" s="42" t="str">
        <f aca="false">CONCATENATE(CE82,CF82)</f>
        <v/>
      </c>
      <c r="CH82" s="42" t="str">
        <f aca="false">IF(CG82="","- - -",CG82)</f>
        <v>- - -</v>
      </c>
      <c r="CI82" s="42"/>
      <c r="CJ82" s="45"/>
      <c r="CK82" s="26" t="str">
        <f aca="false">IF(G82="","",IF(G82="- - -","- - -",IF(G82="KU",CC82,IF(G82="KA",CH82,0))))</f>
        <v/>
      </c>
      <c r="CL82" s="26" t="e">
        <f aca="false">CONCATENATE(#REF!,G82,CK82)</f>
        <v>#REF!</v>
      </c>
      <c r="CM82" s="26" t="e">
        <f aca="false">IF(OR(CL82="ESBKUCAD",CL82="ESBKACAD"),"ESB",IF(OR(CL82="SENKUU21",CL82="SENKAU21",CL82="SENKAJUN"),"SEN",IF(CL82="MAST+35KASEN.","MAST+35",IF(#REF!="SQ GIOV","",IF(#REF!="SQ WKF","",CK82)))))</f>
        <v>#REF!</v>
      </c>
      <c r="CN82" s="26" t="e">
        <f aca="false">IF(OR(G82="SQ GIOV",G82="SQ WKF"),"50",IF(I82="- - -","",IF(OR(CM82="- - -",CM82=""),"",IF(H82="ESA","20",IF(#REF!="2^","15","25")))))</f>
        <v>#REF!</v>
      </c>
      <c r="CO82" s="26" t="e">
        <f aca="false">IF(CN82="","",IF(CN82="","",(CN82+CONCATENATE(CN82))/2))</f>
        <v>#REF!</v>
      </c>
    </row>
    <row r="83" customFormat="false" ht="15.75" hidden="false" customHeight="false" outlineLevel="0" collapsed="false">
      <c r="A83" s="46"/>
      <c r="B83" s="52"/>
      <c r="C83" s="35"/>
      <c r="D83" s="36"/>
      <c r="E83" s="37"/>
      <c r="F83" s="38"/>
      <c r="G83" s="39"/>
      <c r="H83" s="39"/>
      <c r="I83" s="40"/>
      <c r="J83" s="40"/>
      <c r="AX83" s="16"/>
      <c r="AY83" s="26" t="e">
        <f aca="false">CONCATENATE(AZ83,BA83)</f>
        <v>#REF!</v>
      </c>
      <c r="AZ83" s="27" t="e">
        <f aca="false">IF(#REF!="","",IF(BC83="KUESAF",BG83,IF(BC83="KUESBF",BK83,IF(OR(BC83="KUCADF",BC83="KUCAD.F"),BM83,IF(BC83="KUJUNF",BO83,IF(BC83="KUU21F",BQ83,IF(BC83="KUSENF",BS83,"")))))))</f>
        <v>#REF!</v>
      </c>
      <c r="BA83" s="27" t="e">
        <f aca="false">IF(#REF!="","",IF(BC83="KUESAM",BF83,IF(OR(BC83="KUCADM",BC83="KUCAD.M"),BL83,IF(BC83="KUESBM",BJ83,IF(BC83="KUJUNM",BN83,IF(BC83="KUU21M",BP83,IF(BC83="KUSENM",BR83,"")))))))</f>
        <v>#REF!</v>
      </c>
      <c r="BB83" s="27" t="n">
        <f aca="false">IF(BC83="KUJUNM","KUJ/SM",IF(BC83="KUJUNF","KUJ/SF",IF(BC83="KUSENM","KUJ/SM",IF(BC83="KUSENF","KUJ/SF",IF(BC83="KUMAST-AM","KUJ/SM",IF(BC83="KUMAST-AF","KUJ/SF",BC83))))))</f>
        <v>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30"/>
      <c r="BU83" s="30"/>
      <c r="BV83" s="31"/>
      <c r="BW83" s="31"/>
      <c r="BX83" s="31"/>
      <c r="BY83" s="31"/>
      <c r="BZ83" s="31"/>
      <c r="CA83" s="31"/>
      <c r="CB83" s="41"/>
      <c r="CC83" s="42" t="str">
        <f aca="false">IF(OR(CB83&lt;27377,CB83&gt;37621),"- - -",IF(CB83&lt;34317,"SEN",IF(CB83&lt;35413,"U21",IF(CB83&lt;36143,"JUN",IF(CB83&lt;36161,"CAD.",IF(CB83&lt;36874,"CAD",IF(CB83&lt;36892,"ESB",IF(CB83&lt;37622,"ESA",0))))))))</f>
        <v>- - -</v>
      </c>
      <c r="CD83" s="43" t="n">
        <f aca="false">A83</f>
        <v>0</v>
      </c>
      <c r="CE83" s="42" t="str">
        <f aca="false">IF(CD83&lt;35414,"",IF(CD83&lt;36144,"JUN",IF(CD83&lt;36161,"CAD.",IF(CD83&lt;36875,"CAD",IF(CD83&lt;36892,"ESB",IF(CD83&lt;37622,"ESA",IF(CD83&lt;40888,"")))))))</f>
        <v/>
      </c>
      <c r="CF83" s="42" t="str">
        <f aca="false">IF(CD83&lt;12000,"",IF(CD83&lt;21899,"MAST+55",IF(CD83&lt;25552,"MAST+45",IF(CD83&lt;27378,"MAST+35",IF(CD83&lt;29204,"SEN.",IF(CD83&lt;34318,"SEN",IF(CD83&lt;35414,"U21",IF(CD83&lt;40888,""))))))))</f>
        <v/>
      </c>
      <c r="CG83" s="42" t="str">
        <f aca="false">CONCATENATE(CE83,CF83)</f>
        <v/>
      </c>
      <c r="CH83" s="42" t="str">
        <f aca="false">IF(CG83="","- - -",CG83)</f>
        <v>- - -</v>
      </c>
      <c r="CI83" s="42"/>
      <c r="CJ83" s="45"/>
      <c r="CK83" s="26" t="str">
        <f aca="false">IF(G83="","",IF(G83="- - -","- - -",IF(G83="KU",CC83,IF(G83="KA",CH83,0))))</f>
        <v/>
      </c>
      <c r="CL83" s="26" t="e">
        <f aca="false">CONCATENATE(#REF!,G83,CK83)</f>
        <v>#REF!</v>
      </c>
      <c r="CM83" s="26" t="e">
        <f aca="false">IF(OR(CL83="ESBKUCAD",CL83="ESBKACAD"),"ESB",IF(OR(CL83="SENKUU21",CL83="SENKAU21",CL83="SENKAJUN"),"SEN",IF(CL83="MAST+35KASEN.","MAST+35",IF(#REF!="SQ GIOV","",IF(#REF!="SQ WKF","",CK83)))))</f>
        <v>#REF!</v>
      </c>
      <c r="CN83" s="26" t="e">
        <f aca="false">IF(OR(G83="SQ GIOV",G83="SQ WKF"),"50",IF(I83="- - -","",IF(OR(CM83="- - -",CM83=""),"",IF(H83="ESA","20",IF(#REF!="2^","15","25")))))</f>
        <v>#REF!</v>
      </c>
      <c r="CO83" s="26" t="e">
        <f aca="false">IF(CN83="","",IF(CN83="","",(CN83+CONCATENATE(CN83))/2))</f>
        <v>#REF!</v>
      </c>
    </row>
    <row r="84" customFormat="false" ht="15.75" hidden="false" customHeight="false" outlineLevel="0" collapsed="false">
      <c r="A84" s="46"/>
      <c r="B84" s="52"/>
      <c r="C84" s="35"/>
      <c r="D84" s="36"/>
      <c r="E84" s="37"/>
      <c r="F84" s="38"/>
      <c r="G84" s="39"/>
      <c r="H84" s="39"/>
      <c r="I84" s="40"/>
      <c r="J84" s="40"/>
      <c r="AX84" s="16"/>
      <c r="AY84" s="26" t="e">
        <f aca="false">CONCATENATE(AZ84,BA84)</f>
        <v>#REF!</v>
      </c>
      <c r="AZ84" s="27" t="e">
        <f aca="false">IF(#REF!="","",IF(BC84="KUESAF",BG84,IF(BC84="KUESBF",BK84,IF(OR(BC84="KUCADF",BC84="KUCAD.F"),BM84,IF(BC84="KUJUNF",BO84,IF(BC84="KUU21F",BQ84,IF(BC84="KUSENF",BS84,"")))))))</f>
        <v>#REF!</v>
      </c>
      <c r="BA84" s="27" t="e">
        <f aca="false">IF(#REF!="","",IF(BC84="KUESAM",BF84,IF(OR(BC84="KUCADM",BC84="KUCAD.M"),BL84,IF(BC84="KUESBM",BJ84,IF(BC84="KUJUNM",BN84,IF(BC84="KUU21M",BP84,IF(BC84="KUSENM",BR84,"")))))))</f>
        <v>#REF!</v>
      </c>
      <c r="BB84" s="27" t="n">
        <f aca="false">IF(BC84="KUJUNM","KUJ/SM",IF(BC84="KUJUNF","KUJ/SF",IF(BC84="KUSENM","KUJ/SM",IF(BC84="KUSENF","KUJ/SF",IF(BC84="KUMAST-AM","KUJ/SM",IF(BC84="KUMAST-AF","KUJ/SF",BC84))))))</f>
        <v>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30"/>
      <c r="BU84" s="30"/>
      <c r="BV84" s="31"/>
      <c r="BW84" s="31"/>
      <c r="BX84" s="31"/>
      <c r="BY84" s="31"/>
      <c r="BZ84" s="31"/>
      <c r="CA84" s="31"/>
      <c r="CB84" s="41"/>
      <c r="CC84" s="42" t="str">
        <f aca="false">IF(OR(CB84&lt;27377,CB84&gt;37621),"- - -",IF(CB84&lt;34317,"SEN",IF(CB84&lt;35413,"U21",IF(CB84&lt;36143,"JUN",IF(CB84&lt;36161,"CAD.",IF(CB84&lt;36874,"CAD",IF(CB84&lt;36892,"ESB",IF(CB84&lt;37622,"ESA",0))))))))</f>
        <v>- - -</v>
      </c>
      <c r="CD84" s="43" t="n">
        <f aca="false">A84</f>
        <v>0</v>
      </c>
      <c r="CE84" s="42" t="str">
        <f aca="false">IF(CD84&lt;35414,"",IF(CD84&lt;36144,"JUN",IF(CD84&lt;36161,"CAD.",IF(CD84&lt;36875,"CAD",IF(CD84&lt;36892,"ESB",IF(CD84&lt;37622,"ESA",IF(CD84&lt;40888,"")))))))</f>
        <v/>
      </c>
      <c r="CF84" s="42" t="str">
        <f aca="false">IF(CD84&lt;12000,"",IF(CD84&lt;21899,"MAST+55",IF(CD84&lt;25552,"MAST+45",IF(CD84&lt;27378,"MAST+35",IF(CD84&lt;29204,"SEN.",IF(CD84&lt;34318,"SEN",IF(CD84&lt;35414,"U21",IF(CD84&lt;40888,""))))))))</f>
        <v/>
      </c>
      <c r="CG84" s="42" t="str">
        <f aca="false">CONCATENATE(CE84,CF84)</f>
        <v/>
      </c>
      <c r="CH84" s="42" t="str">
        <f aca="false">IF(CG84="","- - -",CG84)</f>
        <v>- - -</v>
      </c>
      <c r="CI84" s="42"/>
      <c r="CJ84" s="45"/>
      <c r="CK84" s="26" t="str">
        <f aca="false">IF(G84="","",IF(G84="- - -","- - -",IF(G84="KU",CC84,IF(G84="KA",CH84,0))))</f>
        <v/>
      </c>
      <c r="CL84" s="26" t="e">
        <f aca="false">CONCATENATE(#REF!,G84,CK84)</f>
        <v>#REF!</v>
      </c>
      <c r="CM84" s="26" t="e">
        <f aca="false">IF(OR(CL84="ESBKUCAD",CL84="ESBKACAD"),"ESB",IF(OR(CL84="SENKUU21",CL84="SENKAU21",CL84="SENKAJUN"),"SEN",IF(CL84="MAST+35KASEN.","MAST+35",IF(#REF!="SQ GIOV","",IF(#REF!="SQ WKF","",CK84)))))</f>
        <v>#REF!</v>
      </c>
      <c r="CN84" s="26" t="e">
        <f aca="false">IF(OR(G84="SQ GIOV",G84="SQ WKF"),"50",IF(I84="- - -","",IF(OR(CM84="- - -",CM84=""),"",IF(H84="ESA","20",IF(#REF!="2^","15","25")))))</f>
        <v>#REF!</v>
      </c>
      <c r="CO84" s="26" t="e">
        <f aca="false">IF(CN84="","",IF(CN84="","",(CN84+CONCATENATE(CN84))/2))</f>
        <v>#REF!</v>
      </c>
    </row>
    <row r="85" customFormat="false" ht="15.75" hidden="false" customHeight="false" outlineLevel="0" collapsed="false">
      <c r="A85" s="46"/>
      <c r="B85" s="34"/>
      <c r="C85" s="35"/>
      <c r="D85" s="36"/>
      <c r="E85" s="37"/>
      <c r="F85" s="38"/>
      <c r="G85" s="39"/>
      <c r="H85" s="39"/>
      <c r="I85" s="40"/>
      <c r="J85" s="40"/>
      <c r="AX85" s="16"/>
      <c r="AY85" s="26" t="e">
        <f aca="false">CONCATENATE(AZ85,BA85)</f>
        <v>#REF!</v>
      </c>
      <c r="AZ85" s="27" t="e">
        <f aca="false">IF(#REF!="","",IF(BC85="KUESAF",BG85,IF(BC85="KUESBF",BK85,IF(OR(BC85="KUCADF",BC85="KUCAD.F"),BM85,IF(BC85="KUJUNF",BO85,IF(BC85="KUU21F",BQ85,IF(BC85="KUSENF",BS85,"")))))))</f>
        <v>#REF!</v>
      </c>
      <c r="BA85" s="27" t="e">
        <f aca="false">IF(#REF!="","",IF(BC85="KUESAM",BF85,IF(OR(BC85="KUCADM",BC85="KUCAD.M"),BL85,IF(BC85="KUESBM",BJ85,IF(BC85="KUJUNM",BN85,IF(BC85="KUU21M",BP85,IF(BC85="KUSENM",BR85,"")))))))</f>
        <v>#REF!</v>
      </c>
      <c r="BB85" s="27" t="n">
        <f aca="false">IF(BC85="KUJUNM","KUJ/SM",IF(BC85="KUJUNF","KUJ/SF",IF(BC85="KUSENM","KUJ/SM",IF(BC85="KUSENF","KUJ/SF",IF(BC85="KUMAST-AM","KUJ/SM",IF(BC85="KUMAST-AF","KUJ/SF",BC85))))))</f>
        <v>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30"/>
      <c r="BU85" s="30"/>
      <c r="BV85" s="31"/>
      <c r="BW85" s="31"/>
      <c r="BX85" s="31"/>
      <c r="BY85" s="31"/>
      <c r="BZ85" s="31"/>
      <c r="CA85" s="31"/>
      <c r="CB85" s="41"/>
      <c r="CC85" s="42" t="str">
        <f aca="false">IF(OR(CB85&lt;27377,CB85&gt;37621),"- - -",IF(CB85&lt;34317,"SEN",IF(CB85&lt;35413,"U21",IF(CB85&lt;36143,"JUN",IF(CB85&lt;36161,"CAD.",IF(CB85&lt;36874,"CAD",IF(CB85&lt;36892,"ESB",IF(CB85&lt;37622,"ESA",0))))))))</f>
        <v>- - -</v>
      </c>
      <c r="CD85" s="43" t="n">
        <f aca="false">A85</f>
        <v>0</v>
      </c>
      <c r="CE85" s="42" t="str">
        <f aca="false">IF(CD85&lt;35414,"",IF(CD85&lt;36144,"JUN",IF(CD85&lt;36161,"CAD.",IF(CD85&lt;36875,"CAD",IF(CD85&lt;36892,"ESB",IF(CD85&lt;37622,"ESA",IF(CD85&lt;40888,"")))))))</f>
        <v/>
      </c>
      <c r="CF85" s="42" t="str">
        <f aca="false">IF(CD85&lt;12000,"",IF(CD85&lt;21899,"MAST+55",IF(CD85&lt;25552,"MAST+45",IF(CD85&lt;27378,"MAST+35",IF(CD85&lt;29204,"SEN.",IF(CD85&lt;34318,"SEN",IF(CD85&lt;35414,"U21",IF(CD85&lt;40888,""))))))))</f>
        <v/>
      </c>
      <c r="CG85" s="42" t="str">
        <f aca="false">CONCATENATE(CE85,CF85)</f>
        <v/>
      </c>
      <c r="CH85" s="42" t="str">
        <f aca="false">IF(CG85="","- - -",CG85)</f>
        <v>- - -</v>
      </c>
      <c r="CI85" s="42"/>
      <c r="CJ85" s="45"/>
      <c r="CK85" s="26" t="str">
        <f aca="false">IF(G85="","",IF(G85="- - -","- - -",IF(G85="KU",CC85,IF(G85="KA",CH85,0))))</f>
        <v/>
      </c>
      <c r="CL85" s="26" t="e">
        <f aca="false">CONCATENATE(#REF!,G85,CK85)</f>
        <v>#REF!</v>
      </c>
      <c r="CM85" s="26" t="e">
        <f aca="false">IF(OR(CL85="ESBKUCAD",CL85="ESBKACAD"),"ESB",IF(OR(CL85="SENKUU21",CL85="SENKAU21",CL85="SENKAJUN"),"SEN",IF(CL85="MAST+35KASEN.","MAST+35",IF(#REF!="SQ GIOV","",IF(#REF!="SQ WKF","",CK85)))))</f>
        <v>#REF!</v>
      </c>
      <c r="CN85" s="26" t="e">
        <f aca="false">IF(OR(G85="SQ GIOV",G85="SQ WKF"),"50",IF(I85="- - -","",IF(OR(CM85="- - -",CM85=""),"",IF(H85="ESA","20",IF(#REF!="2^","15","25")))))</f>
        <v>#REF!</v>
      </c>
      <c r="CO85" s="26" t="e">
        <f aca="false">IF(CN85="","",IF(CN85="","",(CN85+CONCATENATE(CN85))/2))</f>
        <v>#REF!</v>
      </c>
    </row>
    <row r="86" customFormat="false" ht="15.75" hidden="false" customHeight="false" outlineLevel="0" collapsed="false">
      <c r="A86" s="46"/>
      <c r="B86" s="34"/>
      <c r="C86" s="53"/>
      <c r="D86" s="36"/>
      <c r="E86" s="37"/>
      <c r="F86" s="38"/>
      <c r="G86" s="39"/>
      <c r="H86" s="39"/>
      <c r="I86" s="40"/>
      <c r="J86" s="40"/>
      <c r="AX86" s="16"/>
      <c r="AY86" s="26" t="e">
        <f aca="false">CONCATENATE(AZ86,BA86)</f>
        <v>#REF!</v>
      </c>
      <c r="AZ86" s="27" t="e">
        <f aca="false">IF(#REF!="","",IF(BC86="KUESAF",BG86,IF(BC86="KUESBF",BK86,IF(OR(BC86="KUCADF",BC86="KUCAD.F"),BM86,IF(BC86="KUJUNF",BO86,IF(BC86="KUU21F",BQ86,IF(BC86="KUSENF",BS86,"")))))))</f>
        <v>#REF!</v>
      </c>
      <c r="BA86" s="27" t="e">
        <f aca="false">IF(#REF!="","",IF(BC86="KUESAM",BF86,IF(OR(BC86="KUCADM",BC86="KUCAD.M"),BL86,IF(BC86="KUESBM",BJ86,IF(BC86="KUJUNM",BN86,IF(BC86="KUU21M",BP86,IF(BC86="KUSENM",BR86,"")))))))</f>
        <v>#REF!</v>
      </c>
      <c r="BB86" s="27" t="n">
        <f aca="false">IF(BC86="KUJUNM","KUJ/SM",IF(BC86="KUJUNF","KUJ/SF",IF(BC86="KUSENM","KUJ/SM",IF(BC86="KUSENF","KUJ/SF",IF(BC86="KUMAST-AM","KUJ/SM",IF(BC86="KUMAST-AF","KUJ/SF",BC86))))))</f>
        <v>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30"/>
      <c r="BU86" s="30"/>
      <c r="BV86" s="31"/>
      <c r="BW86" s="31"/>
      <c r="BX86" s="31"/>
      <c r="BY86" s="31"/>
      <c r="BZ86" s="31"/>
      <c r="CA86" s="31"/>
      <c r="CB86" s="41"/>
      <c r="CC86" s="42" t="str">
        <f aca="false">IF(OR(CB86&lt;27377,CB86&gt;37621),"- - -",IF(CB86&lt;34317,"SEN",IF(CB86&lt;35413,"U21",IF(CB86&lt;36143,"JUN",IF(CB86&lt;36161,"CAD.",IF(CB86&lt;36874,"CAD",IF(CB86&lt;36892,"ESB",IF(CB86&lt;37622,"ESA",0))))))))</f>
        <v>- - -</v>
      </c>
      <c r="CD86" s="43" t="n">
        <f aca="false">A86</f>
        <v>0</v>
      </c>
      <c r="CE86" s="42" t="str">
        <f aca="false">IF(CD86&lt;35414,"",IF(CD86&lt;36144,"JUN",IF(CD86&lt;36161,"CAD.",IF(CD86&lt;36875,"CAD",IF(CD86&lt;36892,"ESB",IF(CD86&lt;37622,"ESA",IF(CD86&lt;40888,"")))))))</f>
        <v/>
      </c>
      <c r="CF86" s="42" t="str">
        <f aca="false">IF(CD86&lt;12000,"",IF(CD86&lt;21899,"MAST+55",IF(CD86&lt;25552,"MAST+45",IF(CD86&lt;27378,"MAST+35",IF(CD86&lt;29204,"SEN.",IF(CD86&lt;34318,"SEN",IF(CD86&lt;35414,"U21",IF(CD86&lt;40888,""))))))))</f>
        <v/>
      </c>
      <c r="CG86" s="42" t="str">
        <f aca="false">CONCATENATE(CE86,CF86)</f>
        <v/>
      </c>
      <c r="CH86" s="42" t="str">
        <f aca="false">IF(CG86="","- - -",CG86)</f>
        <v>- - -</v>
      </c>
      <c r="CI86" s="42"/>
      <c r="CJ86" s="45"/>
      <c r="CK86" s="26" t="str">
        <f aca="false">IF(G86="","",IF(G86="- - -","- - -",IF(G86="KU",CC86,IF(G86="KA",CH86,0))))</f>
        <v/>
      </c>
      <c r="CL86" s="26" t="e">
        <f aca="false">CONCATENATE(#REF!,G86,CK86)</f>
        <v>#REF!</v>
      </c>
      <c r="CM86" s="26" t="e">
        <f aca="false">IF(OR(CL86="ESBKUCAD",CL86="ESBKACAD"),"ESB",IF(OR(CL86="SENKUU21",CL86="SENKAU21",CL86="SENKAJUN"),"SEN",IF(CL86="MAST+35KASEN.","MAST+35",IF(#REF!="SQ GIOV","",IF(#REF!="SQ WKF","",CK86)))))</f>
        <v>#REF!</v>
      </c>
      <c r="CN86" s="26" t="e">
        <f aca="false">IF(OR(G86="SQ GIOV",G86="SQ WKF"),"50",IF(I86="- - -","",IF(OR(CM86="- - -",CM86=""),"",IF(H86="ESA","20",IF(#REF!="2^","15","25")))))</f>
        <v>#REF!</v>
      </c>
      <c r="CO86" s="26" t="e">
        <f aca="false">IF(CN86="","",IF(CN86="","",(CN86+CONCATENATE(CN86))/2))</f>
        <v>#REF!</v>
      </c>
    </row>
    <row r="87" customFormat="false" ht="15.75" hidden="false" customHeight="false" outlineLevel="0" collapsed="false">
      <c r="A87" s="46"/>
      <c r="B87" s="34"/>
      <c r="C87" s="35"/>
      <c r="D87" s="36"/>
      <c r="E87" s="37"/>
      <c r="F87" s="38"/>
      <c r="G87" s="39"/>
      <c r="H87" s="39"/>
      <c r="I87" s="40"/>
      <c r="J87" s="40"/>
      <c r="AX87" s="16"/>
      <c r="AY87" s="26" t="e">
        <f aca="false">CONCATENATE(AZ87,BA87)</f>
        <v>#REF!</v>
      </c>
      <c r="AZ87" s="27" t="e">
        <f aca="false">IF(#REF!="","",IF(BC87="KUESAF",BG87,IF(BC87="KUESBF",BK87,IF(OR(BC87="KUCADF",BC87="KUCAD.F"),BM87,IF(BC87="KUJUNF",BO87,IF(BC87="KUU21F",BQ87,IF(BC87="KUSENF",BS87,"")))))))</f>
        <v>#REF!</v>
      </c>
      <c r="BA87" s="27" t="e">
        <f aca="false">IF(#REF!="","",IF(BC87="KUESAM",BF87,IF(OR(BC87="KUCADM",BC87="KUCAD.M"),BL87,IF(BC87="KUESBM",BJ87,IF(BC87="KUJUNM",BN87,IF(BC87="KUU21M",BP87,IF(BC87="KUSENM",BR87,"")))))))</f>
        <v>#REF!</v>
      </c>
      <c r="BB87" s="27" t="n">
        <f aca="false">IF(BC87="KUJUNM","KUJ/SM",IF(BC87="KUJUNF","KUJ/SF",IF(BC87="KUSENM","KUJ/SM",IF(BC87="KUSENF","KUJ/SF",IF(BC87="KUMAST-AM","KUJ/SM",IF(BC87="KUMAST-AF","KUJ/SF",BC87))))))</f>
        <v>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30"/>
      <c r="BU87" s="30"/>
      <c r="BV87" s="31"/>
      <c r="BW87" s="31"/>
      <c r="BX87" s="31"/>
      <c r="BY87" s="31"/>
      <c r="BZ87" s="31"/>
      <c r="CA87" s="31"/>
      <c r="CB87" s="41"/>
      <c r="CC87" s="42" t="str">
        <f aca="false">IF(OR(CB87&lt;27377,CB87&gt;37621),"- - -",IF(CB87&lt;34317,"SEN",IF(CB87&lt;35413,"U21",IF(CB87&lt;36143,"JUN",IF(CB87&lt;36161,"CAD.",IF(CB87&lt;36874,"CAD",IF(CB87&lt;36892,"ESB",IF(CB87&lt;37622,"ESA",0))))))))</f>
        <v>- - -</v>
      </c>
      <c r="CD87" s="43" t="n">
        <f aca="false">A87</f>
        <v>0</v>
      </c>
      <c r="CE87" s="42" t="str">
        <f aca="false">IF(CD87&lt;35414,"",IF(CD87&lt;36144,"JUN",IF(CD87&lt;36161,"CAD.",IF(CD87&lt;36875,"CAD",IF(CD87&lt;36892,"ESB",IF(CD87&lt;37622,"ESA",IF(CD87&lt;40888,"")))))))</f>
        <v/>
      </c>
      <c r="CF87" s="42" t="str">
        <f aca="false">IF(CD87&lt;12000,"",IF(CD87&lt;21899,"MAST+55",IF(CD87&lt;25552,"MAST+45",IF(CD87&lt;27378,"MAST+35",IF(CD87&lt;29204,"SEN.",IF(CD87&lt;34318,"SEN",IF(CD87&lt;35414,"U21",IF(CD87&lt;40888,""))))))))</f>
        <v/>
      </c>
      <c r="CG87" s="42" t="str">
        <f aca="false">CONCATENATE(CE87,CF87)</f>
        <v/>
      </c>
      <c r="CH87" s="42" t="str">
        <f aca="false">IF(CG87="","- - -",CG87)</f>
        <v>- - -</v>
      </c>
      <c r="CI87" s="42"/>
      <c r="CJ87" s="45"/>
      <c r="CK87" s="26" t="str">
        <f aca="false">IF(G87="","",IF(G87="- - -","- - -",IF(G87="KU",CC87,IF(G87="KA",CH87,0))))</f>
        <v/>
      </c>
      <c r="CL87" s="26" t="e">
        <f aca="false">CONCATENATE(#REF!,G87,CK87)</f>
        <v>#REF!</v>
      </c>
      <c r="CM87" s="26" t="e">
        <f aca="false">IF(OR(CL87="ESBKUCAD",CL87="ESBKACAD"),"ESB",IF(OR(CL87="SENKUU21",CL87="SENKAU21",CL87="SENKAJUN"),"SEN",IF(CL87="MAST+35KASEN.","MAST+35",IF(#REF!="SQ GIOV","",IF(#REF!="SQ WKF","",CK87)))))</f>
        <v>#REF!</v>
      </c>
      <c r="CN87" s="26" t="e">
        <f aca="false">IF(OR(G87="SQ GIOV",G87="SQ WKF"),"50",IF(I87="- - -","",IF(OR(CM87="- - -",CM87=""),"",IF(H87="ESA","20",IF(#REF!="2^","15","25")))))</f>
        <v>#REF!</v>
      </c>
      <c r="CO87" s="26" t="e">
        <f aca="false">IF(CN87="","",IF(CN87="","",(CN87+CONCATENATE(CN87))/2))</f>
        <v>#REF!</v>
      </c>
    </row>
    <row r="88" customFormat="false" ht="15.75" hidden="false" customHeight="false" outlineLevel="0" collapsed="false">
      <c r="A88" s="46"/>
      <c r="B88" s="34"/>
      <c r="C88" s="35"/>
      <c r="D88" s="36"/>
      <c r="E88" s="37"/>
      <c r="F88" s="38"/>
      <c r="G88" s="39"/>
      <c r="H88" s="39"/>
      <c r="I88" s="40"/>
      <c r="J88" s="40"/>
      <c r="AX88" s="16"/>
      <c r="AY88" s="26" t="e">
        <f aca="false">CONCATENATE(AZ88,BA88)</f>
        <v>#REF!</v>
      </c>
      <c r="AZ88" s="27" t="e">
        <f aca="false">IF(#REF!="","",IF(BC88="KUESAF",BG88,IF(BC88="KUESBF",BK88,IF(OR(BC88="KUCADF",BC88="KUCAD.F"),BM88,IF(BC88="KUJUNF",BO88,IF(BC88="KUU21F",BQ88,IF(BC88="KUSENF",BS88,"")))))))</f>
        <v>#REF!</v>
      </c>
      <c r="BA88" s="27" t="e">
        <f aca="false">IF(#REF!="","",IF(BC88="KUESAM",BF88,IF(OR(BC88="KUCADM",BC88="KUCAD.M"),BL88,IF(BC88="KUESBM",BJ88,IF(BC88="KUJUNM",BN88,IF(BC88="KUU21M",BP88,IF(BC88="KUSENM",BR88,"")))))))</f>
        <v>#REF!</v>
      </c>
      <c r="BB88" s="27" t="n">
        <f aca="false">IF(BC88="KUJUNM","KUJ/SM",IF(BC88="KUJUNF","KUJ/SF",IF(BC88="KUSENM","KUJ/SM",IF(BC88="KUSENF","KUJ/SF",IF(BC88="KUMAST-AM","KUJ/SM",IF(BC88="KUMAST-AF","KUJ/SF",BC88))))))</f>
        <v>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30"/>
      <c r="BU88" s="30"/>
      <c r="BV88" s="31"/>
      <c r="BW88" s="31"/>
      <c r="BX88" s="31"/>
      <c r="BY88" s="31"/>
      <c r="BZ88" s="31"/>
      <c r="CA88" s="31"/>
      <c r="CB88" s="41"/>
      <c r="CC88" s="42" t="str">
        <f aca="false">IF(OR(CB88&lt;27377,CB88&gt;37621),"- - -",IF(CB88&lt;34317,"SEN",IF(CB88&lt;35413,"U21",IF(CB88&lt;36143,"JUN",IF(CB88&lt;36161,"CAD.",IF(CB88&lt;36874,"CAD",IF(CB88&lt;36892,"ESB",IF(CB88&lt;37622,"ESA",0))))))))</f>
        <v>- - -</v>
      </c>
      <c r="CD88" s="43" t="n">
        <f aca="false">A88</f>
        <v>0</v>
      </c>
      <c r="CE88" s="42" t="str">
        <f aca="false">IF(CD88&lt;35414,"",IF(CD88&lt;36144,"JUN",IF(CD88&lt;36161,"CAD.",IF(CD88&lt;36875,"CAD",IF(CD88&lt;36892,"ESB",IF(CD88&lt;37622,"ESA",IF(CD88&lt;40888,"")))))))</f>
        <v/>
      </c>
      <c r="CF88" s="42" t="str">
        <f aca="false">IF(CD88&lt;12000,"",IF(CD88&lt;21899,"MAST+55",IF(CD88&lt;25552,"MAST+45",IF(CD88&lt;27378,"MAST+35",IF(CD88&lt;29204,"SEN.",IF(CD88&lt;34318,"SEN",IF(CD88&lt;35414,"U21",IF(CD88&lt;40888,""))))))))</f>
        <v/>
      </c>
      <c r="CG88" s="42" t="str">
        <f aca="false">CONCATENATE(CE88,CF88)</f>
        <v/>
      </c>
      <c r="CH88" s="42" t="str">
        <f aca="false">IF(CG88="","- - -",CG88)</f>
        <v>- - -</v>
      </c>
      <c r="CI88" s="42"/>
      <c r="CJ88" s="45"/>
      <c r="CK88" s="26" t="str">
        <f aca="false">IF(G88="","",IF(G88="- - -","- - -",IF(G88="KU",CC88,IF(G88="KA",CH88,0))))</f>
        <v/>
      </c>
      <c r="CL88" s="26" t="e">
        <f aca="false">CONCATENATE(#REF!,G88,CK88)</f>
        <v>#REF!</v>
      </c>
      <c r="CM88" s="26" t="e">
        <f aca="false">IF(OR(CL88="ESBKUCAD",CL88="ESBKACAD"),"ESB",IF(OR(CL88="SENKUU21",CL88="SENKAU21",CL88="SENKAJUN"),"SEN",IF(CL88="MAST+35KASEN.","MAST+35",IF(#REF!="SQ GIOV","",IF(#REF!="SQ WKF","",CK88)))))</f>
        <v>#REF!</v>
      </c>
      <c r="CN88" s="26" t="e">
        <f aca="false">IF(OR(G88="SQ GIOV",G88="SQ WKF"),"50",IF(I88="- - -","",IF(OR(CM88="- - -",CM88=""),"",IF(H88="ESA","20",IF(#REF!="2^","15","25")))))</f>
        <v>#REF!</v>
      </c>
      <c r="CO88" s="26" t="e">
        <f aca="false">IF(CN88="","",IF(CN88="","",(CN88+CONCATENATE(CN88))/2))</f>
        <v>#REF!</v>
      </c>
    </row>
    <row r="89" customFormat="false" ht="15.75" hidden="false" customHeight="false" outlineLevel="0" collapsed="false">
      <c r="A89" s="46"/>
      <c r="B89" s="34"/>
      <c r="C89" s="35"/>
      <c r="D89" s="36"/>
      <c r="E89" s="37"/>
      <c r="F89" s="38"/>
      <c r="G89" s="39"/>
      <c r="H89" s="39"/>
      <c r="I89" s="40"/>
      <c r="J89" s="40"/>
      <c r="AX89" s="16"/>
      <c r="AY89" s="26" t="e">
        <f aca="false">CONCATENATE(AZ89,BA89)</f>
        <v>#REF!</v>
      </c>
      <c r="AZ89" s="27" t="e">
        <f aca="false">IF(#REF!="","",IF(BC89="KUESAF",BG89,IF(BC89="KUESBF",BK89,IF(OR(BC89="KUCADF",BC89="KUCAD.F"),BM89,IF(BC89="KUJUNF",BO89,IF(BC89="KUU21F",BQ89,IF(BC89="KUSENF",BS89,"")))))))</f>
        <v>#REF!</v>
      </c>
      <c r="BA89" s="27" t="e">
        <f aca="false">IF(#REF!="","",IF(BC89="KUESAM",BF89,IF(OR(BC89="KUCADM",BC89="KUCAD.M"),BL89,IF(BC89="KUESBM",BJ89,IF(BC89="KUJUNM",BN89,IF(BC89="KUU21M",BP89,IF(BC89="KUSENM",BR89,"")))))))</f>
        <v>#REF!</v>
      </c>
      <c r="BB89" s="27" t="n">
        <f aca="false">IF(BC89="KUJUNM","KUJ/SM",IF(BC89="KUJUNF","KUJ/SF",IF(BC89="KUSENM","KUJ/SM",IF(BC89="KUSENF","KUJ/SF",IF(BC89="KUMAST-AM","KUJ/SM",IF(BC89="KUMAST-AF","KUJ/SF",BC89))))))</f>
        <v>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30"/>
      <c r="BU89" s="30"/>
      <c r="BV89" s="31"/>
      <c r="BW89" s="31"/>
      <c r="BX89" s="31"/>
      <c r="BY89" s="31"/>
      <c r="BZ89" s="31"/>
      <c r="CA89" s="31"/>
      <c r="CB89" s="41"/>
      <c r="CC89" s="42" t="str">
        <f aca="false">IF(OR(CB89&lt;27377,CB89&gt;37621),"- - -",IF(CB89&lt;34317,"SEN",IF(CB89&lt;35413,"U21",IF(CB89&lt;36143,"JUN",IF(CB89&lt;36161,"CAD.",IF(CB89&lt;36874,"CAD",IF(CB89&lt;36892,"ESB",IF(CB89&lt;37622,"ESA",0))))))))</f>
        <v>- - -</v>
      </c>
      <c r="CD89" s="43" t="n">
        <f aca="false">A89</f>
        <v>0</v>
      </c>
      <c r="CE89" s="42" t="str">
        <f aca="false">IF(CD89&lt;35414,"",IF(CD89&lt;36144,"JUN",IF(CD89&lt;36161,"CAD.",IF(CD89&lt;36875,"CAD",IF(CD89&lt;36892,"ESB",IF(CD89&lt;37622,"ESA",IF(CD89&lt;40888,"")))))))</f>
        <v/>
      </c>
      <c r="CF89" s="42" t="str">
        <f aca="false">IF(CD89&lt;12000,"",IF(CD89&lt;21899,"MAST+55",IF(CD89&lt;25552,"MAST+45",IF(CD89&lt;27378,"MAST+35",IF(CD89&lt;29204,"SEN.",IF(CD89&lt;34318,"SEN",IF(CD89&lt;35414,"U21",IF(CD89&lt;40888,""))))))))</f>
        <v/>
      </c>
      <c r="CG89" s="42" t="str">
        <f aca="false">CONCATENATE(CE89,CF89)</f>
        <v/>
      </c>
      <c r="CH89" s="42" t="str">
        <f aca="false">IF(CG89="","- - -",CG89)</f>
        <v>- - -</v>
      </c>
      <c r="CI89" s="42"/>
      <c r="CJ89" s="45"/>
      <c r="CK89" s="26" t="str">
        <f aca="false">IF(G89="","",IF(G89="- - -","- - -",IF(G89="KU",CC89,IF(G89="KA",CH89,0))))</f>
        <v/>
      </c>
      <c r="CL89" s="26" t="e">
        <f aca="false">CONCATENATE(#REF!,G89,CK89)</f>
        <v>#REF!</v>
      </c>
      <c r="CM89" s="26" t="e">
        <f aca="false">IF(OR(CL89="ESBKUCAD",CL89="ESBKACAD"),"ESB",IF(OR(CL89="SENKUU21",CL89="SENKAU21",CL89="SENKAJUN"),"SEN",IF(CL89="MAST+35KASEN.","MAST+35",IF(#REF!="SQ GIOV","",IF(#REF!="SQ WKF","",CK89)))))</f>
        <v>#REF!</v>
      </c>
      <c r="CN89" s="26" t="e">
        <f aca="false">IF(OR(G89="SQ GIOV",G89="SQ WKF"),"50",IF(I89="- - -","",IF(OR(CM89="- - -",CM89=""),"",IF(H89="ESA","20",IF(#REF!="2^","15","25")))))</f>
        <v>#REF!</v>
      </c>
      <c r="CO89" s="26" t="e">
        <f aca="false">IF(CN89="","",IF(CN89="","",(CN89+CONCATENATE(CN89))/2))</f>
        <v>#REF!</v>
      </c>
    </row>
    <row r="90" customFormat="false" ht="15.75" hidden="false" customHeight="false" outlineLevel="0" collapsed="false">
      <c r="A90" s="46"/>
      <c r="B90" s="34"/>
      <c r="C90" s="35"/>
      <c r="D90" s="36"/>
      <c r="E90" s="37"/>
      <c r="F90" s="38"/>
      <c r="G90" s="39"/>
      <c r="H90" s="39"/>
      <c r="I90" s="40"/>
      <c r="J90" s="40"/>
      <c r="AX90" s="16"/>
      <c r="AY90" s="26" t="e">
        <f aca="false">CONCATENATE(AZ90,BA90)</f>
        <v>#REF!</v>
      </c>
      <c r="AZ90" s="27" t="e">
        <f aca="false">IF(#REF!="","",IF(BC90="KUESAF",BG90,IF(BC90="KUESBF",BK90,IF(OR(BC90="KUCADF",BC90="KUCAD.F"),BM90,IF(BC90="KUJUNF",BO90,IF(BC90="KUU21F",BQ90,IF(BC90="KUSENF",BS90,"")))))))</f>
        <v>#REF!</v>
      </c>
      <c r="BA90" s="27" t="e">
        <f aca="false">IF(#REF!="","",IF(BC90="KUESAM",BF90,IF(OR(BC90="KUCADM",BC90="KUCAD.M"),BL90,IF(BC90="KUESBM",BJ90,IF(BC90="KUJUNM",BN90,IF(BC90="KUU21M",BP90,IF(BC90="KUSENM",BR90,"")))))))</f>
        <v>#REF!</v>
      </c>
      <c r="BB90" s="27" t="n">
        <f aca="false">IF(BC90="KUJUNM","KUJ/SM",IF(BC90="KUJUNF","KUJ/SF",IF(BC90="KUSENM","KUJ/SM",IF(BC90="KUSENF","KUJ/SF",IF(BC90="KUMAST-AM","KUJ/SM",IF(BC90="KUMAST-AF","KUJ/SF",BC90))))))</f>
        <v>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30"/>
      <c r="BU90" s="30"/>
      <c r="BV90" s="31"/>
      <c r="BW90" s="31"/>
      <c r="BX90" s="31"/>
      <c r="BY90" s="31"/>
      <c r="BZ90" s="31"/>
      <c r="CA90" s="31"/>
      <c r="CB90" s="41"/>
      <c r="CC90" s="42" t="str">
        <f aca="false">IF(OR(CB90&lt;27377,CB90&gt;37621),"- - -",IF(CB90&lt;34317,"SEN",IF(CB90&lt;35413,"U21",IF(CB90&lt;36143,"JUN",IF(CB90&lt;36161,"CAD.",IF(CB90&lt;36874,"CAD",IF(CB90&lt;36892,"ESB",IF(CB90&lt;37622,"ESA",0))))))))</f>
        <v>- - -</v>
      </c>
      <c r="CD90" s="43" t="n">
        <f aca="false">A90</f>
        <v>0</v>
      </c>
      <c r="CE90" s="42" t="str">
        <f aca="false">IF(CD90&lt;35414,"",IF(CD90&lt;36144,"JUN",IF(CD90&lt;36161,"CAD.",IF(CD90&lt;36875,"CAD",IF(CD90&lt;36892,"ESB",IF(CD90&lt;37622,"ESA",IF(CD90&lt;40888,"")))))))</f>
        <v/>
      </c>
      <c r="CF90" s="42" t="str">
        <f aca="false">IF(CD90&lt;12000,"",IF(CD90&lt;21899,"MAST+55",IF(CD90&lt;25552,"MAST+45",IF(CD90&lt;27378,"MAST+35",IF(CD90&lt;29204,"SEN.",IF(CD90&lt;34318,"SEN",IF(CD90&lt;35414,"U21",IF(CD90&lt;40888,""))))))))</f>
        <v/>
      </c>
      <c r="CG90" s="42" t="str">
        <f aca="false">CONCATENATE(CE90,CF90)</f>
        <v/>
      </c>
      <c r="CH90" s="42" t="str">
        <f aca="false">IF(CG90="","- - -",CG90)</f>
        <v>- - -</v>
      </c>
      <c r="CI90" s="42"/>
      <c r="CJ90" s="45"/>
      <c r="CK90" s="26" t="str">
        <f aca="false">IF(G90="","",IF(G90="- - -","- - -",IF(G90="KU",CC90,IF(G90="KA",CH90,0))))</f>
        <v/>
      </c>
      <c r="CL90" s="26" t="e">
        <f aca="false">CONCATENATE(#REF!,G90,CK90)</f>
        <v>#REF!</v>
      </c>
      <c r="CM90" s="26" t="e">
        <f aca="false">IF(OR(CL90="ESBKUCAD",CL90="ESBKACAD"),"ESB",IF(OR(CL90="SENKUU21",CL90="SENKAU21",CL90="SENKAJUN"),"SEN",IF(CL90="MAST+35KASEN.","MAST+35",IF(#REF!="SQ GIOV","",IF(#REF!="SQ WKF","",CK90)))))</f>
        <v>#REF!</v>
      </c>
      <c r="CN90" s="26" t="e">
        <f aca="false">IF(OR(G90="SQ GIOV",G90="SQ WKF"),"50",IF(I90="- - -","",IF(OR(CM90="- - -",CM90=""),"",IF(H90="ESA","20",IF(#REF!="2^","15","25")))))</f>
        <v>#REF!</v>
      </c>
      <c r="CO90" s="26" t="e">
        <f aca="false">IF(CN90="","",IF(CN90="","",(CN90+CONCATENATE(CN90))/2))</f>
        <v>#REF!</v>
      </c>
    </row>
    <row r="91" customFormat="false" ht="15.75" hidden="false" customHeight="false" outlineLevel="0" collapsed="false">
      <c r="A91" s="46"/>
      <c r="B91" s="34"/>
      <c r="C91" s="35"/>
      <c r="D91" s="36"/>
      <c r="E91" s="37"/>
      <c r="F91" s="38"/>
      <c r="G91" s="39"/>
      <c r="H91" s="39"/>
      <c r="I91" s="40"/>
      <c r="J91" s="40"/>
      <c r="AX91" s="16"/>
      <c r="AY91" s="26" t="e">
        <f aca="false">CONCATENATE(AZ91,BA91)</f>
        <v>#REF!</v>
      </c>
      <c r="AZ91" s="27" t="e">
        <f aca="false">IF(#REF!="","",IF(BC91="KUESAF",BG91,IF(BC91="KUESBF",BK91,IF(OR(BC91="KUCADF",BC91="KUCAD.F"),BM91,IF(BC91="KUJUNF",BO91,IF(BC91="KUU21F",BQ91,IF(BC91="KUSENF",BS91,"")))))))</f>
        <v>#REF!</v>
      </c>
      <c r="BA91" s="27" t="e">
        <f aca="false">IF(#REF!="","",IF(BC91="KUESAM",BF91,IF(OR(BC91="KUCADM",BC91="KUCAD.M"),BL91,IF(BC91="KUESBM",BJ91,IF(BC91="KUJUNM",BN91,IF(BC91="KUU21M",BP91,IF(BC91="KUSENM",BR91,"")))))))</f>
        <v>#REF!</v>
      </c>
      <c r="BB91" s="27" t="n">
        <f aca="false">IF(BC91="KUJUNM","KUJ/SM",IF(BC91="KUJUNF","KUJ/SF",IF(BC91="KUSENM","KUJ/SM",IF(BC91="KUSENF","KUJ/SF",IF(BC91="KUMAST-AM","KUJ/SM",IF(BC91="KUMAST-AF","KUJ/SF",BC91))))))</f>
        <v>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30"/>
      <c r="BU91" s="30"/>
      <c r="BV91" s="31"/>
      <c r="BW91" s="31"/>
      <c r="BX91" s="31"/>
      <c r="BY91" s="31"/>
      <c r="BZ91" s="31"/>
      <c r="CA91" s="31"/>
      <c r="CB91" s="41"/>
      <c r="CC91" s="42" t="str">
        <f aca="false">IF(OR(CB91&lt;27377,CB91&gt;37621),"- - -",IF(CB91&lt;34317,"SEN",IF(CB91&lt;35413,"U21",IF(CB91&lt;36143,"JUN",IF(CB91&lt;36161,"CAD.",IF(CB91&lt;36874,"CAD",IF(CB91&lt;36892,"ESB",IF(CB91&lt;37622,"ESA",0))))))))</f>
        <v>- - -</v>
      </c>
      <c r="CD91" s="43" t="n">
        <f aca="false">A91</f>
        <v>0</v>
      </c>
      <c r="CE91" s="42" t="str">
        <f aca="false">IF(CD91&lt;35414,"",IF(CD91&lt;36144,"JUN",IF(CD91&lt;36161,"CAD.",IF(CD91&lt;36875,"CAD",IF(CD91&lt;36892,"ESB",IF(CD91&lt;37622,"ESA",IF(CD91&lt;40888,"")))))))</f>
        <v/>
      </c>
      <c r="CF91" s="42" t="str">
        <f aca="false">IF(CD91&lt;12000,"",IF(CD91&lt;21899,"MAST+55",IF(CD91&lt;25552,"MAST+45",IF(CD91&lt;27378,"MAST+35",IF(CD91&lt;29204,"SEN.",IF(CD91&lt;34318,"SEN",IF(CD91&lt;35414,"U21",IF(CD91&lt;40888,""))))))))</f>
        <v/>
      </c>
      <c r="CG91" s="42" t="str">
        <f aca="false">CONCATENATE(CE91,CF91)</f>
        <v/>
      </c>
      <c r="CH91" s="42" t="str">
        <f aca="false">IF(CG91="","- - -",CG91)</f>
        <v>- - -</v>
      </c>
      <c r="CI91" s="42"/>
      <c r="CJ91" s="45"/>
      <c r="CK91" s="26" t="str">
        <f aca="false">IF(G91="","",IF(G91="- - -","- - -",IF(G91="KU",CC91,IF(G91="KA",CH91,0))))</f>
        <v/>
      </c>
      <c r="CL91" s="26" t="e">
        <f aca="false">CONCATENATE(#REF!,G91,CK91)</f>
        <v>#REF!</v>
      </c>
      <c r="CM91" s="26" t="e">
        <f aca="false">IF(OR(CL91="ESBKUCAD",CL91="ESBKACAD"),"ESB",IF(OR(CL91="SENKUU21",CL91="SENKAU21",CL91="SENKAJUN"),"SEN",IF(CL91="MAST+35KASEN.","MAST+35",IF(#REF!="SQ GIOV","",IF(#REF!="SQ WKF","",CK91)))))</f>
        <v>#REF!</v>
      </c>
      <c r="CN91" s="26" t="e">
        <f aca="false">IF(OR(G91="SQ GIOV",G91="SQ WKF"),"50",IF(I91="- - -","",IF(OR(CM91="- - -",CM91=""),"",IF(H91="ESA","20",IF(#REF!="2^","15","25")))))</f>
        <v>#REF!</v>
      </c>
      <c r="CO91" s="26" t="e">
        <f aca="false">IF(CN91="","",IF(CN91="","",(CN91+CONCATENATE(CN91))/2))</f>
        <v>#REF!</v>
      </c>
    </row>
    <row r="92" customFormat="false" ht="15.75" hidden="false" customHeight="false" outlineLevel="0" collapsed="false">
      <c r="A92" s="54"/>
      <c r="B92" s="34"/>
      <c r="C92" s="35"/>
      <c r="D92" s="36"/>
      <c r="E92" s="37"/>
      <c r="F92" s="38"/>
      <c r="G92" s="39"/>
      <c r="H92" s="39"/>
      <c r="I92" s="40"/>
      <c r="J92" s="40"/>
      <c r="AX92" s="16"/>
      <c r="AY92" s="26" t="e">
        <f aca="false">CONCATENATE(AZ92,BA92)</f>
        <v>#REF!</v>
      </c>
      <c r="AZ92" s="27" t="e">
        <f aca="false">IF(#REF!="","",IF(BC92="KUESAF",BG92,IF(BC92="KUESBF",BK92,IF(OR(BC92="KUCADF",BC92="KUCAD.F"),BM92,IF(BC92="KUJUNF",BO92,IF(BC92="KUU21F",BQ92,IF(BC92="KUSENF",BS92,"")))))))</f>
        <v>#REF!</v>
      </c>
      <c r="BA92" s="27" t="e">
        <f aca="false">IF(#REF!="","",IF(BC92="KUESAM",BF92,IF(OR(BC92="KUCADM",BC92="KUCAD.M"),BL92,IF(BC92="KUESBM",BJ92,IF(BC92="KUJUNM",BN92,IF(BC92="KUU21M",BP92,IF(BC92="KUSENM",BR92,"")))))))</f>
        <v>#REF!</v>
      </c>
      <c r="BB92" s="27" t="n">
        <f aca="false">IF(BC92="KUJUNM","KUJ/SM",IF(BC92="KUJUNF","KUJ/SF",IF(BC92="KUSENM","KUJ/SM",IF(BC92="KUSENF","KUJ/SF",IF(BC92="KUMAST-AM","KUJ/SM",IF(BC92="KUMAST-AF","KUJ/SF",BC92))))))</f>
        <v>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30"/>
      <c r="BU92" s="30"/>
      <c r="BV92" s="31"/>
      <c r="BW92" s="31"/>
      <c r="BX92" s="31"/>
      <c r="BY92" s="31"/>
      <c r="BZ92" s="31"/>
      <c r="CA92" s="31"/>
      <c r="CB92" s="41"/>
      <c r="CC92" s="42" t="str">
        <f aca="false">IF(OR(CB92&lt;27377,CB92&gt;37621),"- - -",IF(CB92&lt;34317,"SEN",IF(CB92&lt;35413,"U21",IF(CB92&lt;36143,"JUN",IF(CB92&lt;36161,"CAD.",IF(CB92&lt;36874,"CAD",IF(CB92&lt;36892,"ESB",IF(CB92&lt;37622,"ESA",0))))))))</f>
        <v>- - -</v>
      </c>
      <c r="CD92" s="43" t="n">
        <f aca="false">A92</f>
        <v>0</v>
      </c>
      <c r="CE92" s="42" t="str">
        <f aca="false">IF(CD92&lt;35414,"",IF(CD92&lt;36144,"JUN",IF(CD92&lt;36161,"CAD.",IF(CD92&lt;36875,"CAD",IF(CD92&lt;36892,"ESB",IF(CD92&lt;37622,"ESA",IF(CD92&lt;40888,"")))))))</f>
        <v/>
      </c>
      <c r="CF92" s="42" t="str">
        <f aca="false">IF(CD92&lt;12000,"",IF(CD92&lt;21899,"MAST+55",IF(CD92&lt;25552,"MAST+45",IF(CD92&lt;27378,"MAST+35",IF(CD92&lt;29204,"SEN.",IF(CD92&lt;34318,"SEN",IF(CD92&lt;35414,"U21",IF(CD92&lt;40888,""))))))))</f>
        <v/>
      </c>
      <c r="CG92" s="42" t="str">
        <f aca="false">CONCATENATE(CE92,CF92)</f>
        <v/>
      </c>
      <c r="CH92" s="42" t="str">
        <f aca="false">IF(CG92="","- - -",CG92)</f>
        <v>- - -</v>
      </c>
      <c r="CI92" s="42"/>
      <c r="CJ92" s="45"/>
      <c r="CK92" s="26" t="str">
        <f aca="false">IF(G92="","",IF(G92="- - -","- - -",IF(G92="KU",CC92,IF(G92="KA",CH92,0))))</f>
        <v/>
      </c>
      <c r="CL92" s="26" t="e">
        <f aca="false">CONCATENATE(#REF!,G92,CK92)</f>
        <v>#REF!</v>
      </c>
      <c r="CM92" s="26" t="e">
        <f aca="false">IF(OR(CL92="ESBKUCAD",CL92="ESBKACAD"),"ESB",IF(OR(CL92="SENKUU21",CL92="SENKAU21",CL92="SENKAJUN"),"SEN",IF(CL92="MAST+35KASEN.","MAST+35",IF(#REF!="SQ GIOV","",IF(#REF!="SQ WKF","",CK92)))))</f>
        <v>#REF!</v>
      </c>
      <c r="CN92" s="26" t="e">
        <f aca="false">IF(OR(G92="SQ GIOV",G92="SQ WKF"),"50",IF(I92="- - -","",IF(OR(CM92="- - -",CM92=""),"",IF(H92="ESA","20",IF(#REF!="2^","15","25")))))</f>
        <v>#REF!</v>
      </c>
      <c r="CO92" s="26" t="e">
        <f aca="false">IF(CN92="","",IF(CN92="","",(CN92+CONCATENATE(CN92))/2))</f>
        <v>#REF!</v>
      </c>
    </row>
    <row r="93" customFormat="false" ht="15.75" hidden="false" customHeight="false" outlineLevel="0" collapsed="false">
      <c r="A93" s="54"/>
      <c r="B93" s="34"/>
      <c r="C93" s="35"/>
      <c r="D93" s="36"/>
      <c r="E93" s="37"/>
      <c r="F93" s="38"/>
      <c r="G93" s="39"/>
      <c r="H93" s="39"/>
      <c r="I93" s="40"/>
      <c r="J93" s="40"/>
      <c r="AX93" s="16"/>
      <c r="AY93" s="26" t="e">
        <f aca="false">CONCATENATE(AZ93,BA93)</f>
        <v>#REF!</v>
      </c>
      <c r="AZ93" s="27" t="e">
        <f aca="false">IF(#REF!="","",IF(BC93="KUESAF",BG93,IF(BC93="KUESBF",BK93,IF(OR(BC93="KUCADF",BC93="KUCAD.F"),BM93,IF(BC93="KUJUNF",BO93,IF(BC93="KUU21F",BQ93,IF(BC93="KUSENF",BS93,"")))))))</f>
        <v>#REF!</v>
      </c>
      <c r="BA93" s="27" t="e">
        <f aca="false">IF(#REF!="","",IF(BC93="KUESAM",BF93,IF(OR(BC93="KUCADM",BC93="KUCAD.M"),BL93,IF(BC93="KUESBM",BJ93,IF(BC93="KUJUNM",BN93,IF(BC93="KUU21M",BP93,IF(BC93="KUSENM",BR93,"")))))))</f>
        <v>#REF!</v>
      </c>
      <c r="BB93" s="27" t="n">
        <f aca="false">IF(BC93="KUJUNM","KUJ/SM",IF(BC93="KUJUNF","KUJ/SF",IF(BC93="KUSENM","KUJ/SM",IF(BC93="KUSENF","KUJ/SF",IF(BC93="KUMAST-AM","KUJ/SM",IF(BC93="KUMAST-AF","KUJ/SF",BC93))))))</f>
        <v>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30"/>
      <c r="BU93" s="30"/>
      <c r="BV93" s="31"/>
      <c r="BW93" s="31"/>
      <c r="BX93" s="31"/>
      <c r="BY93" s="31"/>
      <c r="BZ93" s="31"/>
      <c r="CA93" s="31"/>
      <c r="CB93" s="41"/>
      <c r="CC93" s="42" t="str">
        <f aca="false">IF(OR(CB93&lt;27377,CB93&gt;37621),"- - -",IF(CB93&lt;34317,"SEN",IF(CB93&lt;35413,"U21",IF(CB93&lt;36143,"JUN",IF(CB93&lt;36161,"CAD.",IF(CB93&lt;36874,"CAD",IF(CB93&lt;36892,"ESB",IF(CB93&lt;37622,"ESA",0))))))))</f>
        <v>- - -</v>
      </c>
      <c r="CD93" s="43" t="n">
        <f aca="false">A93</f>
        <v>0</v>
      </c>
      <c r="CE93" s="42" t="str">
        <f aca="false">IF(CD93&lt;35414,"",IF(CD93&lt;36144,"JUN",IF(CD93&lt;36161,"CAD.",IF(CD93&lt;36875,"CAD",IF(CD93&lt;36892,"ESB",IF(CD93&lt;37622,"ESA",IF(CD93&lt;40888,"")))))))</f>
        <v/>
      </c>
      <c r="CF93" s="42" t="str">
        <f aca="false">IF(CD93&lt;12000,"",IF(CD93&lt;21899,"MAST+55",IF(CD93&lt;25552,"MAST+45",IF(CD93&lt;27378,"MAST+35",IF(CD93&lt;29204,"SEN.",IF(CD93&lt;34318,"SEN",IF(CD93&lt;35414,"U21",IF(CD93&lt;40888,""))))))))</f>
        <v/>
      </c>
      <c r="CG93" s="42" t="str">
        <f aca="false">CONCATENATE(CE93,CF93)</f>
        <v/>
      </c>
      <c r="CH93" s="42" t="str">
        <f aca="false">IF(CG93="","- - -",CG93)</f>
        <v>- - -</v>
      </c>
      <c r="CI93" s="42"/>
      <c r="CJ93" s="45"/>
      <c r="CK93" s="26" t="str">
        <f aca="false">IF(G93="","",IF(G93="- - -","- - -",IF(G93="KU",CC93,IF(G93="KA",CH93,0))))</f>
        <v/>
      </c>
      <c r="CL93" s="26" t="e">
        <f aca="false">CONCATENATE(#REF!,G93,CK93)</f>
        <v>#REF!</v>
      </c>
      <c r="CM93" s="26" t="e">
        <f aca="false">IF(OR(CL93="ESBKUCAD",CL93="ESBKACAD"),"ESB",IF(OR(CL93="SENKUU21",CL93="SENKAU21",CL93="SENKAJUN"),"SEN",IF(CL93="MAST+35KASEN.","MAST+35",IF(#REF!="SQ GIOV","",IF(#REF!="SQ WKF","",CK93)))))</f>
        <v>#REF!</v>
      </c>
      <c r="CN93" s="26" t="e">
        <f aca="false">IF(OR(G93="SQ GIOV",G93="SQ WKF"),"50",IF(I93="- - -","",IF(OR(CM93="- - -",CM93=""),"",IF(H93="ESA","20",IF(#REF!="2^","15","25")))))</f>
        <v>#REF!</v>
      </c>
      <c r="CO93" s="26" t="e">
        <f aca="false">IF(CN93="","",IF(CN93="","",(CN93+CONCATENATE(CN93))/2))</f>
        <v>#REF!</v>
      </c>
    </row>
    <row r="94" customFormat="false" ht="15.75" hidden="false" customHeight="false" outlineLevel="0" collapsed="false">
      <c r="A94" s="54"/>
      <c r="B94" s="34"/>
      <c r="C94" s="35"/>
      <c r="D94" s="36"/>
      <c r="E94" s="37"/>
      <c r="F94" s="38"/>
      <c r="G94" s="39"/>
      <c r="H94" s="39"/>
      <c r="I94" s="40"/>
      <c r="J94" s="40"/>
      <c r="AX94" s="16"/>
      <c r="AY94" s="26" t="e">
        <f aca="false">CONCATENATE(AZ94,BA94)</f>
        <v>#REF!</v>
      </c>
      <c r="AZ94" s="27" t="e">
        <f aca="false">IF(#REF!="","",IF(BC94="KUESAF",BG94,IF(BC94="KUESBF",BK94,IF(OR(BC94="KUCADF",BC94="KUCAD.F"),BM94,IF(BC94="KUJUNF",BO94,IF(BC94="KUU21F",BQ94,IF(BC94="KUSENF",BS94,"")))))))</f>
        <v>#REF!</v>
      </c>
      <c r="BA94" s="27" t="e">
        <f aca="false">IF(#REF!="","",IF(BC94="KUESAM",BF94,IF(OR(BC94="KUCADM",BC94="KUCAD.M"),BL94,IF(BC94="KUESBM",BJ94,IF(BC94="KUJUNM",BN94,IF(BC94="KUU21M",BP94,IF(BC94="KUSENM",BR94,"")))))))</f>
        <v>#REF!</v>
      </c>
      <c r="BB94" s="27" t="n">
        <f aca="false">IF(BC94="KUJUNM","KUJ/SM",IF(BC94="KUJUNF","KUJ/SF",IF(BC94="KUSENM","KUJ/SM",IF(BC94="KUSENF","KUJ/SF",IF(BC94="KUMAST-AM","KUJ/SM",IF(BC94="KUMAST-AF","KUJ/SF",BC94))))))</f>
        <v>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30"/>
      <c r="BU94" s="30"/>
      <c r="BV94" s="31"/>
      <c r="BW94" s="31"/>
      <c r="BX94" s="31"/>
      <c r="BY94" s="31"/>
      <c r="BZ94" s="31"/>
      <c r="CA94" s="31"/>
      <c r="CB94" s="41"/>
      <c r="CC94" s="42" t="str">
        <f aca="false">IF(OR(CB94&lt;27377,CB94&gt;37621),"- - -",IF(CB94&lt;34317,"SEN",IF(CB94&lt;35413,"U21",IF(CB94&lt;36143,"JUN",IF(CB94&lt;36161,"CAD.",IF(CB94&lt;36874,"CAD",IF(CB94&lt;36892,"ESB",IF(CB94&lt;37622,"ESA",0))))))))</f>
        <v>- - -</v>
      </c>
      <c r="CD94" s="43" t="n">
        <f aca="false">A94</f>
        <v>0</v>
      </c>
      <c r="CE94" s="42" t="str">
        <f aca="false">IF(CD94&lt;35414,"",IF(CD94&lt;36144,"JUN",IF(CD94&lt;36161,"CAD.",IF(CD94&lt;36875,"CAD",IF(CD94&lt;36892,"ESB",IF(CD94&lt;37622,"ESA",IF(CD94&lt;40888,"")))))))</f>
        <v/>
      </c>
      <c r="CF94" s="42" t="str">
        <f aca="false">IF(CD94&lt;12000,"",IF(CD94&lt;21899,"MAST+55",IF(CD94&lt;25552,"MAST+45",IF(CD94&lt;27378,"MAST+35",IF(CD94&lt;29204,"SEN.",IF(CD94&lt;34318,"SEN",IF(CD94&lt;35414,"U21",IF(CD94&lt;40888,""))))))))</f>
        <v/>
      </c>
      <c r="CG94" s="42" t="str">
        <f aca="false">CONCATENATE(CE94,CF94)</f>
        <v/>
      </c>
      <c r="CH94" s="42" t="str">
        <f aca="false">IF(CG94="","- - -",CG94)</f>
        <v>- - -</v>
      </c>
      <c r="CI94" s="42"/>
      <c r="CJ94" s="45"/>
      <c r="CK94" s="26" t="str">
        <f aca="false">IF(G94="","",IF(G94="- - -","- - -",IF(G94="KU",CC94,IF(G94="KA",CH94,0))))</f>
        <v/>
      </c>
      <c r="CL94" s="26" t="e">
        <f aca="false">CONCATENATE(#REF!,G94,CK94)</f>
        <v>#REF!</v>
      </c>
      <c r="CM94" s="26" t="e">
        <f aca="false">IF(OR(CL94="ESBKUCAD",CL94="ESBKACAD"),"ESB",IF(OR(CL94="SENKUU21",CL94="SENKAU21",CL94="SENKAJUN"),"SEN",IF(CL94="MAST+35KASEN.","MAST+35",IF(#REF!="SQ GIOV","",IF(#REF!="SQ WKF","",CK94)))))</f>
        <v>#REF!</v>
      </c>
      <c r="CN94" s="26" t="e">
        <f aca="false">IF(OR(G94="SQ GIOV",G94="SQ WKF"),"50",IF(I94="- - -","",IF(OR(CM94="- - -",CM94=""),"",IF(H94="ESA","20",IF(#REF!="2^","15","25")))))</f>
        <v>#REF!</v>
      </c>
      <c r="CO94" s="26" t="e">
        <f aca="false">IF(CN94="","",IF(CN94="","",(CN94+CONCATENATE(CN94))/2))</f>
        <v>#REF!</v>
      </c>
    </row>
    <row r="95" customFormat="false" ht="15.75" hidden="false" customHeight="false" outlineLevel="0" collapsed="false">
      <c r="A95" s="54"/>
      <c r="B95" s="34"/>
      <c r="C95" s="35"/>
      <c r="D95" s="36"/>
      <c r="E95" s="37"/>
      <c r="F95" s="38"/>
      <c r="G95" s="39"/>
      <c r="H95" s="39"/>
      <c r="I95" s="40"/>
      <c r="J95" s="40"/>
      <c r="AX95" s="16"/>
      <c r="AY95" s="26" t="e">
        <f aca="false">CONCATENATE(AZ95,BA95)</f>
        <v>#REF!</v>
      </c>
      <c r="AZ95" s="27" t="e">
        <f aca="false">IF(#REF!="","",IF(BC95="KUESAF",BG95,IF(BC95="KUESBF",BK95,IF(OR(BC95="KUCADF",BC95="KUCAD.F"),BM95,IF(BC95="KUJUNF",BO95,IF(BC95="KUU21F",BQ95,IF(BC95="KUSENF",BS95,"")))))))</f>
        <v>#REF!</v>
      </c>
      <c r="BA95" s="27" t="e">
        <f aca="false">IF(#REF!="","",IF(BC95="KUESAM",BF95,IF(OR(BC95="KUCADM",BC95="KUCAD.M"),BL95,IF(BC95="KUESBM",BJ95,IF(BC95="KUJUNM",BN95,IF(BC95="KUU21M",BP95,IF(BC95="KUSENM",BR95,"")))))))</f>
        <v>#REF!</v>
      </c>
      <c r="BB95" s="27" t="n">
        <f aca="false">IF(BC95="KUJUNM","KUJ/SM",IF(BC95="KUJUNF","KUJ/SF",IF(BC95="KUSENM","KUJ/SM",IF(BC95="KUSENF","KUJ/SF",IF(BC95="KUMAST-AM","KUJ/SM",IF(BC95="KUMAST-AF","KUJ/SF",BC95))))))</f>
        <v>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30"/>
      <c r="BU95" s="30"/>
      <c r="BV95" s="31"/>
      <c r="BW95" s="31"/>
      <c r="BX95" s="31"/>
      <c r="BY95" s="31"/>
      <c r="BZ95" s="31"/>
      <c r="CA95" s="31"/>
      <c r="CB95" s="41"/>
      <c r="CC95" s="42" t="str">
        <f aca="false">IF(OR(CB95&lt;27377,CB95&gt;37621),"- - -",IF(CB95&lt;34317,"SEN",IF(CB95&lt;35413,"U21",IF(CB95&lt;36143,"JUN",IF(CB95&lt;36161,"CAD.",IF(CB95&lt;36874,"CAD",IF(CB95&lt;36892,"ESB",IF(CB95&lt;37622,"ESA",0))))))))</f>
        <v>- - -</v>
      </c>
      <c r="CD95" s="43" t="n">
        <f aca="false">A95</f>
        <v>0</v>
      </c>
      <c r="CE95" s="42" t="str">
        <f aca="false">IF(CD95&lt;35414,"",IF(CD95&lt;36144,"JUN",IF(CD95&lt;36161,"CAD.",IF(CD95&lt;36875,"CAD",IF(CD95&lt;36892,"ESB",IF(CD95&lt;37622,"ESA",IF(CD95&lt;40888,"")))))))</f>
        <v/>
      </c>
      <c r="CF95" s="42" t="str">
        <f aca="false">IF(CD95&lt;12000,"",IF(CD95&lt;21899,"MAST+55",IF(CD95&lt;25552,"MAST+45",IF(CD95&lt;27378,"MAST+35",IF(CD95&lt;29204,"SEN.",IF(CD95&lt;34318,"SEN",IF(CD95&lt;35414,"U21",IF(CD95&lt;40888,""))))))))</f>
        <v/>
      </c>
      <c r="CG95" s="42" t="str">
        <f aca="false">CONCATENATE(CE95,CF95)</f>
        <v/>
      </c>
      <c r="CH95" s="42" t="str">
        <f aca="false">IF(CG95="","- - -",CG95)</f>
        <v>- - -</v>
      </c>
      <c r="CI95" s="42"/>
      <c r="CJ95" s="45"/>
      <c r="CK95" s="26" t="str">
        <f aca="false">IF(G95="","",IF(G95="- - -","- - -",IF(G95="KU",CC95,IF(G95="KA",CH95,0))))</f>
        <v/>
      </c>
      <c r="CL95" s="26" t="e">
        <f aca="false">CONCATENATE(#REF!,G95,CK95)</f>
        <v>#REF!</v>
      </c>
      <c r="CM95" s="26" t="e">
        <f aca="false">IF(OR(CL95="ESBKUCAD",CL95="ESBKACAD"),"ESB",IF(OR(CL95="SENKUU21",CL95="SENKAU21",CL95="SENKAJUN"),"SEN",IF(CL95="MAST+35KASEN.","MAST+35",IF(#REF!="SQ GIOV","",IF(#REF!="SQ WKF","",CK95)))))</f>
        <v>#REF!</v>
      </c>
      <c r="CN95" s="26" t="e">
        <f aca="false">IF(OR(G95="SQ GIOV",G95="SQ WKF"),"50",IF(I95="- - -","",IF(OR(CM95="- - -",CM95=""),"",IF(H95="ESA","20",IF(#REF!="2^","15","25")))))</f>
        <v>#REF!</v>
      </c>
      <c r="CO95" s="26" t="e">
        <f aca="false">IF(CN95="","",IF(CN95="","",(CN95+CONCATENATE(CN95))/2))</f>
        <v>#REF!</v>
      </c>
    </row>
    <row r="96" customFormat="false" ht="15.75" hidden="false" customHeight="false" outlineLevel="0" collapsed="false">
      <c r="A96" s="54"/>
      <c r="B96" s="34"/>
      <c r="C96" s="35"/>
      <c r="D96" s="36"/>
      <c r="E96" s="37"/>
      <c r="F96" s="38"/>
      <c r="G96" s="39"/>
      <c r="H96" s="39"/>
      <c r="I96" s="40"/>
      <c r="J96" s="40"/>
      <c r="AX96" s="16"/>
      <c r="AY96" s="26" t="e">
        <f aca="false">CONCATENATE(AZ96,BA96)</f>
        <v>#REF!</v>
      </c>
      <c r="AZ96" s="27" t="e">
        <f aca="false">IF(#REF!="","",IF(BC96="KUESAF",BG96,IF(BC96="KUESBF",BK96,IF(OR(BC96="KUCADF",BC96="KUCAD.F"),BM96,IF(BC96="KUJUNF",BO96,IF(BC96="KUU21F",BQ96,IF(BC96="KUSENF",BS96,"")))))))</f>
        <v>#REF!</v>
      </c>
      <c r="BA96" s="27" t="e">
        <f aca="false">IF(#REF!="","",IF(BC96="KUESAM",BF96,IF(OR(BC96="KUCADM",BC96="KUCAD.M"),BL96,IF(BC96="KUESBM",BJ96,IF(BC96="KUJUNM",BN96,IF(BC96="KUU21M",BP96,IF(BC96="KUSENM",BR96,"")))))))</f>
        <v>#REF!</v>
      </c>
      <c r="BB96" s="27" t="n">
        <f aca="false">IF(BC96="KUJUNM","KUJ/SM",IF(BC96="KUJUNF","KUJ/SF",IF(BC96="KUSENM","KUJ/SM",IF(BC96="KUSENF","KUJ/SF",IF(BC96="KUMAST-AM","KUJ/SM",IF(BC96="KUMAST-AF","KUJ/SF",BC96))))))</f>
        <v>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30"/>
      <c r="BU96" s="30"/>
      <c r="BV96" s="31"/>
      <c r="BW96" s="31"/>
      <c r="BX96" s="31"/>
      <c r="BY96" s="31"/>
      <c r="BZ96" s="31"/>
      <c r="CA96" s="31"/>
      <c r="CB96" s="41"/>
      <c r="CC96" s="42" t="str">
        <f aca="false">IF(OR(CB96&lt;27377,CB96&gt;37621),"- - -",IF(CB96&lt;34317,"SEN",IF(CB96&lt;35413,"U21",IF(CB96&lt;36143,"JUN",IF(CB96&lt;36161,"CAD.",IF(CB96&lt;36874,"CAD",IF(CB96&lt;36892,"ESB",IF(CB96&lt;37622,"ESA",0))))))))</f>
        <v>- - -</v>
      </c>
      <c r="CD96" s="43" t="n">
        <f aca="false">A96</f>
        <v>0</v>
      </c>
      <c r="CE96" s="42" t="str">
        <f aca="false">IF(CD96&lt;35414,"",IF(CD96&lt;36144,"JUN",IF(CD96&lt;36161,"CAD.",IF(CD96&lt;36875,"CAD",IF(CD96&lt;36892,"ESB",IF(CD96&lt;37622,"ESA",IF(CD96&lt;40888,"")))))))</f>
        <v/>
      </c>
      <c r="CF96" s="42" t="str">
        <f aca="false">IF(CD96&lt;12000,"",IF(CD96&lt;21899,"MAST+55",IF(CD96&lt;25552,"MAST+45",IF(CD96&lt;27378,"MAST+35",IF(CD96&lt;29204,"SEN.",IF(CD96&lt;34318,"SEN",IF(CD96&lt;35414,"U21",IF(CD96&lt;40888,""))))))))</f>
        <v/>
      </c>
      <c r="CG96" s="42" t="str">
        <f aca="false">CONCATENATE(CE96,CF96)</f>
        <v/>
      </c>
      <c r="CH96" s="42" t="str">
        <f aca="false">IF(CG96="","- - -",CG96)</f>
        <v>- - -</v>
      </c>
      <c r="CI96" s="42"/>
      <c r="CJ96" s="45"/>
      <c r="CK96" s="26" t="str">
        <f aca="false">IF(G96="","",IF(G96="- - -","- - -",IF(G96="KU",CC96,IF(G96="KA",CH96,0))))</f>
        <v/>
      </c>
      <c r="CL96" s="26" t="e">
        <f aca="false">CONCATENATE(#REF!,G96,CK96)</f>
        <v>#REF!</v>
      </c>
      <c r="CM96" s="26" t="e">
        <f aca="false">IF(OR(CL96="ESBKUCAD",CL96="ESBKACAD"),"ESB",IF(OR(CL96="SENKUU21",CL96="SENKAU21",CL96="SENKAJUN"),"SEN",IF(CL96="MAST+35KASEN.","MAST+35",IF(#REF!="SQ GIOV","",IF(#REF!="SQ WKF","",CK96)))))</f>
        <v>#REF!</v>
      </c>
      <c r="CN96" s="26" t="e">
        <f aca="false">IF(OR(G96="SQ GIOV",G96="SQ WKF"),"50",IF(I96="- - -","",IF(OR(CM96="- - -",CM96=""),"",IF(H96="ESA","20",IF(#REF!="2^","15","25")))))</f>
        <v>#REF!</v>
      </c>
      <c r="CO96" s="26" t="e">
        <f aca="false">IF(CN96="","",IF(CN96="","",(CN96+CONCATENATE(CN96))/2))</f>
        <v>#REF!</v>
      </c>
    </row>
    <row r="97" customFormat="false" ht="15.75" hidden="false" customHeight="false" outlineLevel="0" collapsed="false">
      <c r="A97" s="54"/>
      <c r="B97" s="34"/>
      <c r="C97" s="35"/>
      <c r="D97" s="36"/>
      <c r="E97" s="37"/>
      <c r="F97" s="38"/>
      <c r="G97" s="39"/>
      <c r="H97" s="39"/>
      <c r="I97" s="40"/>
      <c r="J97" s="40"/>
      <c r="AX97" s="16"/>
      <c r="AY97" s="26" t="e">
        <f aca="false">CONCATENATE(AZ97,BA97)</f>
        <v>#REF!</v>
      </c>
      <c r="AZ97" s="27" t="e">
        <f aca="false">IF(#REF!="","",IF(BC97="KUESAF",BG97,IF(BC97="KUESBF",BK97,IF(OR(BC97="KUCADF",BC97="KUCAD.F"),BM97,IF(BC97="KUJUNF",BO97,IF(BC97="KUU21F",BQ97,IF(BC97="KUSENF",BS97,"")))))))</f>
        <v>#REF!</v>
      </c>
      <c r="BA97" s="27" t="e">
        <f aca="false">IF(#REF!="","",IF(BC97="KUESAM",BF97,IF(OR(BC97="KUCADM",BC97="KUCAD.M"),BL97,IF(BC97="KUESBM",BJ97,IF(BC97="KUJUNM",BN97,IF(BC97="KUU21M",BP97,IF(BC97="KUSENM",BR97,"")))))))</f>
        <v>#REF!</v>
      </c>
      <c r="BB97" s="27" t="n">
        <f aca="false">IF(BC97="KUJUNM","KUJ/SM",IF(BC97="KUJUNF","KUJ/SF",IF(BC97="KUSENM","KUJ/SM",IF(BC97="KUSENF","KUJ/SF",IF(BC97="KUMAST-AM","KUJ/SM",IF(BC97="KUMAST-AF","KUJ/SF",BC97))))))</f>
        <v>0</v>
      </c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30"/>
      <c r="BU97" s="30"/>
      <c r="BV97" s="31"/>
      <c r="BW97" s="31"/>
      <c r="BX97" s="31"/>
      <c r="BY97" s="31"/>
      <c r="BZ97" s="31"/>
      <c r="CA97" s="31"/>
      <c r="CB97" s="41"/>
      <c r="CC97" s="42" t="str">
        <f aca="false">IF(OR(CB97&lt;27377,CB97&gt;37621),"- - -",IF(CB97&lt;34317,"SEN",IF(CB97&lt;35413,"U21",IF(CB97&lt;36143,"JUN",IF(CB97&lt;36161,"CAD.",IF(CB97&lt;36874,"CAD",IF(CB97&lt;36892,"ESB",IF(CB97&lt;37622,"ESA",0))))))))</f>
        <v>- - -</v>
      </c>
      <c r="CD97" s="43" t="n">
        <f aca="false">A97</f>
        <v>0</v>
      </c>
      <c r="CE97" s="42" t="str">
        <f aca="false">IF(CD97&lt;35414,"",IF(CD97&lt;36144,"JUN",IF(CD97&lt;36161,"CAD.",IF(CD97&lt;36875,"CAD",IF(CD97&lt;36892,"ESB",IF(CD97&lt;37622,"ESA",IF(CD97&lt;40888,"")))))))</f>
        <v/>
      </c>
      <c r="CF97" s="42" t="str">
        <f aca="false">IF(CD97&lt;12000,"",IF(CD97&lt;21899,"MAST+55",IF(CD97&lt;25552,"MAST+45",IF(CD97&lt;27378,"MAST+35",IF(CD97&lt;29204,"SEN.",IF(CD97&lt;34318,"SEN",IF(CD97&lt;35414,"U21",IF(CD97&lt;40888,""))))))))</f>
        <v/>
      </c>
      <c r="CG97" s="42" t="str">
        <f aca="false">CONCATENATE(CE97,CF97)</f>
        <v/>
      </c>
      <c r="CH97" s="42" t="str">
        <f aca="false">IF(CG97="","- - -",CG97)</f>
        <v>- - -</v>
      </c>
      <c r="CI97" s="42"/>
      <c r="CJ97" s="45"/>
      <c r="CK97" s="26" t="str">
        <f aca="false">IF(G97="","",IF(G97="- - -","- - -",IF(G97="KU",CC97,IF(G97="KA",CH97,0))))</f>
        <v/>
      </c>
      <c r="CL97" s="26" t="e">
        <f aca="false">CONCATENATE(#REF!,G97,CK97)</f>
        <v>#REF!</v>
      </c>
      <c r="CM97" s="26" t="e">
        <f aca="false">IF(OR(CL97="ESBKUCAD",CL97="ESBKACAD"),"ESB",IF(OR(CL97="SENKUU21",CL97="SENKAU21",CL97="SENKAJUN"),"SEN",IF(CL97="MAST+35KASEN.","MAST+35",IF(#REF!="SQ GIOV","",IF(#REF!="SQ WKF","",CK97)))))</f>
        <v>#REF!</v>
      </c>
      <c r="CN97" s="26" t="e">
        <f aca="false">IF(OR(G97="SQ GIOV",G97="SQ WKF"),"50",IF(I97="- - -","",IF(OR(CM97="- - -",CM97=""),"",IF(H97="ESA","20",IF(#REF!="2^","15","25")))))</f>
        <v>#REF!</v>
      </c>
      <c r="CO97" s="26" t="e">
        <f aca="false">IF(CN97="","",IF(CN97="","",(CN97+CONCATENATE(CN97))/2))</f>
        <v>#REF!</v>
      </c>
    </row>
    <row r="98" customFormat="false" ht="15.75" hidden="false" customHeight="false" outlineLevel="0" collapsed="false">
      <c r="A98" s="54"/>
      <c r="B98" s="34"/>
      <c r="C98" s="35"/>
      <c r="D98" s="36"/>
      <c r="E98" s="37"/>
      <c r="F98" s="38"/>
      <c r="G98" s="39"/>
      <c r="H98" s="39"/>
      <c r="I98" s="40"/>
      <c r="J98" s="40"/>
      <c r="AX98" s="16"/>
      <c r="AY98" s="26" t="e">
        <f aca="false">CONCATENATE(AZ98,BA98)</f>
        <v>#REF!</v>
      </c>
      <c r="AZ98" s="27" t="e">
        <f aca="false">IF(#REF!="","",IF(BC98="KUESAF",BG98,IF(BC98="KUESBF",BK98,IF(OR(BC98="KUCADF",BC98="KUCAD.F"),BM98,IF(BC98="KUJUNF",BO98,IF(BC98="KUU21F",BQ98,IF(BC98="KUSENF",BS98,"")))))))</f>
        <v>#REF!</v>
      </c>
      <c r="BA98" s="27" t="e">
        <f aca="false">IF(#REF!="","",IF(BC98="KUESAM",BF98,IF(OR(BC98="KUCADM",BC98="KUCAD.M"),BL98,IF(BC98="KUESBM",BJ98,IF(BC98="KUJUNM",BN98,IF(BC98="KUU21M",BP98,IF(BC98="KUSENM",BR98,"")))))))</f>
        <v>#REF!</v>
      </c>
      <c r="BB98" s="27" t="n">
        <f aca="false">IF(BC98="KUJUNM","KUJ/SM",IF(BC98="KUJUNF","KUJ/SF",IF(BC98="KUSENM","KUJ/SM",IF(BC98="KUSENF","KUJ/SF",IF(BC98="KUMAST-AM","KUJ/SM",IF(BC98="KUMAST-AF","KUJ/SF",BC98))))))</f>
        <v>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30"/>
      <c r="BU98" s="30"/>
      <c r="BV98" s="31"/>
      <c r="BW98" s="31"/>
      <c r="BX98" s="31"/>
      <c r="BY98" s="31"/>
      <c r="BZ98" s="31"/>
      <c r="CA98" s="31"/>
      <c r="CB98" s="41"/>
      <c r="CC98" s="42" t="str">
        <f aca="false">IF(OR(CB98&lt;27377,CB98&gt;37621),"- - -",IF(CB98&lt;34317,"SEN",IF(CB98&lt;35413,"U21",IF(CB98&lt;36143,"JUN",IF(CB98&lt;36161,"CAD.",IF(CB98&lt;36874,"CAD",IF(CB98&lt;36892,"ESB",IF(CB98&lt;37622,"ESA",0))))))))</f>
        <v>- - -</v>
      </c>
      <c r="CD98" s="43" t="n">
        <f aca="false">A98</f>
        <v>0</v>
      </c>
      <c r="CE98" s="42" t="str">
        <f aca="false">IF(CD98&lt;35414,"",IF(CD98&lt;36144,"JUN",IF(CD98&lt;36161,"CAD.",IF(CD98&lt;36875,"CAD",IF(CD98&lt;36892,"ESB",IF(CD98&lt;37622,"ESA",IF(CD98&lt;40888,"")))))))</f>
        <v/>
      </c>
      <c r="CF98" s="42" t="str">
        <f aca="false">IF(CD98&lt;12000,"",IF(CD98&lt;21899,"MAST+55",IF(CD98&lt;25552,"MAST+45",IF(CD98&lt;27378,"MAST+35",IF(CD98&lt;29204,"SEN.",IF(CD98&lt;34318,"SEN",IF(CD98&lt;35414,"U21",IF(CD98&lt;40888,""))))))))</f>
        <v/>
      </c>
      <c r="CG98" s="42" t="str">
        <f aca="false">CONCATENATE(CE98,CF98)</f>
        <v/>
      </c>
      <c r="CH98" s="42" t="str">
        <f aca="false">IF(CG98="","- - -",CG98)</f>
        <v>- - -</v>
      </c>
      <c r="CI98" s="42"/>
      <c r="CJ98" s="45"/>
      <c r="CK98" s="26" t="str">
        <f aca="false">IF(G98="","",IF(G98="- - -","- - -",IF(G98="KU",CC98,IF(G98="KA",CH98,0))))</f>
        <v/>
      </c>
      <c r="CL98" s="26" t="e">
        <f aca="false">CONCATENATE(#REF!,G98,CK98)</f>
        <v>#REF!</v>
      </c>
      <c r="CM98" s="26" t="e">
        <f aca="false">IF(OR(CL98="ESBKUCAD",CL98="ESBKACAD"),"ESB",IF(OR(CL98="SENKUU21",CL98="SENKAU21",CL98="SENKAJUN"),"SEN",IF(CL98="MAST+35KASEN.","MAST+35",IF(#REF!="SQ GIOV","",IF(#REF!="SQ WKF","",CK98)))))</f>
        <v>#REF!</v>
      </c>
      <c r="CN98" s="26" t="e">
        <f aca="false">IF(OR(G98="SQ GIOV",G98="SQ WKF"),"50",IF(I98="- - -","",IF(OR(CM98="- - -",CM98=""),"",IF(H98="ESA","20",IF(#REF!="2^","15","25")))))</f>
        <v>#REF!</v>
      </c>
      <c r="CO98" s="26" t="e">
        <f aca="false">IF(CN98="","",IF(CN98="","",(CN98+CONCATENATE(CN98))/2))</f>
        <v>#REF!</v>
      </c>
    </row>
    <row r="99" customFormat="false" ht="15.75" hidden="false" customHeight="false" outlineLevel="0" collapsed="false">
      <c r="A99" s="54"/>
      <c r="B99" s="55"/>
      <c r="C99" s="56"/>
      <c r="D99" s="36"/>
      <c r="E99" s="37"/>
      <c r="F99" s="38"/>
      <c r="G99" s="39"/>
      <c r="H99" s="39"/>
      <c r="I99" s="40"/>
      <c r="J99" s="40"/>
      <c r="AX99" s="16"/>
      <c r="AY99" s="26" t="e">
        <f aca="false">CONCATENATE(AZ99,BA99)</f>
        <v>#REF!</v>
      </c>
      <c r="AZ99" s="27" t="e">
        <f aca="false">IF(#REF!="","",IF(BC99="KUESAF",BG99,IF(BC99="KUESBF",BK99,IF(OR(BC99="KUCADF",BC99="KUCAD.F"),BM99,IF(BC99="KUJUNF",BO99,IF(BC99="KUU21F",BQ99,IF(BC99="KUSENF",BS99,"")))))))</f>
        <v>#REF!</v>
      </c>
      <c r="BA99" s="27" t="e">
        <f aca="false">IF(#REF!="","",IF(BC99="KUESAM",BF99,IF(OR(BC99="KUCADM",BC99="KUCAD.M"),BL99,IF(BC99="KUESBM",BJ99,IF(BC99="KUJUNM",BN99,IF(BC99="KUU21M",BP99,IF(BC99="KUSENM",BR99,"")))))))</f>
        <v>#REF!</v>
      </c>
      <c r="BB99" s="27" t="n">
        <f aca="false">IF(BC99="KUJUNM","KUJ/SM",IF(BC99="KUJUNF","KUJ/SF",IF(BC99="KUSENM","KUJ/SM",IF(BC99="KUSENF","KUJ/SF",IF(BC99="KUMAST-AM","KUJ/SM",IF(BC99="KUMAST-AF","KUJ/SF",BC99))))))</f>
        <v>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30"/>
      <c r="BU99" s="30"/>
      <c r="BV99" s="31"/>
      <c r="BW99" s="31"/>
      <c r="BX99" s="31"/>
      <c r="BY99" s="31"/>
      <c r="BZ99" s="31"/>
      <c r="CA99" s="31"/>
      <c r="CB99" s="41"/>
      <c r="CC99" s="42" t="str">
        <f aca="false">IF(OR(CB99&lt;27377,CB99&gt;37621),"- - -",IF(CB99&lt;34317,"SEN",IF(CB99&lt;35413,"U21",IF(CB99&lt;36143,"JUN",IF(CB99&lt;36161,"CAD.",IF(CB99&lt;36874,"CAD",IF(CB99&lt;36892,"ESB",IF(CB99&lt;37622,"ESA",0))))))))</f>
        <v>- - -</v>
      </c>
      <c r="CD99" s="43" t="n">
        <f aca="false">A99</f>
        <v>0</v>
      </c>
      <c r="CE99" s="42" t="str">
        <f aca="false">IF(CD99&lt;35414,"",IF(CD99&lt;36144,"JUN",IF(CD99&lt;36161,"CAD.",IF(CD99&lt;36875,"CAD",IF(CD99&lt;36892,"ESB",IF(CD99&lt;37622,"ESA",IF(CD99&lt;40888,"")))))))</f>
        <v/>
      </c>
      <c r="CF99" s="42" t="str">
        <f aca="false">IF(CD99&lt;12000,"",IF(CD99&lt;21899,"MAST+55",IF(CD99&lt;25552,"MAST+45",IF(CD99&lt;27378,"MAST+35",IF(CD99&lt;29204,"SEN.",IF(CD99&lt;34318,"SEN",IF(CD99&lt;35414,"U21",IF(CD99&lt;40888,""))))))))</f>
        <v/>
      </c>
      <c r="CG99" s="42" t="str">
        <f aca="false">CONCATENATE(CE99,CF99)</f>
        <v/>
      </c>
      <c r="CH99" s="42" t="str">
        <f aca="false">IF(CG99="","- - -",CG99)</f>
        <v>- - -</v>
      </c>
      <c r="CI99" s="42"/>
      <c r="CJ99" s="45"/>
      <c r="CK99" s="26" t="str">
        <f aca="false">IF(G99="","",IF(G99="- - -","- - -",IF(G99="KU",CC99,IF(G99="KA",CH99,0))))</f>
        <v/>
      </c>
      <c r="CL99" s="26" t="e">
        <f aca="false">CONCATENATE(#REF!,G99,CK99)</f>
        <v>#REF!</v>
      </c>
      <c r="CM99" s="26" t="e">
        <f aca="false">IF(OR(CL99="ESBKUCAD",CL99="ESBKACAD"),"ESB",IF(OR(CL99="SENKUU21",CL99="SENKAU21",CL99="SENKAJUN"),"SEN",IF(CL99="MAST+35KASEN.","MAST+35",IF(#REF!="SQ GIOV","",IF(#REF!="SQ WKF","",CK99)))))</f>
        <v>#REF!</v>
      </c>
      <c r="CN99" s="26" t="e">
        <f aca="false">IF(OR(G99="SQ GIOV",G99="SQ WKF"),"50",IF(I99="- - -","",IF(OR(CM99="- - -",CM99=""),"",IF(H99="ESA","20",IF(#REF!="2^","15","25")))))</f>
        <v>#REF!</v>
      </c>
      <c r="CO99" s="26" t="e">
        <f aca="false">IF(CN99="","",IF(CN99="","",(CN99+CONCATENATE(CN99))/2))</f>
        <v>#REF!</v>
      </c>
    </row>
    <row r="100" customFormat="false" ht="15.75" hidden="false" customHeight="false" outlineLevel="0" collapsed="false">
      <c r="A100" s="54"/>
      <c r="B100" s="34"/>
      <c r="C100" s="35"/>
      <c r="D100" s="36"/>
      <c r="E100" s="37"/>
      <c r="F100" s="38"/>
      <c r="G100" s="39"/>
      <c r="H100" s="39"/>
      <c r="I100" s="40"/>
      <c r="J100" s="40"/>
      <c r="AX100" s="16"/>
      <c r="AY100" s="26" t="e">
        <f aca="false">CONCATENATE(AZ100,BA100)</f>
        <v>#REF!</v>
      </c>
      <c r="AZ100" s="27" t="e">
        <f aca="false">IF(#REF!="","",IF(BC100="KUESAF",BG100,IF(BC100="KUESBF",BK100,IF(OR(BC100="KUCADF",BC100="KUCAD.F"),BM100,IF(BC100="KUJUNF",BO100,IF(BC100="KUU21F",BQ100,IF(BC100="KUSENF",BS100,"")))))))</f>
        <v>#REF!</v>
      </c>
      <c r="BA100" s="27" t="e">
        <f aca="false">IF(#REF!="","",IF(BC100="KUESAM",BF100,IF(OR(BC100="KUCADM",BC100="KUCAD.M"),BL100,IF(BC100="KUESBM",BJ100,IF(BC100="KUJUNM",BN100,IF(BC100="KUU21M",BP100,IF(BC100="KUSENM",BR100,"")))))))</f>
        <v>#REF!</v>
      </c>
      <c r="BB100" s="27" t="n">
        <f aca="false">IF(BC100="KUJUNM","KUJ/SM",IF(BC100="KUJUNF","KUJ/SF",IF(BC100="KUSENM","KUJ/SM",IF(BC100="KUSENF","KUJ/SF",IF(BC100="KUMAST-AM","KUJ/SM",IF(BC100="KUMAST-AF","KUJ/SF",BC100))))))</f>
        <v>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30"/>
      <c r="BU100" s="30"/>
      <c r="BV100" s="31"/>
      <c r="BW100" s="31"/>
      <c r="BX100" s="31"/>
      <c r="BY100" s="31"/>
      <c r="BZ100" s="31"/>
      <c r="CA100" s="31"/>
      <c r="CB100" s="41"/>
      <c r="CC100" s="42" t="str">
        <f aca="false">IF(OR(CB100&lt;27377,CB100&gt;37621),"- - -",IF(CB100&lt;34317,"SEN",IF(CB100&lt;35413,"U21",IF(CB100&lt;36143,"JUN",IF(CB100&lt;36161,"CAD.",IF(CB100&lt;36874,"CAD",IF(CB100&lt;36892,"ESB",IF(CB100&lt;37622,"ESA",0))))))))</f>
        <v>- - -</v>
      </c>
      <c r="CD100" s="43" t="n">
        <f aca="false">A100</f>
        <v>0</v>
      </c>
      <c r="CE100" s="42" t="str">
        <f aca="false">IF(CD100&lt;35414,"",IF(CD100&lt;36144,"JUN",IF(CD100&lt;36161,"CAD.",IF(CD100&lt;36875,"CAD",IF(CD100&lt;36892,"ESB",IF(CD100&lt;37622,"ESA",IF(CD100&lt;40888,"")))))))</f>
        <v/>
      </c>
      <c r="CF100" s="42" t="str">
        <f aca="false">IF(CD100&lt;12000,"",IF(CD100&lt;21899,"MAST+55",IF(CD100&lt;25552,"MAST+45",IF(CD100&lt;27378,"MAST+35",IF(CD100&lt;29204,"SEN.",IF(CD100&lt;34318,"SEN",IF(CD100&lt;35414,"U21",IF(CD100&lt;40888,""))))))))</f>
        <v/>
      </c>
      <c r="CG100" s="42" t="str">
        <f aca="false">CONCATENATE(CE100,CF100)</f>
        <v/>
      </c>
      <c r="CH100" s="42" t="str">
        <f aca="false">IF(CG100="","- - -",CG100)</f>
        <v>- - -</v>
      </c>
      <c r="CI100" s="42"/>
      <c r="CJ100" s="45"/>
      <c r="CK100" s="26" t="str">
        <f aca="false">IF(G100="","",IF(G100="- - -","- - -",IF(G100="KU",CC100,IF(G100="KA",CH100,0))))</f>
        <v/>
      </c>
      <c r="CL100" s="26" t="e">
        <f aca="false">CONCATENATE(#REF!,G100,CK100)</f>
        <v>#REF!</v>
      </c>
      <c r="CM100" s="26" t="e">
        <f aca="false">IF(OR(CL100="ESBKUCAD",CL100="ESBKACAD"),"ESB",IF(OR(CL100="SENKUU21",CL100="SENKAU21",CL100="SENKAJUN"),"SEN",IF(CL100="MAST+35KASEN.","MAST+35",IF(#REF!="SQ GIOV","",IF(#REF!="SQ WKF","",CK100)))))</f>
        <v>#REF!</v>
      </c>
      <c r="CN100" s="26" t="e">
        <f aca="false">IF(OR(G100="SQ GIOV",G100="SQ WKF"),"50",IF(I100="- - -","",IF(OR(CM100="- - -",CM100=""),"",IF(H100="ESA","20",IF(#REF!="2^","15","25")))))</f>
        <v>#REF!</v>
      </c>
      <c r="CO100" s="26" t="e">
        <f aca="false">IF(CN100="","",IF(CN100="","",(CN100+CONCATENATE(CN100))/2))</f>
        <v>#REF!</v>
      </c>
    </row>
    <row r="101" customFormat="false" ht="15.75" hidden="false" customHeight="false" outlineLevel="0" collapsed="false">
      <c r="A101" s="54"/>
      <c r="B101" s="34"/>
      <c r="C101" s="35"/>
      <c r="D101" s="36"/>
      <c r="E101" s="37"/>
      <c r="F101" s="38"/>
      <c r="G101" s="39"/>
      <c r="H101" s="39"/>
      <c r="I101" s="40"/>
      <c r="J101" s="40"/>
      <c r="AX101" s="16"/>
      <c r="AY101" s="26" t="e">
        <f aca="false">CONCATENATE(AZ101,BA101)</f>
        <v>#REF!</v>
      </c>
      <c r="AZ101" s="27" t="e">
        <f aca="false">IF(#REF!="","",IF(BC101="KUESAF",BG101,IF(BC101="KUESBF",BK101,IF(OR(BC101="KUCADF",BC101="KUCAD.F"),BM101,IF(BC101="KUJUNF",BO101,IF(BC101="KUU21F",BQ101,IF(BC101="KUSENF",BS101,"")))))))</f>
        <v>#REF!</v>
      </c>
      <c r="BA101" s="27" t="e">
        <f aca="false">IF(#REF!="","",IF(BC101="KUESAM",BF101,IF(OR(BC101="KUCADM",BC101="KUCAD.M"),BL101,IF(BC101="KUESBM",BJ101,IF(BC101="KUJUNM",BN101,IF(BC101="KUU21M",BP101,IF(BC101="KUSENM",BR101,"")))))))</f>
        <v>#REF!</v>
      </c>
      <c r="BB101" s="27" t="n">
        <f aca="false">IF(BC101="KUJUNM","KUJ/SM",IF(BC101="KUJUNF","KUJ/SF",IF(BC101="KUSENM","KUJ/SM",IF(BC101="KUSENF","KUJ/SF",IF(BC101="KUMAST-AM","KUJ/SM",IF(BC101="KUMAST-AF","KUJ/SF",BC101))))))</f>
        <v>0</v>
      </c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30"/>
      <c r="BU101" s="30"/>
      <c r="BV101" s="31"/>
      <c r="BW101" s="31"/>
      <c r="BX101" s="31"/>
      <c r="BY101" s="31"/>
      <c r="BZ101" s="31"/>
      <c r="CA101" s="31"/>
      <c r="CB101" s="41"/>
      <c r="CC101" s="42" t="str">
        <f aca="false">IF(OR(CB101&lt;27377,CB101&gt;37621),"- - -",IF(CB101&lt;34317,"SEN",IF(CB101&lt;35413,"U21",IF(CB101&lt;36143,"JUN",IF(CB101&lt;36161,"CAD.",IF(CB101&lt;36874,"CAD",IF(CB101&lt;36892,"ESB",IF(CB101&lt;37622,"ESA",0))))))))</f>
        <v>- - -</v>
      </c>
      <c r="CD101" s="43" t="n">
        <f aca="false">A101</f>
        <v>0</v>
      </c>
      <c r="CE101" s="42" t="str">
        <f aca="false">IF(CD101&lt;35414,"",IF(CD101&lt;36144,"JUN",IF(CD101&lt;36161,"CAD.",IF(CD101&lt;36875,"CAD",IF(CD101&lt;36892,"ESB",IF(CD101&lt;37622,"ESA",IF(CD101&lt;40888,"")))))))</f>
        <v/>
      </c>
      <c r="CF101" s="42" t="str">
        <f aca="false">IF(CD101&lt;12000,"",IF(CD101&lt;21899,"MAST+55",IF(CD101&lt;25552,"MAST+45",IF(CD101&lt;27378,"MAST+35",IF(CD101&lt;29204,"SEN.",IF(CD101&lt;34318,"SEN",IF(CD101&lt;35414,"U21",IF(CD101&lt;40888,""))))))))</f>
        <v/>
      </c>
      <c r="CG101" s="42" t="str">
        <f aca="false">CONCATENATE(CE101,CF101)</f>
        <v/>
      </c>
      <c r="CH101" s="42" t="str">
        <f aca="false">IF(CG101="","- - -",CG101)</f>
        <v>- - -</v>
      </c>
      <c r="CI101" s="42"/>
      <c r="CJ101" s="45"/>
      <c r="CK101" s="26" t="str">
        <f aca="false">IF(G101="","",IF(G101="- - -","- - -",IF(G101="KU",CC101,IF(G101="KA",CH101,0))))</f>
        <v/>
      </c>
      <c r="CL101" s="26" t="e">
        <f aca="false">CONCATENATE(#REF!,G101,CK101)</f>
        <v>#REF!</v>
      </c>
      <c r="CM101" s="26" t="e">
        <f aca="false">IF(OR(CL101="ESBKUCAD",CL101="ESBKACAD"),"ESB",IF(OR(CL101="SENKUU21",CL101="SENKAU21",CL101="SENKAJUN"),"SEN",IF(CL101="MAST+35KASEN.","MAST+35",IF(#REF!="SQ GIOV","",IF(#REF!="SQ WKF","",CK101)))))</f>
        <v>#REF!</v>
      </c>
      <c r="CN101" s="26" t="e">
        <f aca="false">IF(OR(G101="SQ GIOV",G101="SQ WKF"),"50",IF(I101="- - -","",IF(OR(CM101="- - -",CM101=""),"",IF(H101="ESA","20",IF(#REF!="2^","15","25")))))</f>
        <v>#REF!</v>
      </c>
      <c r="CO101" s="26" t="e">
        <f aca="false">IF(CN101="","",IF(CN101="","",(CN101+CONCATENATE(CN101))/2))</f>
        <v>#REF!</v>
      </c>
    </row>
    <row r="102" customFormat="false" ht="15.75" hidden="false" customHeight="false" outlineLevel="0" collapsed="false">
      <c r="A102" s="54"/>
      <c r="B102" s="34"/>
      <c r="C102" s="35"/>
      <c r="D102" s="36"/>
      <c r="E102" s="37"/>
      <c r="F102" s="38"/>
      <c r="G102" s="39"/>
      <c r="H102" s="39"/>
      <c r="I102" s="40"/>
      <c r="J102" s="40"/>
      <c r="AX102" s="16"/>
      <c r="AY102" s="26" t="e">
        <f aca="false">CONCATENATE(AZ102,BA102)</f>
        <v>#REF!</v>
      </c>
      <c r="AZ102" s="27" t="e">
        <f aca="false">IF(#REF!="","",IF(BC102="KUESAF",BG102,IF(BC102="KUESBF",BK102,IF(OR(BC102="KUCADF",BC102="KUCAD.F"),BM102,IF(BC102="KUJUNF",BO102,IF(BC102="KUU21F",BQ102,IF(BC102="KUSENF",BS102,"")))))))</f>
        <v>#REF!</v>
      </c>
      <c r="BA102" s="27" t="e">
        <f aca="false">IF(#REF!="","",IF(BC102="KUESAM",BF102,IF(OR(BC102="KUCADM",BC102="KUCAD.M"),BL102,IF(BC102="KUESBM",BJ102,IF(BC102="KUJUNM",BN102,IF(BC102="KUU21M",BP102,IF(BC102="KUSENM",BR102,"")))))))</f>
        <v>#REF!</v>
      </c>
      <c r="BB102" s="27" t="n">
        <f aca="false">IF(BC102="KUJUNM","KUJ/SM",IF(BC102="KUJUNF","KUJ/SF",IF(BC102="KUSENM","KUJ/SM",IF(BC102="KUSENF","KUJ/SF",IF(BC102="KUMAST-AM","KUJ/SM",IF(BC102="KUMAST-AF","KUJ/SF",BC102))))))</f>
        <v>0</v>
      </c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30"/>
      <c r="BU102" s="30"/>
      <c r="BV102" s="31"/>
      <c r="BW102" s="31"/>
      <c r="BX102" s="31"/>
      <c r="BY102" s="31"/>
      <c r="BZ102" s="31"/>
      <c r="CA102" s="31"/>
      <c r="CB102" s="41"/>
      <c r="CC102" s="42" t="str">
        <f aca="false">IF(OR(CB102&lt;27377,CB102&gt;37621),"- - -",IF(CB102&lt;34317,"SEN",IF(CB102&lt;35413,"U21",IF(CB102&lt;36143,"JUN",IF(CB102&lt;36161,"CAD.",IF(CB102&lt;36874,"CAD",IF(CB102&lt;36892,"ESB",IF(CB102&lt;37622,"ESA",0))))))))</f>
        <v>- - -</v>
      </c>
      <c r="CD102" s="43" t="n">
        <f aca="false">A102</f>
        <v>0</v>
      </c>
      <c r="CE102" s="42" t="str">
        <f aca="false">IF(CD102&lt;35414,"",IF(CD102&lt;36144,"JUN",IF(CD102&lt;36161,"CAD.",IF(CD102&lt;36875,"CAD",IF(CD102&lt;36892,"ESB",IF(CD102&lt;37622,"ESA",IF(CD102&lt;40888,"")))))))</f>
        <v/>
      </c>
      <c r="CF102" s="42" t="str">
        <f aca="false">IF(CD102&lt;12000,"",IF(CD102&lt;21899,"MAST+55",IF(CD102&lt;25552,"MAST+45",IF(CD102&lt;27378,"MAST+35",IF(CD102&lt;29204,"SEN.",IF(CD102&lt;34318,"SEN",IF(CD102&lt;35414,"U21",IF(CD102&lt;40888,""))))))))</f>
        <v/>
      </c>
      <c r="CG102" s="42" t="str">
        <f aca="false">CONCATENATE(CE102,CF102)</f>
        <v/>
      </c>
      <c r="CH102" s="42" t="str">
        <f aca="false">IF(CG102="","- - -",CG102)</f>
        <v>- - -</v>
      </c>
      <c r="CI102" s="42"/>
      <c r="CJ102" s="45"/>
      <c r="CK102" s="26" t="str">
        <f aca="false">IF(G102="","",IF(G102="- - -","- - -",IF(G102="KU",CC102,IF(G102="KA",CH102,0))))</f>
        <v/>
      </c>
      <c r="CL102" s="26" t="e">
        <f aca="false">CONCATENATE(#REF!,G102,CK102)</f>
        <v>#REF!</v>
      </c>
      <c r="CM102" s="26" t="e">
        <f aca="false">IF(OR(CL102="ESBKUCAD",CL102="ESBKACAD"),"ESB",IF(OR(CL102="SENKUU21",CL102="SENKAU21",CL102="SENKAJUN"),"SEN",IF(CL102="MAST+35KASEN.","MAST+35",IF(#REF!="SQ GIOV","",IF(#REF!="SQ WKF","",CK102)))))</f>
        <v>#REF!</v>
      </c>
      <c r="CN102" s="26" t="e">
        <f aca="false">IF(OR(G102="SQ GIOV",G102="SQ WKF"),"50",IF(I102="- - -","",IF(OR(CM102="- - -",CM102=""),"",IF(H102="ESA","20",IF(#REF!="2^","15","25")))))</f>
        <v>#REF!</v>
      </c>
      <c r="CO102" s="26" t="e">
        <f aca="false">IF(CN102="","",IF(CN102="","",(CN102+CONCATENATE(CN102))/2))</f>
        <v>#REF!</v>
      </c>
    </row>
    <row r="103" customFormat="false" ht="15.75" hidden="false" customHeight="false" outlineLevel="0" collapsed="false">
      <c r="A103" s="54"/>
      <c r="B103" s="34"/>
      <c r="C103" s="35"/>
      <c r="D103" s="36"/>
      <c r="E103" s="37"/>
      <c r="F103" s="38"/>
      <c r="G103" s="39"/>
      <c r="H103" s="39"/>
      <c r="I103" s="40"/>
      <c r="J103" s="40"/>
      <c r="AX103" s="16"/>
      <c r="AY103" s="26" t="e">
        <f aca="false">CONCATENATE(AZ103,BA103)</f>
        <v>#REF!</v>
      </c>
      <c r="AZ103" s="27" t="e">
        <f aca="false">IF(#REF!="","",IF(BC103="KUESAF",BG103,IF(BC103="KUESBF",BK103,IF(OR(BC103="KUCADF",BC103="KUCAD.F"),BM103,IF(BC103="KUJUNF",BO103,IF(BC103="KUU21F",BQ103,IF(BC103="KUSENF",BS103,"")))))))</f>
        <v>#REF!</v>
      </c>
      <c r="BA103" s="27" t="e">
        <f aca="false">IF(#REF!="","",IF(BC103="KUESAM",BF103,IF(OR(BC103="KUCADM",BC103="KUCAD.M"),BL103,IF(BC103="KUESBM",BJ103,IF(BC103="KUJUNM",BN103,IF(BC103="KUU21M",BP103,IF(BC103="KUSENM",BR103,"")))))))</f>
        <v>#REF!</v>
      </c>
      <c r="BB103" s="27" t="n">
        <f aca="false">IF(BC103="KUJUNM","KUJ/SM",IF(BC103="KUJUNF","KUJ/SF",IF(BC103="KUSENM","KUJ/SM",IF(BC103="KUSENF","KUJ/SF",IF(BC103="KUMAST-AM","KUJ/SM",IF(BC103="KUMAST-AF","KUJ/SF",BC103))))))</f>
        <v>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30"/>
      <c r="BU103" s="30"/>
      <c r="BV103" s="31"/>
      <c r="BW103" s="31"/>
      <c r="BX103" s="31"/>
      <c r="BY103" s="31"/>
      <c r="BZ103" s="31"/>
      <c r="CA103" s="31"/>
      <c r="CB103" s="41"/>
      <c r="CC103" s="42" t="str">
        <f aca="false">IF(OR(CB103&lt;27377,CB103&gt;37621),"- - -",IF(CB103&lt;34317,"SEN",IF(CB103&lt;35413,"U21",IF(CB103&lt;36143,"JUN",IF(CB103&lt;36161,"CAD.",IF(CB103&lt;36874,"CAD",IF(CB103&lt;36892,"ESB",IF(CB103&lt;37622,"ESA",0))))))))</f>
        <v>- - -</v>
      </c>
      <c r="CD103" s="43" t="n">
        <f aca="false">A103</f>
        <v>0</v>
      </c>
      <c r="CE103" s="42" t="str">
        <f aca="false">IF(CD103&lt;35414,"",IF(CD103&lt;36144,"JUN",IF(CD103&lt;36161,"CAD.",IF(CD103&lt;36875,"CAD",IF(CD103&lt;36892,"ESB",IF(CD103&lt;37622,"ESA",IF(CD103&lt;40888,"")))))))</f>
        <v/>
      </c>
      <c r="CF103" s="42" t="str">
        <f aca="false">IF(CD103&lt;12000,"",IF(CD103&lt;21899,"MAST+55",IF(CD103&lt;25552,"MAST+45",IF(CD103&lt;27378,"MAST+35",IF(CD103&lt;29204,"SEN.",IF(CD103&lt;34318,"SEN",IF(CD103&lt;35414,"U21",IF(CD103&lt;40888,""))))))))</f>
        <v/>
      </c>
      <c r="CG103" s="42" t="str">
        <f aca="false">CONCATENATE(CE103,CF103)</f>
        <v/>
      </c>
      <c r="CH103" s="42" t="str">
        <f aca="false">IF(CG103="","- - -",CG103)</f>
        <v>- - -</v>
      </c>
      <c r="CI103" s="42"/>
      <c r="CJ103" s="45"/>
      <c r="CK103" s="26" t="str">
        <f aca="false">IF(G103="","",IF(G103="- - -","- - -",IF(G103="KU",CC103,IF(G103="KA",CH103,0))))</f>
        <v/>
      </c>
      <c r="CL103" s="26" t="e">
        <f aca="false">CONCATENATE(#REF!,G103,CK103)</f>
        <v>#REF!</v>
      </c>
      <c r="CM103" s="26" t="e">
        <f aca="false">IF(OR(CL103="ESBKUCAD",CL103="ESBKACAD"),"ESB",IF(OR(CL103="SENKUU21",CL103="SENKAU21",CL103="SENKAJUN"),"SEN",IF(CL103="MAST+35KASEN.","MAST+35",IF(#REF!="SQ GIOV","",IF(#REF!="SQ WKF","",CK103)))))</f>
        <v>#REF!</v>
      </c>
      <c r="CN103" s="26" t="e">
        <f aca="false">IF(OR(G103="SQ GIOV",G103="SQ WKF"),"50",IF(I103="- - -","",IF(OR(CM103="- - -",CM103=""),"",IF(H103="ESA","20",IF(#REF!="2^","15","25")))))</f>
        <v>#REF!</v>
      </c>
      <c r="CO103" s="26" t="e">
        <f aca="false">IF(CN103="","",IF(CN103="","",(CN103+CONCATENATE(CN103))/2))</f>
        <v>#REF!</v>
      </c>
    </row>
    <row r="104" customFormat="false" ht="15.75" hidden="false" customHeight="false" outlineLevel="0" collapsed="false">
      <c r="A104" s="54"/>
      <c r="B104" s="34"/>
      <c r="C104" s="35"/>
      <c r="D104" s="36"/>
      <c r="E104" s="37"/>
      <c r="F104" s="38"/>
      <c r="G104" s="39"/>
      <c r="H104" s="39"/>
      <c r="I104" s="40"/>
      <c r="J104" s="40"/>
      <c r="AX104" s="16"/>
      <c r="AY104" s="26" t="e">
        <f aca="false">CONCATENATE(AZ104,BA104)</f>
        <v>#REF!</v>
      </c>
      <c r="AZ104" s="27" t="e">
        <f aca="false">IF(#REF!="","",IF(BC104="KUESAF",BG104,IF(BC104="KUESBF",BK104,IF(OR(BC104="KUCADF",BC104="KUCAD.F"),BM104,IF(BC104="KUJUNF",BO104,IF(BC104="KUU21F",BQ104,IF(BC104="KUSENF",BS104,"")))))))</f>
        <v>#REF!</v>
      </c>
      <c r="BA104" s="27" t="e">
        <f aca="false">IF(#REF!="","",IF(BC104="KUESAM",BF104,IF(OR(BC104="KUCADM",BC104="KUCAD.M"),BL104,IF(BC104="KUESBM",BJ104,IF(BC104="KUJUNM",BN104,IF(BC104="KUU21M",BP104,IF(BC104="KUSENM",BR104,"")))))))</f>
        <v>#REF!</v>
      </c>
      <c r="BB104" s="27" t="n">
        <f aca="false">IF(BC104="KUJUNM","KUJ/SM",IF(BC104="KUJUNF","KUJ/SF",IF(BC104="KUSENM","KUJ/SM",IF(BC104="KUSENF","KUJ/SF",IF(BC104="KUMAST-AM","KUJ/SM",IF(BC104="KUMAST-AF","KUJ/SF",BC104))))))</f>
        <v>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30"/>
      <c r="BU104" s="30"/>
      <c r="BV104" s="31"/>
      <c r="BW104" s="31"/>
      <c r="BX104" s="31"/>
      <c r="BY104" s="31"/>
      <c r="BZ104" s="31"/>
      <c r="CA104" s="31"/>
      <c r="CB104" s="41"/>
      <c r="CC104" s="42" t="str">
        <f aca="false">IF(OR(CB104&lt;27377,CB104&gt;37621),"- - -",IF(CB104&lt;34317,"SEN",IF(CB104&lt;35413,"U21",IF(CB104&lt;36143,"JUN",IF(CB104&lt;36161,"CAD.",IF(CB104&lt;36874,"CAD",IF(CB104&lt;36892,"ESB",IF(CB104&lt;37622,"ESA",0))))))))</f>
        <v>- - -</v>
      </c>
      <c r="CD104" s="43" t="n">
        <f aca="false">A104</f>
        <v>0</v>
      </c>
      <c r="CE104" s="42" t="str">
        <f aca="false">IF(CD104&lt;35414,"",IF(CD104&lt;36144,"JUN",IF(CD104&lt;36161,"CAD.",IF(CD104&lt;36875,"CAD",IF(CD104&lt;36892,"ESB",IF(CD104&lt;37622,"ESA",IF(CD104&lt;40888,"")))))))</f>
        <v/>
      </c>
      <c r="CF104" s="42" t="str">
        <f aca="false">IF(CD104&lt;12000,"",IF(CD104&lt;21899,"MAST+55",IF(CD104&lt;25552,"MAST+45",IF(CD104&lt;27378,"MAST+35",IF(CD104&lt;29204,"SEN.",IF(CD104&lt;34318,"SEN",IF(CD104&lt;35414,"U21",IF(CD104&lt;40888,""))))))))</f>
        <v/>
      </c>
      <c r="CG104" s="42" t="str">
        <f aca="false">CONCATENATE(CE104,CF104)</f>
        <v/>
      </c>
      <c r="CH104" s="42" t="str">
        <f aca="false">IF(CG104="","- - -",CG104)</f>
        <v>- - -</v>
      </c>
      <c r="CI104" s="42"/>
      <c r="CJ104" s="45"/>
      <c r="CK104" s="26" t="str">
        <f aca="false">IF(G104="","",IF(G104="- - -","- - -",IF(G104="KU",CC104,IF(G104="KA",CH104,0))))</f>
        <v/>
      </c>
      <c r="CL104" s="26" t="e">
        <f aca="false">CONCATENATE(#REF!,G104,CK104)</f>
        <v>#REF!</v>
      </c>
      <c r="CM104" s="26" t="e">
        <f aca="false">IF(OR(CL104="ESBKUCAD",CL104="ESBKACAD"),"ESB",IF(OR(CL104="SENKUU21",CL104="SENKAU21",CL104="SENKAJUN"),"SEN",IF(CL104="MAST+35KASEN.","MAST+35",IF(#REF!="SQ GIOV","",IF(#REF!="SQ WKF","",CK104)))))</f>
        <v>#REF!</v>
      </c>
      <c r="CN104" s="26" t="e">
        <f aca="false">IF(OR(G104="SQ GIOV",G104="SQ WKF"),"50",IF(I104="- - -","",IF(OR(CM104="- - -",CM104=""),"",IF(H104="ESA","20",IF(#REF!="2^","15","25")))))</f>
        <v>#REF!</v>
      </c>
      <c r="CO104" s="26" t="e">
        <f aca="false">IF(CN104="","",IF(CN104="","",(CN104+CONCATENATE(CN104))/2))</f>
        <v>#REF!</v>
      </c>
    </row>
    <row r="105" customFormat="false" ht="15.75" hidden="false" customHeight="false" outlineLevel="0" collapsed="false">
      <c r="A105" s="54"/>
      <c r="B105" s="34"/>
      <c r="C105" s="35"/>
      <c r="D105" s="36"/>
      <c r="E105" s="37"/>
      <c r="F105" s="38"/>
      <c r="G105" s="39"/>
      <c r="H105" s="39"/>
      <c r="I105" s="40"/>
      <c r="J105" s="40"/>
      <c r="AX105" s="16"/>
      <c r="AY105" s="26" t="e">
        <f aca="false">CONCATENATE(AZ105,BA105)</f>
        <v>#REF!</v>
      </c>
      <c r="AZ105" s="27" t="e">
        <f aca="false">IF(#REF!="","",IF(BC105="KUESAF",BG105,IF(BC105="KUESBF",BK105,IF(OR(BC105="KUCADF",BC105="KUCAD.F"),BM105,IF(BC105="KUJUNF",BO105,IF(BC105="KUU21F",BQ105,IF(BC105="KUSENF",BS105,"")))))))</f>
        <v>#REF!</v>
      </c>
      <c r="BA105" s="27" t="e">
        <f aca="false">IF(#REF!="","",IF(BC105="KUESAM",BF105,IF(OR(BC105="KUCADM",BC105="KUCAD.M"),BL105,IF(BC105="KUESBM",BJ105,IF(BC105="KUJUNM",BN105,IF(BC105="KUU21M",BP105,IF(BC105="KUSENM",BR105,"")))))))</f>
        <v>#REF!</v>
      </c>
      <c r="BB105" s="27" t="n">
        <f aca="false">IF(BC105="KUJUNM","KUJ/SM",IF(BC105="KUJUNF","KUJ/SF",IF(BC105="KUSENM","KUJ/SM",IF(BC105="KUSENF","KUJ/SF",IF(BC105="KUMAST-AM","KUJ/SM",IF(BC105="KUMAST-AF","KUJ/SF",BC105))))))</f>
        <v>0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30"/>
      <c r="BU105" s="30"/>
      <c r="BV105" s="31"/>
      <c r="BW105" s="31"/>
      <c r="BX105" s="31"/>
      <c r="BY105" s="31"/>
      <c r="BZ105" s="31"/>
      <c r="CA105" s="31"/>
      <c r="CB105" s="41"/>
      <c r="CC105" s="42" t="str">
        <f aca="false">IF(OR(CB105&lt;27377,CB105&gt;37621),"- - -",IF(CB105&lt;34317,"SEN",IF(CB105&lt;35413,"U21",IF(CB105&lt;36143,"JUN",IF(CB105&lt;36161,"CAD.",IF(CB105&lt;36874,"CAD",IF(CB105&lt;36892,"ESB",IF(CB105&lt;37622,"ESA",0))))))))</f>
        <v>- - -</v>
      </c>
      <c r="CD105" s="43" t="n">
        <f aca="false">A105</f>
        <v>0</v>
      </c>
      <c r="CE105" s="42" t="str">
        <f aca="false">IF(CD105&lt;35414,"",IF(CD105&lt;36144,"JUN",IF(CD105&lt;36161,"CAD.",IF(CD105&lt;36875,"CAD",IF(CD105&lt;36892,"ESB",IF(CD105&lt;37622,"ESA",IF(CD105&lt;40888,"")))))))</f>
        <v/>
      </c>
      <c r="CF105" s="42" t="str">
        <f aca="false">IF(CD105&lt;12000,"",IF(CD105&lt;21899,"MAST+55",IF(CD105&lt;25552,"MAST+45",IF(CD105&lt;27378,"MAST+35",IF(CD105&lt;29204,"SEN.",IF(CD105&lt;34318,"SEN",IF(CD105&lt;35414,"U21",IF(CD105&lt;40888,""))))))))</f>
        <v/>
      </c>
      <c r="CG105" s="42" t="str">
        <f aca="false">CONCATENATE(CE105,CF105)</f>
        <v/>
      </c>
      <c r="CH105" s="42" t="str">
        <f aca="false">IF(CG105="","- - -",CG105)</f>
        <v>- - -</v>
      </c>
      <c r="CI105" s="42"/>
      <c r="CJ105" s="45"/>
      <c r="CK105" s="26" t="str">
        <f aca="false">IF(G105="","",IF(G105="- - -","- - -",IF(G105="KU",CC105,IF(G105="KA",CH105,0))))</f>
        <v/>
      </c>
      <c r="CL105" s="26" t="e">
        <f aca="false">CONCATENATE(#REF!,G105,CK105)</f>
        <v>#REF!</v>
      </c>
      <c r="CM105" s="26" t="e">
        <f aca="false">IF(OR(CL105="ESBKUCAD",CL105="ESBKACAD"),"ESB",IF(OR(CL105="SENKUU21",CL105="SENKAU21",CL105="SENKAJUN"),"SEN",IF(CL105="MAST+35KASEN.","MAST+35",IF(#REF!="SQ GIOV","",IF(#REF!="SQ WKF","",CK105)))))</f>
        <v>#REF!</v>
      </c>
      <c r="CN105" s="26" t="e">
        <f aca="false">IF(OR(G105="SQ GIOV",G105="SQ WKF"),"50",IF(I105="- - -","",IF(OR(CM105="- - -",CM105=""),"",IF(H105="ESA","20",IF(#REF!="2^","15","25")))))</f>
        <v>#REF!</v>
      </c>
      <c r="CO105" s="26" t="e">
        <f aca="false">IF(CN105="","",IF(CN105="","",(CN105+CONCATENATE(CN105))/2))</f>
        <v>#REF!</v>
      </c>
    </row>
    <row r="106" customFormat="false" ht="15.75" hidden="false" customHeight="false" outlineLevel="0" collapsed="false">
      <c r="A106" s="54"/>
      <c r="B106" s="34"/>
      <c r="C106" s="35"/>
      <c r="D106" s="36"/>
      <c r="E106" s="37"/>
      <c r="F106" s="38"/>
      <c r="G106" s="39"/>
      <c r="H106" s="39"/>
      <c r="I106" s="40"/>
      <c r="J106" s="40"/>
      <c r="AX106" s="16"/>
      <c r="AY106" s="26" t="e">
        <f aca="false">CONCATENATE(AZ106,BA106)</f>
        <v>#REF!</v>
      </c>
      <c r="AZ106" s="27" t="e">
        <f aca="false">IF(#REF!="","",IF(BC106="KUESAF",BG106,IF(BC106="KUESBF",BK106,IF(OR(BC106="KUCADF",BC106="KUCAD.F"),BM106,IF(BC106="KUJUNF",BO106,IF(BC106="KUU21F",BQ106,IF(BC106="KUSENF",BS106,"")))))))</f>
        <v>#REF!</v>
      </c>
      <c r="BA106" s="27" t="e">
        <f aca="false">IF(#REF!="","",IF(BC106="KUESAM",BF106,IF(OR(BC106="KUCADM",BC106="KUCAD.M"),BL106,IF(BC106="KUESBM",BJ106,IF(BC106="KUJUNM",BN106,IF(BC106="KUU21M",BP106,IF(BC106="KUSENM",BR106,"")))))))</f>
        <v>#REF!</v>
      </c>
      <c r="BB106" s="27" t="n">
        <f aca="false">IF(BC106="KUJUNM","KUJ/SM",IF(BC106="KUJUNF","KUJ/SF",IF(BC106="KUSENM","KUJ/SM",IF(BC106="KUSENF","KUJ/SF",IF(BC106="KUMAST-AM","KUJ/SM",IF(BC106="KUMAST-AF","KUJ/SF",BC106))))))</f>
        <v>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30"/>
      <c r="BU106" s="30"/>
      <c r="BV106" s="31"/>
      <c r="BW106" s="31"/>
      <c r="BX106" s="31"/>
      <c r="BY106" s="31"/>
      <c r="BZ106" s="31"/>
      <c r="CA106" s="31"/>
      <c r="CB106" s="41"/>
      <c r="CC106" s="42" t="str">
        <f aca="false">IF(OR(CB106&lt;27377,CB106&gt;37621),"- - -",IF(CB106&lt;34317,"SEN",IF(CB106&lt;35413,"U21",IF(CB106&lt;36143,"JUN",IF(CB106&lt;36161,"CAD.",IF(CB106&lt;36874,"CAD",IF(CB106&lt;36892,"ESB",IF(CB106&lt;37622,"ESA",0))))))))</f>
        <v>- - -</v>
      </c>
      <c r="CD106" s="43" t="n">
        <f aca="false">A106</f>
        <v>0</v>
      </c>
      <c r="CE106" s="42" t="str">
        <f aca="false">IF(CD106&lt;35414,"",IF(CD106&lt;36144,"JUN",IF(CD106&lt;36161,"CAD.",IF(CD106&lt;36875,"CAD",IF(CD106&lt;36892,"ESB",IF(CD106&lt;37622,"ESA",IF(CD106&lt;40888,"")))))))</f>
        <v/>
      </c>
      <c r="CF106" s="42" t="str">
        <f aca="false">IF(CD106&lt;12000,"",IF(CD106&lt;21899,"MAST+55",IF(CD106&lt;25552,"MAST+45",IF(CD106&lt;27378,"MAST+35",IF(CD106&lt;29204,"SEN.",IF(CD106&lt;34318,"SEN",IF(CD106&lt;35414,"U21",IF(CD106&lt;40888,""))))))))</f>
        <v/>
      </c>
      <c r="CG106" s="42" t="str">
        <f aca="false">CONCATENATE(CE106,CF106)</f>
        <v/>
      </c>
      <c r="CH106" s="42" t="str">
        <f aca="false">IF(CG106="","- - -",CG106)</f>
        <v>- - -</v>
      </c>
      <c r="CI106" s="42"/>
      <c r="CJ106" s="45"/>
      <c r="CK106" s="26" t="str">
        <f aca="false">IF(G106="","",IF(G106="- - -","- - -",IF(G106="KU",CC106,IF(G106="KA",CH106,0))))</f>
        <v/>
      </c>
      <c r="CL106" s="26" t="e">
        <f aca="false">CONCATENATE(#REF!,G106,CK106)</f>
        <v>#REF!</v>
      </c>
      <c r="CM106" s="26" t="e">
        <f aca="false">IF(OR(CL106="ESBKUCAD",CL106="ESBKACAD"),"ESB",IF(OR(CL106="SENKUU21",CL106="SENKAU21",CL106="SENKAJUN"),"SEN",IF(CL106="MAST+35KASEN.","MAST+35",IF(#REF!="SQ GIOV","",IF(#REF!="SQ WKF","",CK106)))))</f>
        <v>#REF!</v>
      </c>
      <c r="CN106" s="26" t="e">
        <f aca="false">IF(OR(G106="SQ GIOV",G106="SQ WKF"),"50",IF(I106="- - -","",IF(OR(CM106="- - -",CM106=""),"",IF(H106="ESA","20",IF(#REF!="2^","15","25")))))</f>
        <v>#REF!</v>
      </c>
      <c r="CO106" s="26" t="e">
        <f aca="false">IF(CN106="","",IF(CN106="","",(CN106+CONCATENATE(CN106))/2))</f>
        <v>#REF!</v>
      </c>
    </row>
    <row r="107" customFormat="false" ht="15.75" hidden="false" customHeight="false" outlineLevel="0" collapsed="false">
      <c r="A107" s="54"/>
      <c r="B107" s="34"/>
      <c r="C107" s="35"/>
      <c r="D107" s="36"/>
      <c r="E107" s="37"/>
      <c r="F107" s="38"/>
      <c r="G107" s="39"/>
      <c r="H107" s="39"/>
      <c r="I107" s="40"/>
      <c r="J107" s="40"/>
      <c r="AX107" s="16"/>
      <c r="AY107" s="26" t="e">
        <f aca="false">CONCATENATE(AZ107,BA107)</f>
        <v>#REF!</v>
      </c>
      <c r="AZ107" s="27" t="e">
        <f aca="false">IF(#REF!="","",IF(BC107="KUESAF",BG107,IF(BC107="KUESBF",BK107,IF(OR(BC107="KUCADF",BC107="KUCAD.F"),BM107,IF(BC107="KUJUNF",BO107,IF(BC107="KUU21F",BQ107,IF(BC107="KUSENF",BS107,"")))))))</f>
        <v>#REF!</v>
      </c>
      <c r="BA107" s="27" t="e">
        <f aca="false">IF(#REF!="","",IF(BC107="KUESAM",BF107,IF(OR(BC107="KUCADM",BC107="KUCAD.M"),BL107,IF(BC107="KUESBM",BJ107,IF(BC107="KUJUNM",BN107,IF(BC107="KUU21M",BP107,IF(BC107="KUSENM",BR107,"")))))))</f>
        <v>#REF!</v>
      </c>
      <c r="BB107" s="27" t="n">
        <f aca="false">IF(BC107="KUJUNM","KUJ/SM",IF(BC107="KUJUNF","KUJ/SF",IF(BC107="KUSENM","KUJ/SM",IF(BC107="KUSENF","KUJ/SF",IF(BC107="KUMAST-AM","KUJ/SM",IF(BC107="KUMAST-AF","KUJ/SF",BC107))))))</f>
        <v>0</v>
      </c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30"/>
      <c r="BU107" s="30"/>
      <c r="BV107" s="31"/>
      <c r="BW107" s="31"/>
      <c r="BX107" s="31"/>
      <c r="BY107" s="31"/>
      <c r="BZ107" s="31"/>
      <c r="CA107" s="31"/>
      <c r="CB107" s="41"/>
      <c r="CC107" s="42" t="str">
        <f aca="false">IF(OR(CB107&lt;27377,CB107&gt;37621),"- - -",IF(CB107&lt;34317,"SEN",IF(CB107&lt;35413,"U21",IF(CB107&lt;36143,"JUN",IF(CB107&lt;36161,"CAD.",IF(CB107&lt;36874,"CAD",IF(CB107&lt;36892,"ESB",IF(CB107&lt;37622,"ESA",0))))))))</f>
        <v>- - -</v>
      </c>
      <c r="CD107" s="43" t="n">
        <f aca="false">A107</f>
        <v>0</v>
      </c>
      <c r="CE107" s="42" t="str">
        <f aca="false">IF(CD107&lt;35414,"",IF(CD107&lt;36144,"JUN",IF(CD107&lt;36161,"CAD.",IF(CD107&lt;36875,"CAD",IF(CD107&lt;36892,"ESB",IF(CD107&lt;37622,"ESA",IF(CD107&lt;40888,"")))))))</f>
        <v/>
      </c>
      <c r="CF107" s="42" t="str">
        <f aca="false">IF(CD107&lt;12000,"",IF(CD107&lt;21899,"MAST+55",IF(CD107&lt;25552,"MAST+45",IF(CD107&lt;27378,"MAST+35",IF(CD107&lt;29204,"SEN.",IF(CD107&lt;34318,"SEN",IF(CD107&lt;35414,"U21",IF(CD107&lt;40888,""))))))))</f>
        <v/>
      </c>
      <c r="CG107" s="42" t="str">
        <f aca="false">CONCATENATE(CE107,CF107)</f>
        <v/>
      </c>
      <c r="CH107" s="42" t="str">
        <f aca="false">IF(CG107="","- - -",CG107)</f>
        <v>- - -</v>
      </c>
      <c r="CI107" s="42"/>
      <c r="CJ107" s="45"/>
      <c r="CK107" s="26" t="str">
        <f aca="false">IF(G107="","",IF(G107="- - -","- - -",IF(G107="KU",CC107,IF(G107="KA",CH107,0))))</f>
        <v/>
      </c>
      <c r="CL107" s="26" t="e">
        <f aca="false">CONCATENATE(#REF!,G107,CK107)</f>
        <v>#REF!</v>
      </c>
      <c r="CM107" s="26" t="e">
        <f aca="false">IF(OR(CL107="ESBKUCAD",CL107="ESBKACAD"),"ESB",IF(OR(CL107="SENKUU21",CL107="SENKAU21",CL107="SENKAJUN"),"SEN",IF(CL107="MAST+35KASEN.","MAST+35",IF(#REF!="SQ GIOV","",IF(#REF!="SQ WKF","",CK107)))))</f>
        <v>#REF!</v>
      </c>
      <c r="CN107" s="26" t="e">
        <f aca="false">IF(OR(G107="SQ GIOV",G107="SQ WKF"),"50",IF(I107="- - -","",IF(OR(CM107="- - -",CM107=""),"",IF(H107="ESA","20",IF(#REF!="2^","15","25")))))</f>
        <v>#REF!</v>
      </c>
      <c r="CO107" s="26" t="e">
        <f aca="false">IF(CN107="","",IF(CN107="","",(CN107+CONCATENATE(CN107))/2))</f>
        <v>#REF!</v>
      </c>
    </row>
    <row r="108" customFormat="false" ht="15.75" hidden="false" customHeight="false" outlineLevel="0" collapsed="false">
      <c r="A108" s="54"/>
      <c r="B108" s="34"/>
      <c r="C108" s="35"/>
      <c r="D108" s="36"/>
      <c r="E108" s="37"/>
      <c r="F108" s="38"/>
      <c r="G108" s="39"/>
      <c r="H108" s="39"/>
      <c r="I108" s="40"/>
      <c r="J108" s="40"/>
      <c r="AX108" s="16"/>
      <c r="AY108" s="26" t="e">
        <f aca="false">CONCATENATE(AZ108,BA108)</f>
        <v>#REF!</v>
      </c>
      <c r="AZ108" s="27" t="e">
        <f aca="false">IF(#REF!="","",IF(BC108="KUESAF",BG108,IF(BC108="KUESBF",BK108,IF(OR(BC108="KUCADF",BC108="KUCAD.F"),BM108,IF(BC108="KUJUNF",BO108,IF(BC108="KUU21F",BQ108,IF(BC108="KUSENF",BS108,"")))))))</f>
        <v>#REF!</v>
      </c>
      <c r="BA108" s="27" t="e">
        <f aca="false">IF(#REF!="","",IF(BC108="KUESAM",BF108,IF(OR(BC108="KUCADM",BC108="KUCAD.M"),BL108,IF(BC108="KUESBM",BJ108,IF(BC108="KUJUNM",BN108,IF(BC108="KUU21M",BP108,IF(BC108="KUSENM",BR108,"")))))))</f>
        <v>#REF!</v>
      </c>
      <c r="BB108" s="27" t="n">
        <f aca="false">IF(BC108="KUJUNM","KUJ/SM",IF(BC108="KUJUNF","KUJ/SF",IF(BC108="KUSENM","KUJ/SM",IF(BC108="KUSENF","KUJ/SF",IF(BC108="KUMAST-AM","KUJ/SM",IF(BC108="KUMAST-AF","KUJ/SF",BC108))))))</f>
        <v>0</v>
      </c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30"/>
      <c r="BU108" s="30"/>
      <c r="BV108" s="31"/>
      <c r="BW108" s="31"/>
      <c r="BX108" s="31"/>
      <c r="BY108" s="31"/>
      <c r="BZ108" s="31"/>
      <c r="CA108" s="31"/>
      <c r="CB108" s="41"/>
      <c r="CC108" s="42" t="str">
        <f aca="false">IF(OR(CB108&lt;27377,CB108&gt;37621),"- - -",IF(CB108&lt;34317,"SEN",IF(CB108&lt;35413,"U21",IF(CB108&lt;36143,"JUN",IF(CB108&lt;36161,"CAD.",IF(CB108&lt;36874,"CAD",IF(CB108&lt;36892,"ESB",IF(CB108&lt;37622,"ESA",0))))))))</f>
        <v>- - -</v>
      </c>
      <c r="CD108" s="43" t="n">
        <f aca="false">A108</f>
        <v>0</v>
      </c>
      <c r="CE108" s="42" t="str">
        <f aca="false">IF(CD108&lt;35414,"",IF(CD108&lt;36144,"JUN",IF(CD108&lt;36161,"CAD.",IF(CD108&lt;36875,"CAD",IF(CD108&lt;36892,"ESB",IF(CD108&lt;37622,"ESA",IF(CD108&lt;40888,"")))))))</f>
        <v/>
      </c>
      <c r="CF108" s="42" t="str">
        <f aca="false">IF(CD108&lt;12000,"",IF(CD108&lt;21899,"MAST+55",IF(CD108&lt;25552,"MAST+45",IF(CD108&lt;27378,"MAST+35",IF(CD108&lt;29204,"SEN.",IF(CD108&lt;34318,"SEN",IF(CD108&lt;35414,"U21",IF(CD108&lt;40888,""))))))))</f>
        <v/>
      </c>
      <c r="CG108" s="42" t="str">
        <f aca="false">CONCATENATE(CE108,CF108)</f>
        <v/>
      </c>
      <c r="CH108" s="42" t="str">
        <f aca="false">IF(CG108="","- - -",CG108)</f>
        <v>- - -</v>
      </c>
      <c r="CI108" s="42"/>
      <c r="CJ108" s="45"/>
      <c r="CK108" s="26" t="str">
        <f aca="false">IF(G108="","",IF(G108="- - -","- - -",IF(G108="KU",CC108,IF(G108="KA",CH108,0))))</f>
        <v/>
      </c>
      <c r="CL108" s="26" t="e">
        <f aca="false">CONCATENATE(#REF!,G108,CK108)</f>
        <v>#REF!</v>
      </c>
      <c r="CM108" s="26" t="e">
        <f aca="false">IF(OR(CL108="ESBKUCAD",CL108="ESBKACAD"),"ESB",IF(OR(CL108="SENKUU21",CL108="SENKAU21",CL108="SENKAJUN"),"SEN",IF(CL108="MAST+35KASEN.","MAST+35",IF(#REF!="SQ GIOV","",IF(#REF!="SQ WKF","",CK108)))))</f>
        <v>#REF!</v>
      </c>
      <c r="CN108" s="26" t="e">
        <f aca="false">IF(OR(G108="SQ GIOV",G108="SQ WKF"),"50",IF(I108="- - -","",IF(OR(CM108="- - -",CM108=""),"",IF(H108="ESA","20",IF(#REF!="2^","15","25")))))</f>
        <v>#REF!</v>
      </c>
      <c r="CO108" s="26" t="e">
        <f aca="false">IF(CN108="","",IF(CN108="","",(CN108+CONCATENATE(CN108))/2))</f>
        <v>#REF!</v>
      </c>
    </row>
    <row r="109" customFormat="false" ht="15.75" hidden="false" customHeight="false" outlineLevel="0" collapsed="false">
      <c r="A109" s="54"/>
      <c r="B109" s="34"/>
      <c r="C109" s="35"/>
      <c r="D109" s="36"/>
      <c r="E109" s="37"/>
      <c r="F109" s="38"/>
      <c r="G109" s="39"/>
      <c r="H109" s="39"/>
      <c r="I109" s="40"/>
      <c r="J109" s="40"/>
      <c r="AX109" s="16"/>
      <c r="AY109" s="26" t="e">
        <f aca="false">CONCATENATE(AZ109,BA109)</f>
        <v>#REF!</v>
      </c>
      <c r="AZ109" s="27" t="e">
        <f aca="false">IF(#REF!="","",IF(BC109="KUESAF",BG109,IF(BC109="KUESBF",BK109,IF(OR(BC109="KUCADF",BC109="KUCAD.F"),BM109,IF(BC109="KUJUNF",BO109,IF(BC109="KUU21F",BQ109,IF(BC109="KUSENF",BS109,"")))))))</f>
        <v>#REF!</v>
      </c>
      <c r="BA109" s="27" t="e">
        <f aca="false">IF(#REF!="","",IF(BC109="KUESAM",BF109,IF(OR(BC109="KUCADM",BC109="KUCAD.M"),BL109,IF(BC109="KUESBM",BJ109,IF(BC109="KUJUNM",BN109,IF(BC109="KUU21M",BP109,IF(BC109="KUSENM",BR109,"")))))))</f>
        <v>#REF!</v>
      </c>
      <c r="BB109" s="27" t="n">
        <f aca="false">IF(BC109="KUJUNM","KUJ/SM",IF(BC109="KUJUNF","KUJ/SF",IF(BC109="KUSENM","KUJ/SM",IF(BC109="KUSENF","KUJ/SF",IF(BC109="KUMAST-AM","KUJ/SM",IF(BC109="KUMAST-AF","KUJ/SF",BC109))))))</f>
        <v>0</v>
      </c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30"/>
      <c r="BU109" s="30"/>
      <c r="BV109" s="31"/>
      <c r="BW109" s="31"/>
      <c r="BX109" s="31"/>
      <c r="BY109" s="31"/>
      <c r="BZ109" s="31"/>
      <c r="CA109" s="31"/>
      <c r="CB109" s="41"/>
      <c r="CC109" s="42" t="str">
        <f aca="false">IF(OR(CB109&lt;27377,CB109&gt;37621),"- - -",IF(CB109&lt;34317,"SEN",IF(CB109&lt;35413,"U21",IF(CB109&lt;36143,"JUN",IF(CB109&lt;36161,"CAD.",IF(CB109&lt;36874,"CAD",IF(CB109&lt;36892,"ESB",IF(CB109&lt;37622,"ESA",0))))))))</f>
        <v>- - -</v>
      </c>
      <c r="CD109" s="43" t="n">
        <f aca="false">A109</f>
        <v>0</v>
      </c>
      <c r="CE109" s="42" t="str">
        <f aca="false">IF(CD109&lt;35414,"",IF(CD109&lt;36144,"JUN",IF(CD109&lt;36161,"CAD.",IF(CD109&lt;36875,"CAD",IF(CD109&lt;36892,"ESB",IF(CD109&lt;37622,"ESA",IF(CD109&lt;40888,"")))))))</f>
        <v/>
      </c>
      <c r="CF109" s="42" t="str">
        <f aca="false">IF(CD109&lt;12000,"",IF(CD109&lt;21899,"MAST+55",IF(CD109&lt;25552,"MAST+45",IF(CD109&lt;27378,"MAST+35",IF(CD109&lt;29204,"SEN.",IF(CD109&lt;34318,"SEN",IF(CD109&lt;35414,"U21",IF(CD109&lt;40888,""))))))))</f>
        <v/>
      </c>
      <c r="CG109" s="42" t="str">
        <f aca="false">CONCATENATE(CE109,CF109)</f>
        <v/>
      </c>
      <c r="CH109" s="42" t="str">
        <f aca="false">IF(CG109="","- - -",CG109)</f>
        <v>- - -</v>
      </c>
      <c r="CI109" s="42"/>
      <c r="CJ109" s="45"/>
      <c r="CK109" s="26" t="str">
        <f aca="false">IF(G109="","",IF(G109="- - -","- - -",IF(G109="KU",CC109,IF(G109="KA",CH109,0))))</f>
        <v/>
      </c>
      <c r="CL109" s="26" t="e">
        <f aca="false">CONCATENATE(#REF!,G109,CK109)</f>
        <v>#REF!</v>
      </c>
      <c r="CM109" s="26" t="e">
        <f aca="false">IF(OR(CL109="ESBKUCAD",CL109="ESBKACAD"),"ESB",IF(OR(CL109="SENKUU21",CL109="SENKAU21",CL109="SENKAJUN"),"SEN",IF(CL109="MAST+35KASEN.","MAST+35",IF(#REF!="SQ GIOV","",IF(#REF!="SQ WKF","",CK109)))))</f>
        <v>#REF!</v>
      </c>
      <c r="CN109" s="26" t="e">
        <f aca="false">IF(OR(G109="SQ GIOV",G109="SQ WKF"),"50",IF(I109="- - -","",IF(OR(CM109="- - -",CM109=""),"",IF(H109="ESA","20",IF(#REF!="2^","15","25")))))</f>
        <v>#REF!</v>
      </c>
      <c r="CO109" s="26" t="e">
        <f aca="false">IF(CN109="","",IF(CN109="","",(CN109+CONCATENATE(CN109))/2))</f>
        <v>#REF!</v>
      </c>
    </row>
    <row r="110" customFormat="false" ht="15.75" hidden="false" customHeight="false" outlineLevel="0" collapsed="false">
      <c r="A110" s="54"/>
      <c r="B110" s="34"/>
      <c r="C110" s="35"/>
      <c r="D110" s="36"/>
      <c r="E110" s="37"/>
      <c r="F110" s="38"/>
      <c r="G110" s="39"/>
      <c r="H110" s="39"/>
      <c r="I110" s="40"/>
      <c r="J110" s="40"/>
      <c r="AX110" s="16"/>
      <c r="AY110" s="26" t="e">
        <f aca="false">CONCATENATE(AZ110,BA110)</f>
        <v>#REF!</v>
      </c>
      <c r="AZ110" s="27" t="e">
        <f aca="false">IF(#REF!="","",IF(BC110="KUESAF",BG110,IF(BC110="KUESBF",BK110,IF(OR(BC110="KUCADF",BC110="KUCAD.F"),BM110,IF(BC110="KUJUNF",BO110,IF(BC110="KUU21F",BQ110,IF(BC110="KUSENF",BS110,"")))))))</f>
        <v>#REF!</v>
      </c>
      <c r="BA110" s="27" t="e">
        <f aca="false">IF(#REF!="","",IF(BC110="KUESAM",BF110,IF(OR(BC110="KUCADM",BC110="KUCAD.M"),BL110,IF(BC110="KUESBM",BJ110,IF(BC110="KUJUNM",BN110,IF(BC110="KUU21M",BP110,IF(BC110="KUSENM",BR110,"")))))))</f>
        <v>#REF!</v>
      </c>
      <c r="BB110" s="27" t="n">
        <f aca="false">IF(BC110="KUJUNM","KUJ/SM",IF(BC110="KUJUNF","KUJ/SF",IF(BC110="KUSENM","KUJ/SM",IF(BC110="KUSENF","KUJ/SF",IF(BC110="KUMAST-AM","KUJ/SM",IF(BC110="KUMAST-AF","KUJ/SF",BC110))))))</f>
        <v>0</v>
      </c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30"/>
      <c r="BU110" s="30"/>
      <c r="BV110" s="31"/>
      <c r="BW110" s="31"/>
      <c r="BX110" s="31"/>
      <c r="BY110" s="31"/>
      <c r="BZ110" s="31"/>
      <c r="CA110" s="31"/>
      <c r="CB110" s="41"/>
      <c r="CC110" s="42" t="str">
        <f aca="false">IF(OR(CB110&lt;27377,CB110&gt;37621),"- - -",IF(CB110&lt;34317,"SEN",IF(CB110&lt;35413,"U21",IF(CB110&lt;36143,"JUN",IF(CB110&lt;36161,"CAD.",IF(CB110&lt;36874,"CAD",IF(CB110&lt;36892,"ESB",IF(CB110&lt;37622,"ESA",0))))))))</f>
        <v>- - -</v>
      </c>
      <c r="CD110" s="43" t="n">
        <f aca="false">A110</f>
        <v>0</v>
      </c>
      <c r="CE110" s="42" t="str">
        <f aca="false">IF(CD110&lt;35414,"",IF(CD110&lt;36144,"JUN",IF(CD110&lt;36161,"CAD.",IF(CD110&lt;36875,"CAD",IF(CD110&lt;36892,"ESB",IF(CD110&lt;37622,"ESA",IF(CD110&lt;40888,"")))))))</f>
        <v/>
      </c>
      <c r="CF110" s="42" t="str">
        <f aca="false">IF(CD110&lt;12000,"",IF(CD110&lt;21899,"MAST+55",IF(CD110&lt;25552,"MAST+45",IF(CD110&lt;27378,"MAST+35",IF(CD110&lt;29204,"SEN.",IF(CD110&lt;34318,"SEN",IF(CD110&lt;35414,"U21",IF(CD110&lt;40888,""))))))))</f>
        <v/>
      </c>
      <c r="CG110" s="42" t="str">
        <f aca="false">CONCATENATE(CE110,CF110)</f>
        <v/>
      </c>
      <c r="CH110" s="42" t="str">
        <f aca="false">IF(CG110="","- - -",CG110)</f>
        <v>- - -</v>
      </c>
      <c r="CI110" s="42"/>
      <c r="CJ110" s="45"/>
      <c r="CK110" s="26" t="str">
        <f aca="false">IF(G110="","",IF(G110="- - -","- - -",IF(G110="KU",CC110,IF(G110="KA",CH110,0))))</f>
        <v/>
      </c>
      <c r="CL110" s="26" t="e">
        <f aca="false">CONCATENATE(#REF!,G110,CK110)</f>
        <v>#REF!</v>
      </c>
      <c r="CM110" s="26" t="e">
        <f aca="false">IF(OR(CL110="ESBKUCAD",CL110="ESBKACAD"),"ESB",IF(OR(CL110="SENKUU21",CL110="SENKAU21",CL110="SENKAJUN"),"SEN",IF(CL110="MAST+35KASEN.","MAST+35",IF(#REF!="SQ GIOV","",IF(#REF!="SQ WKF","",CK110)))))</f>
        <v>#REF!</v>
      </c>
      <c r="CN110" s="26" t="e">
        <f aca="false">IF(OR(G110="SQ GIOV",G110="SQ WKF"),"50",IF(I110="- - -","",IF(OR(CM110="- - -",CM110=""),"",IF(H110="ESA","20",IF(#REF!="2^","15","25")))))</f>
        <v>#REF!</v>
      </c>
      <c r="CO110" s="26" t="e">
        <f aca="false">IF(CN110="","",IF(CN110="","",(CN110+CONCATENATE(CN110))/2))</f>
        <v>#REF!</v>
      </c>
    </row>
    <row r="111" customFormat="false" ht="15.75" hidden="false" customHeight="false" outlineLevel="0" collapsed="false">
      <c r="A111" s="54"/>
      <c r="B111" s="34"/>
      <c r="C111" s="35"/>
      <c r="D111" s="36"/>
      <c r="E111" s="37"/>
      <c r="F111" s="38"/>
      <c r="G111" s="39"/>
      <c r="H111" s="39"/>
      <c r="I111" s="40"/>
      <c r="J111" s="40"/>
      <c r="AX111" s="16"/>
      <c r="AY111" s="26" t="e">
        <f aca="false">CONCATENATE(AZ111,BA111)</f>
        <v>#REF!</v>
      </c>
      <c r="AZ111" s="27" t="e">
        <f aca="false">IF(#REF!="","",IF(BC111="KUESAF",BG111,IF(BC111="KUESBF",BK111,IF(OR(BC111="KUCADF",BC111="KUCAD.F"),BM111,IF(BC111="KUJUNF",BO111,IF(BC111="KUU21F",BQ111,IF(BC111="KUSENF",BS111,"")))))))</f>
        <v>#REF!</v>
      </c>
      <c r="BA111" s="27" t="e">
        <f aca="false">IF(#REF!="","",IF(BC111="KUESAM",BF111,IF(OR(BC111="KUCADM",BC111="KUCAD.M"),BL111,IF(BC111="KUESBM",BJ111,IF(BC111="KUJUNM",BN111,IF(BC111="KUU21M",BP111,IF(BC111="KUSENM",BR111,"")))))))</f>
        <v>#REF!</v>
      </c>
      <c r="BB111" s="27" t="n">
        <f aca="false">IF(BC111="KUJUNM","KUJ/SM",IF(BC111="KUJUNF","KUJ/SF",IF(BC111="KUSENM","KUJ/SM",IF(BC111="KUSENF","KUJ/SF",IF(BC111="KUMAST-AM","KUJ/SM",IF(BC111="KUMAST-AF","KUJ/SF",BC111))))))</f>
        <v>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30"/>
      <c r="BU111" s="30"/>
      <c r="BV111" s="31"/>
      <c r="BW111" s="31"/>
      <c r="BX111" s="31"/>
      <c r="BY111" s="31"/>
      <c r="BZ111" s="31"/>
      <c r="CA111" s="31"/>
      <c r="CB111" s="41"/>
      <c r="CC111" s="42" t="str">
        <f aca="false">IF(OR(CB111&lt;27377,CB111&gt;37621),"- - -",IF(CB111&lt;34317,"SEN",IF(CB111&lt;35413,"U21",IF(CB111&lt;36143,"JUN",IF(CB111&lt;36161,"CAD.",IF(CB111&lt;36874,"CAD",IF(CB111&lt;36892,"ESB",IF(CB111&lt;37622,"ESA",0))))))))</f>
        <v>- - -</v>
      </c>
      <c r="CD111" s="43" t="n">
        <f aca="false">A111</f>
        <v>0</v>
      </c>
      <c r="CE111" s="42" t="str">
        <f aca="false">IF(CD111&lt;35414,"",IF(CD111&lt;36144,"JUN",IF(CD111&lt;36161,"CAD.",IF(CD111&lt;36875,"CAD",IF(CD111&lt;36892,"ESB",IF(CD111&lt;37622,"ESA",IF(CD111&lt;40888,"")))))))</f>
        <v/>
      </c>
      <c r="CF111" s="42" t="str">
        <f aca="false">IF(CD111&lt;12000,"",IF(CD111&lt;21899,"MAST+55",IF(CD111&lt;25552,"MAST+45",IF(CD111&lt;27378,"MAST+35",IF(CD111&lt;29204,"SEN.",IF(CD111&lt;34318,"SEN",IF(CD111&lt;35414,"U21",IF(CD111&lt;40888,""))))))))</f>
        <v/>
      </c>
      <c r="CG111" s="42" t="str">
        <f aca="false">CONCATENATE(CE111,CF111)</f>
        <v/>
      </c>
      <c r="CH111" s="42" t="str">
        <f aca="false">IF(CG111="","- - -",CG111)</f>
        <v>- - -</v>
      </c>
      <c r="CI111" s="42"/>
      <c r="CJ111" s="45"/>
      <c r="CK111" s="26" t="str">
        <f aca="false">IF(G111="","",IF(G111="- - -","- - -",IF(G111="KU",CC111,IF(G111="KA",CH111,0))))</f>
        <v/>
      </c>
      <c r="CL111" s="26" t="e">
        <f aca="false">CONCATENATE(#REF!,G111,CK111)</f>
        <v>#REF!</v>
      </c>
      <c r="CM111" s="26" t="e">
        <f aca="false">IF(OR(CL111="ESBKUCAD",CL111="ESBKACAD"),"ESB",IF(OR(CL111="SENKUU21",CL111="SENKAU21",CL111="SENKAJUN"),"SEN",IF(CL111="MAST+35KASEN.","MAST+35",IF(#REF!="SQ GIOV","",IF(#REF!="SQ WKF","",CK111)))))</f>
        <v>#REF!</v>
      </c>
      <c r="CN111" s="26" t="e">
        <f aca="false">IF(OR(G111="SQ GIOV",G111="SQ WKF"),"50",IF(I111="- - -","",IF(OR(CM111="- - -",CM111=""),"",IF(H111="ESA","20",IF(#REF!="2^","15","25")))))</f>
        <v>#REF!</v>
      </c>
      <c r="CO111" s="26" t="e">
        <f aca="false">IF(CN111="","",IF(CN111="","",(CN111+CONCATENATE(CN111))/2))</f>
        <v>#REF!</v>
      </c>
    </row>
    <row r="112" customFormat="false" ht="15.75" hidden="false" customHeight="false" outlineLevel="0" collapsed="false">
      <c r="A112" s="54"/>
      <c r="B112" s="34"/>
      <c r="C112" s="35"/>
      <c r="D112" s="36"/>
      <c r="E112" s="37"/>
      <c r="F112" s="38"/>
      <c r="G112" s="39"/>
      <c r="H112" s="39"/>
      <c r="I112" s="40"/>
      <c r="J112" s="40"/>
      <c r="AX112" s="16"/>
      <c r="AY112" s="26" t="e">
        <f aca="false">CONCATENATE(AZ112,BA112)</f>
        <v>#REF!</v>
      </c>
      <c r="AZ112" s="27" t="e">
        <f aca="false">IF(#REF!="","",IF(BC112="KUESAF",BG112,IF(BC112="KUESBF",BK112,IF(OR(BC112="KUCADF",BC112="KUCAD.F"),BM112,IF(BC112="KUJUNF",BO112,IF(BC112="KUU21F",BQ112,IF(BC112="KUSENF",BS112,"")))))))</f>
        <v>#REF!</v>
      </c>
      <c r="BA112" s="27" t="e">
        <f aca="false">IF(#REF!="","",IF(BC112="KUESAM",BF112,IF(OR(BC112="KUCADM",BC112="KUCAD.M"),BL112,IF(BC112="KUESBM",BJ112,IF(BC112="KUJUNM",BN112,IF(BC112="KUU21M",BP112,IF(BC112="KUSENM",BR112,"")))))))</f>
        <v>#REF!</v>
      </c>
      <c r="BB112" s="27" t="n">
        <f aca="false">IF(BC112="KUJUNM","KUJ/SM",IF(BC112="KUJUNF","KUJ/SF",IF(BC112="KUSENM","KUJ/SM",IF(BC112="KUSENF","KUJ/SF",IF(BC112="KUMAST-AM","KUJ/SM",IF(BC112="KUMAST-AF","KUJ/SF",BC112))))))</f>
        <v>0</v>
      </c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30"/>
      <c r="BU112" s="30"/>
      <c r="BV112" s="31"/>
      <c r="BW112" s="31"/>
      <c r="BX112" s="31"/>
      <c r="BY112" s="31"/>
      <c r="BZ112" s="31"/>
      <c r="CA112" s="31"/>
      <c r="CB112" s="41"/>
      <c r="CC112" s="42" t="str">
        <f aca="false">IF(OR(CB112&lt;27377,CB112&gt;37621),"- - -",IF(CB112&lt;34317,"SEN",IF(CB112&lt;35413,"U21",IF(CB112&lt;36143,"JUN",IF(CB112&lt;36161,"CAD.",IF(CB112&lt;36874,"CAD",IF(CB112&lt;36892,"ESB",IF(CB112&lt;37622,"ESA",0))))))))</f>
        <v>- - -</v>
      </c>
      <c r="CD112" s="43" t="n">
        <f aca="false">A112</f>
        <v>0</v>
      </c>
      <c r="CE112" s="42" t="str">
        <f aca="false">IF(CD112&lt;35414,"",IF(CD112&lt;36144,"JUN",IF(CD112&lt;36161,"CAD.",IF(CD112&lt;36875,"CAD",IF(CD112&lt;36892,"ESB",IF(CD112&lt;37622,"ESA",IF(CD112&lt;40888,"")))))))</f>
        <v/>
      </c>
      <c r="CF112" s="42" t="str">
        <f aca="false">IF(CD112&lt;12000,"",IF(CD112&lt;21899,"MAST+55",IF(CD112&lt;25552,"MAST+45",IF(CD112&lt;27378,"MAST+35",IF(CD112&lt;29204,"SEN.",IF(CD112&lt;34318,"SEN",IF(CD112&lt;35414,"U21",IF(CD112&lt;40888,""))))))))</f>
        <v/>
      </c>
      <c r="CG112" s="42" t="str">
        <f aca="false">CONCATENATE(CE112,CF112)</f>
        <v/>
      </c>
      <c r="CH112" s="42" t="str">
        <f aca="false">IF(CG112="","- - -",CG112)</f>
        <v>- - -</v>
      </c>
      <c r="CI112" s="42"/>
      <c r="CJ112" s="45"/>
      <c r="CK112" s="26" t="str">
        <f aca="false">IF(G112="","",IF(G112="- - -","- - -",IF(G112="KU",CC112,IF(G112="KA",CH112,0))))</f>
        <v/>
      </c>
      <c r="CL112" s="26" t="e">
        <f aca="false">CONCATENATE(#REF!,G112,CK112)</f>
        <v>#REF!</v>
      </c>
      <c r="CM112" s="26" t="e">
        <f aca="false">IF(OR(CL112="ESBKUCAD",CL112="ESBKACAD"),"ESB",IF(OR(CL112="SENKUU21",CL112="SENKAU21",CL112="SENKAJUN"),"SEN",IF(CL112="MAST+35KASEN.","MAST+35",IF(#REF!="SQ GIOV","",IF(#REF!="SQ WKF","",CK112)))))</f>
        <v>#REF!</v>
      </c>
      <c r="CN112" s="26" t="e">
        <f aca="false">IF(OR(G112="SQ GIOV",G112="SQ WKF"),"50",IF(I112="- - -","",IF(OR(CM112="- - -",CM112=""),"",IF(H112="ESA","20",IF(#REF!="2^","15","25")))))</f>
        <v>#REF!</v>
      </c>
      <c r="CO112" s="26" t="e">
        <f aca="false">IF(CN112="","",IF(CN112="","",(CN112+CONCATENATE(CN112))/2))</f>
        <v>#REF!</v>
      </c>
    </row>
    <row r="113" customFormat="false" ht="15.75" hidden="false" customHeight="false" outlineLevel="0" collapsed="false">
      <c r="A113" s="54"/>
      <c r="B113" s="34"/>
      <c r="C113" s="35"/>
      <c r="D113" s="36"/>
      <c r="E113" s="37"/>
      <c r="F113" s="38"/>
      <c r="G113" s="39"/>
      <c r="H113" s="39"/>
      <c r="I113" s="40"/>
      <c r="J113" s="40"/>
      <c r="AX113" s="16"/>
      <c r="AY113" s="26" t="e">
        <f aca="false">CONCATENATE(AZ113,BA113)</f>
        <v>#REF!</v>
      </c>
      <c r="AZ113" s="27" t="e">
        <f aca="false">IF(#REF!="","",IF(BC113="KUESAF",BG113,IF(BC113="KUESBF",BK113,IF(OR(BC113="KUCADF",BC113="KUCAD.F"),BM113,IF(BC113="KUJUNF",BO113,IF(BC113="KUU21F",BQ113,IF(BC113="KUSENF",BS113,"")))))))</f>
        <v>#REF!</v>
      </c>
      <c r="BA113" s="27" t="e">
        <f aca="false">IF(#REF!="","",IF(BC113="KUESAM",BF113,IF(OR(BC113="KUCADM",BC113="KUCAD.M"),BL113,IF(BC113="KUESBM",BJ113,IF(BC113="KUJUNM",BN113,IF(BC113="KUU21M",BP113,IF(BC113="KUSENM",BR113,"")))))))</f>
        <v>#REF!</v>
      </c>
      <c r="BB113" s="27" t="n">
        <f aca="false">IF(BC113="KUJUNM","KUJ/SM",IF(BC113="KUJUNF","KUJ/SF",IF(BC113="KUSENM","KUJ/SM",IF(BC113="KUSENF","KUJ/SF",IF(BC113="KUMAST-AM","KUJ/SM",IF(BC113="KUMAST-AF","KUJ/SF",BC113))))))</f>
        <v>0</v>
      </c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30"/>
      <c r="BU113" s="30"/>
      <c r="BV113" s="31"/>
      <c r="BW113" s="31"/>
      <c r="BX113" s="31"/>
      <c r="BY113" s="31"/>
      <c r="BZ113" s="31"/>
      <c r="CA113" s="31"/>
      <c r="CB113" s="41"/>
      <c r="CC113" s="42" t="str">
        <f aca="false">IF(OR(CB113&lt;27377,CB113&gt;37621),"- - -",IF(CB113&lt;34317,"SEN",IF(CB113&lt;35413,"U21",IF(CB113&lt;36143,"JUN",IF(CB113&lt;36161,"CAD.",IF(CB113&lt;36874,"CAD",IF(CB113&lt;36892,"ESB",IF(CB113&lt;37622,"ESA",0))))))))</f>
        <v>- - -</v>
      </c>
      <c r="CD113" s="43" t="n">
        <f aca="false">A113</f>
        <v>0</v>
      </c>
      <c r="CE113" s="42" t="str">
        <f aca="false">IF(CD113&lt;35414,"",IF(CD113&lt;36144,"JUN",IF(CD113&lt;36161,"CAD.",IF(CD113&lt;36875,"CAD",IF(CD113&lt;36892,"ESB",IF(CD113&lt;37622,"ESA",IF(CD113&lt;40888,"")))))))</f>
        <v/>
      </c>
      <c r="CF113" s="42" t="str">
        <f aca="false">IF(CD113&lt;12000,"",IF(CD113&lt;21899,"MAST+55",IF(CD113&lt;25552,"MAST+45",IF(CD113&lt;27378,"MAST+35",IF(CD113&lt;29204,"SEN.",IF(CD113&lt;34318,"SEN",IF(CD113&lt;35414,"U21",IF(CD113&lt;40888,""))))))))</f>
        <v/>
      </c>
      <c r="CG113" s="42" t="str">
        <f aca="false">CONCATENATE(CE113,CF113)</f>
        <v/>
      </c>
      <c r="CH113" s="42" t="str">
        <f aca="false">IF(CG113="","- - -",CG113)</f>
        <v>- - -</v>
      </c>
      <c r="CI113" s="42"/>
      <c r="CJ113" s="45"/>
      <c r="CK113" s="26" t="str">
        <f aca="false">IF(G113="","",IF(G113="- - -","- - -",IF(G113="KU",CC113,IF(G113="KA",CH113,0))))</f>
        <v/>
      </c>
      <c r="CL113" s="26" t="e">
        <f aca="false">CONCATENATE(#REF!,G113,CK113)</f>
        <v>#REF!</v>
      </c>
      <c r="CM113" s="26" t="e">
        <f aca="false">IF(OR(CL113="ESBKUCAD",CL113="ESBKACAD"),"ESB",IF(OR(CL113="SENKUU21",CL113="SENKAU21",CL113="SENKAJUN"),"SEN",IF(CL113="MAST+35KASEN.","MAST+35",IF(#REF!="SQ GIOV","",IF(#REF!="SQ WKF","",CK113)))))</f>
        <v>#REF!</v>
      </c>
      <c r="CN113" s="26" t="e">
        <f aca="false">IF(OR(G113="SQ GIOV",G113="SQ WKF"),"50",IF(I113="- - -","",IF(OR(CM113="- - -",CM113=""),"",IF(H113="ESA","20",IF(#REF!="2^","15","25")))))</f>
        <v>#REF!</v>
      </c>
      <c r="CO113" s="26" t="e">
        <f aca="false">IF(CN113="","",IF(CN113="","",(CN113+CONCATENATE(CN113))/2))</f>
        <v>#REF!</v>
      </c>
    </row>
    <row r="114" customFormat="false" ht="15.75" hidden="false" customHeight="false" outlineLevel="0" collapsed="false">
      <c r="A114" s="54"/>
      <c r="B114" s="34"/>
      <c r="C114" s="35"/>
      <c r="D114" s="36"/>
      <c r="E114" s="37"/>
      <c r="F114" s="38"/>
      <c r="G114" s="39"/>
      <c r="H114" s="39"/>
      <c r="I114" s="40"/>
      <c r="J114" s="40"/>
      <c r="AX114" s="16"/>
      <c r="AY114" s="26" t="e">
        <f aca="false">CONCATENATE(AZ114,BA114)</f>
        <v>#REF!</v>
      </c>
      <c r="AZ114" s="27" t="e">
        <f aca="false">IF(#REF!="","",IF(BC114="KUESAF",BG114,IF(BC114="KUESBF",BK114,IF(OR(BC114="KUCADF",BC114="KUCAD.F"),BM114,IF(BC114="KUJUNF",BO114,IF(BC114="KUU21F",BQ114,IF(BC114="KUSENF",BS114,"")))))))</f>
        <v>#REF!</v>
      </c>
      <c r="BA114" s="27" t="e">
        <f aca="false">IF(#REF!="","",IF(BC114="KUESAM",BF114,IF(OR(BC114="KUCADM",BC114="KUCAD.M"),BL114,IF(BC114="KUESBM",BJ114,IF(BC114="KUJUNM",BN114,IF(BC114="KUU21M",BP114,IF(BC114="KUSENM",BR114,"")))))))</f>
        <v>#REF!</v>
      </c>
      <c r="BB114" s="27" t="n">
        <f aca="false">IF(BC114="KUJUNM","KUJ/SM",IF(BC114="KUJUNF","KUJ/SF",IF(BC114="KUSENM","KUJ/SM",IF(BC114="KUSENF","KUJ/SF",IF(BC114="KUMAST-AM","KUJ/SM",IF(BC114="KUMAST-AF","KUJ/SF",BC114))))))</f>
        <v>0</v>
      </c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30"/>
      <c r="BU114" s="30"/>
      <c r="BV114" s="31"/>
      <c r="BW114" s="31"/>
      <c r="BX114" s="31"/>
      <c r="BY114" s="31"/>
      <c r="BZ114" s="31"/>
      <c r="CA114" s="31"/>
      <c r="CB114" s="41"/>
      <c r="CC114" s="42" t="str">
        <f aca="false">IF(OR(CB114&lt;27377,CB114&gt;37621),"- - -",IF(CB114&lt;34317,"SEN",IF(CB114&lt;35413,"U21",IF(CB114&lt;36143,"JUN",IF(CB114&lt;36161,"CAD.",IF(CB114&lt;36874,"CAD",IF(CB114&lt;36892,"ESB",IF(CB114&lt;37622,"ESA",0))))))))</f>
        <v>- - -</v>
      </c>
      <c r="CD114" s="43" t="n">
        <f aca="false">A114</f>
        <v>0</v>
      </c>
      <c r="CE114" s="42" t="str">
        <f aca="false">IF(CD114&lt;35414,"",IF(CD114&lt;36144,"JUN",IF(CD114&lt;36161,"CAD.",IF(CD114&lt;36875,"CAD",IF(CD114&lt;36892,"ESB",IF(CD114&lt;37622,"ESA",IF(CD114&lt;40888,"")))))))</f>
        <v/>
      </c>
      <c r="CF114" s="42" t="str">
        <f aca="false">IF(CD114&lt;12000,"",IF(CD114&lt;21899,"MAST+55",IF(CD114&lt;25552,"MAST+45",IF(CD114&lt;27378,"MAST+35",IF(CD114&lt;29204,"SEN.",IF(CD114&lt;34318,"SEN",IF(CD114&lt;35414,"U21",IF(CD114&lt;40888,""))))))))</f>
        <v/>
      </c>
      <c r="CG114" s="42" t="str">
        <f aca="false">CONCATENATE(CE114,CF114)</f>
        <v/>
      </c>
      <c r="CH114" s="42" t="str">
        <f aca="false">IF(CG114="","- - -",CG114)</f>
        <v>- - -</v>
      </c>
      <c r="CI114" s="42"/>
      <c r="CJ114" s="45"/>
      <c r="CK114" s="26" t="str">
        <f aca="false">IF(G114="","",IF(G114="- - -","- - -",IF(G114="KU",CC114,IF(G114="KA",CH114,0))))</f>
        <v/>
      </c>
      <c r="CL114" s="26" t="e">
        <f aca="false">CONCATENATE(#REF!,G114,CK114)</f>
        <v>#REF!</v>
      </c>
      <c r="CM114" s="26" t="e">
        <f aca="false">IF(OR(CL114="ESBKUCAD",CL114="ESBKACAD"),"ESB",IF(OR(CL114="SENKUU21",CL114="SENKAU21",CL114="SENKAJUN"),"SEN",IF(CL114="MAST+35KASEN.","MAST+35",IF(#REF!="SQ GIOV","",IF(#REF!="SQ WKF","",CK114)))))</f>
        <v>#REF!</v>
      </c>
      <c r="CN114" s="26" t="e">
        <f aca="false">IF(OR(G114="SQ GIOV",G114="SQ WKF"),"50",IF(I114="- - -","",IF(OR(CM114="- - -",CM114=""),"",IF(H114="ESA","20",IF(#REF!="2^","15","25")))))</f>
        <v>#REF!</v>
      </c>
      <c r="CO114" s="26" t="e">
        <f aca="false">IF(CN114="","",IF(CN114="","",(CN114+CONCATENATE(CN114))/2))</f>
        <v>#REF!</v>
      </c>
    </row>
    <row r="115" customFormat="false" ht="15.75" hidden="false" customHeight="false" outlineLevel="0" collapsed="false">
      <c r="A115" s="54"/>
      <c r="B115" s="34"/>
      <c r="C115" s="35"/>
      <c r="D115" s="36"/>
      <c r="E115" s="37"/>
      <c r="F115" s="38"/>
      <c r="G115" s="39"/>
      <c r="H115" s="39"/>
      <c r="I115" s="40"/>
      <c r="J115" s="40"/>
      <c r="AX115" s="16"/>
      <c r="AY115" s="26" t="e">
        <f aca="false">CONCATENATE(AZ115,BA115)</f>
        <v>#REF!</v>
      </c>
      <c r="AZ115" s="27" t="e">
        <f aca="false">IF(#REF!="","",IF(BC115="KUESAF",BG115,IF(BC115="KUESBF",BK115,IF(OR(BC115="KUCADF",BC115="KUCAD.F"),BM115,IF(BC115="KUJUNF",BO115,IF(BC115="KUU21F",BQ115,IF(BC115="KUSENF",BS115,"")))))))</f>
        <v>#REF!</v>
      </c>
      <c r="BA115" s="27" t="e">
        <f aca="false">IF(#REF!="","",IF(BC115="KUESAM",BF115,IF(OR(BC115="KUCADM",BC115="KUCAD.M"),BL115,IF(BC115="KUESBM",BJ115,IF(BC115="KUJUNM",BN115,IF(BC115="KUU21M",BP115,IF(BC115="KUSENM",BR115,"")))))))</f>
        <v>#REF!</v>
      </c>
      <c r="BB115" s="27" t="n">
        <f aca="false">IF(BC115="KUJUNM","KUJ/SM",IF(BC115="KUJUNF","KUJ/SF",IF(BC115="KUSENM","KUJ/SM",IF(BC115="KUSENF","KUJ/SF",IF(BC115="KUMAST-AM","KUJ/SM",IF(BC115="KUMAST-AF","KUJ/SF",BC115))))))</f>
        <v>0</v>
      </c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30"/>
      <c r="BU115" s="30"/>
      <c r="BV115" s="31"/>
      <c r="BW115" s="31"/>
      <c r="BX115" s="31"/>
      <c r="BY115" s="31"/>
      <c r="BZ115" s="31"/>
      <c r="CA115" s="31"/>
      <c r="CB115" s="41"/>
      <c r="CC115" s="42" t="str">
        <f aca="false">IF(OR(CB115&lt;27377,CB115&gt;37621),"- - -",IF(CB115&lt;34317,"SEN",IF(CB115&lt;35413,"U21",IF(CB115&lt;36143,"JUN",IF(CB115&lt;36161,"CAD.",IF(CB115&lt;36874,"CAD",IF(CB115&lt;36892,"ESB",IF(CB115&lt;37622,"ESA",0))))))))</f>
        <v>- - -</v>
      </c>
      <c r="CD115" s="43" t="n">
        <f aca="false">A115</f>
        <v>0</v>
      </c>
      <c r="CE115" s="42" t="str">
        <f aca="false">IF(CD115&lt;35414,"",IF(CD115&lt;36144,"JUN",IF(CD115&lt;36161,"CAD.",IF(CD115&lt;36875,"CAD",IF(CD115&lt;36892,"ESB",IF(CD115&lt;37622,"ESA",IF(CD115&lt;40888,"")))))))</f>
        <v/>
      </c>
      <c r="CF115" s="42" t="str">
        <f aca="false">IF(CD115&lt;12000,"",IF(CD115&lt;21899,"MAST+55",IF(CD115&lt;25552,"MAST+45",IF(CD115&lt;27378,"MAST+35",IF(CD115&lt;29204,"SEN.",IF(CD115&lt;34318,"SEN",IF(CD115&lt;35414,"U21",IF(CD115&lt;40888,""))))))))</f>
        <v/>
      </c>
      <c r="CG115" s="42" t="str">
        <f aca="false">CONCATENATE(CE115,CF115)</f>
        <v/>
      </c>
      <c r="CH115" s="42" t="str">
        <f aca="false">IF(CG115="","- - -",CG115)</f>
        <v>- - -</v>
      </c>
      <c r="CI115" s="42"/>
      <c r="CJ115" s="45"/>
      <c r="CK115" s="26" t="str">
        <f aca="false">IF(G115="","",IF(G115="- - -","- - -",IF(G115="KU",CC115,IF(G115="KA",CH115,0))))</f>
        <v/>
      </c>
      <c r="CL115" s="26" t="e">
        <f aca="false">CONCATENATE(#REF!,G115,CK115)</f>
        <v>#REF!</v>
      </c>
      <c r="CM115" s="26" t="e">
        <f aca="false">IF(OR(CL115="ESBKUCAD",CL115="ESBKACAD"),"ESB",IF(OR(CL115="SENKUU21",CL115="SENKAU21",CL115="SENKAJUN"),"SEN",IF(CL115="MAST+35KASEN.","MAST+35",IF(#REF!="SQ GIOV","",IF(#REF!="SQ WKF","",CK115)))))</f>
        <v>#REF!</v>
      </c>
      <c r="CN115" s="26" t="e">
        <f aca="false">IF(OR(G115="SQ GIOV",G115="SQ WKF"),"50",IF(I115="- - -","",IF(OR(CM115="- - -",CM115=""),"",IF(H115="ESA","20",IF(#REF!="2^","15","25")))))</f>
        <v>#REF!</v>
      </c>
      <c r="CO115" s="26" t="e">
        <f aca="false">IF(CN115="","",IF(CN115="","",(CN115+CONCATENATE(CN115))/2))</f>
        <v>#REF!</v>
      </c>
    </row>
    <row r="116" customFormat="false" ht="15.75" hidden="false" customHeight="false" outlineLevel="0" collapsed="false">
      <c r="A116" s="54"/>
      <c r="B116" s="34"/>
      <c r="C116" s="35"/>
      <c r="D116" s="36"/>
      <c r="E116" s="37"/>
      <c r="F116" s="38"/>
      <c r="G116" s="39"/>
      <c r="H116" s="39"/>
      <c r="I116" s="40"/>
      <c r="J116" s="40"/>
      <c r="AX116" s="16"/>
      <c r="AY116" s="26" t="e">
        <f aca="false">CONCATENATE(AZ116,BA116)</f>
        <v>#REF!</v>
      </c>
      <c r="AZ116" s="27" t="e">
        <f aca="false">IF(#REF!="","",IF(BC116="KUESAF",BG116,IF(BC116="KUESBF",BK116,IF(OR(BC116="KUCADF",BC116="KUCAD.F"),BM116,IF(BC116="KUJUNF",BO116,IF(BC116="KUU21F",BQ116,IF(BC116="KUSENF",BS116,"")))))))</f>
        <v>#REF!</v>
      </c>
      <c r="BA116" s="27" t="e">
        <f aca="false">IF(#REF!="","",IF(BC116="KUESAM",BF116,IF(OR(BC116="KUCADM",BC116="KUCAD.M"),BL116,IF(BC116="KUESBM",BJ116,IF(BC116="KUJUNM",BN116,IF(BC116="KUU21M",BP116,IF(BC116="KUSENM",BR116,"")))))))</f>
        <v>#REF!</v>
      </c>
      <c r="BB116" s="27" t="n">
        <f aca="false">IF(BC116="KUJUNM","KUJ/SM",IF(BC116="KUJUNF","KUJ/SF",IF(BC116="KUSENM","KUJ/SM",IF(BC116="KUSENF","KUJ/SF",IF(BC116="KUMAST-AM","KUJ/SM",IF(BC116="KUMAST-AF","KUJ/SF",BC116))))))</f>
        <v>0</v>
      </c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30"/>
      <c r="BU116" s="30"/>
      <c r="BV116" s="31"/>
      <c r="BW116" s="31"/>
      <c r="BX116" s="31"/>
      <c r="BY116" s="31"/>
      <c r="BZ116" s="31"/>
      <c r="CA116" s="31"/>
      <c r="CB116" s="41"/>
      <c r="CC116" s="42" t="str">
        <f aca="false">IF(OR(CB116&lt;27377,CB116&gt;37621),"- - -",IF(CB116&lt;34317,"SEN",IF(CB116&lt;35413,"U21",IF(CB116&lt;36143,"JUN",IF(CB116&lt;36161,"CAD.",IF(CB116&lt;36874,"CAD",IF(CB116&lt;36892,"ESB",IF(CB116&lt;37622,"ESA",0))))))))</f>
        <v>- - -</v>
      </c>
      <c r="CD116" s="43" t="n">
        <f aca="false">A116</f>
        <v>0</v>
      </c>
      <c r="CE116" s="42" t="str">
        <f aca="false">IF(CD116&lt;35414,"",IF(CD116&lt;36144,"JUN",IF(CD116&lt;36161,"CAD.",IF(CD116&lt;36875,"CAD",IF(CD116&lt;36892,"ESB",IF(CD116&lt;37622,"ESA",IF(CD116&lt;40888,"")))))))</f>
        <v/>
      </c>
      <c r="CF116" s="42" t="str">
        <f aca="false">IF(CD116&lt;12000,"",IF(CD116&lt;21899,"MAST+55",IF(CD116&lt;25552,"MAST+45",IF(CD116&lt;27378,"MAST+35",IF(CD116&lt;29204,"SEN.",IF(CD116&lt;34318,"SEN",IF(CD116&lt;35414,"U21",IF(CD116&lt;40888,""))))))))</f>
        <v/>
      </c>
      <c r="CG116" s="42" t="str">
        <f aca="false">CONCATENATE(CE116,CF116)</f>
        <v/>
      </c>
      <c r="CH116" s="42" t="str">
        <f aca="false">IF(CG116="","- - -",CG116)</f>
        <v>- - -</v>
      </c>
      <c r="CI116" s="42"/>
      <c r="CJ116" s="45"/>
      <c r="CK116" s="26" t="str">
        <f aca="false">IF(G116="","",IF(G116="- - -","- - -",IF(G116="KU",CC116,IF(G116="KA",CH116,0))))</f>
        <v/>
      </c>
      <c r="CL116" s="26" t="e">
        <f aca="false">CONCATENATE(#REF!,G116,CK116)</f>
        <v>#REF!</v>
      </c>
      <c r="CM116" s="26" t="e">
        <f aca="false">IF(OR(CL116="ESBKUCAD",CL116="ESBKACAD"),"ESB",IF(OR(CL116="SENKUU21",CL116="SENKAU21",CL116="SENKAJUN"),"SEN",IF(CL116="MAST+35KASEN.","MAST+35",IF(#REF!="SQ GIOV","",IF(#REF!="SQ WKF","",CK116)))))</f>
        <v>#REF!</v>
      </c>
      <c r="CN116" s="26" t="e">
        <f aca="false">IF(OR(G116="SQ GIOV",G116="SQ WKF"),"50",IF(I116="- - -","",IF(OR(CM116="- - -",CM116=""),"",IF(H116="ESA","20",IF(#REF!="2^","15","25")))))</f>
        <v>#REF!</v>
      </c>
      <c r="CO116" s="26" t="e">
        <f aca="false">IF(CN116="","",IF(CN116="","",(CN116+CONCATENATE(CN116))/2))</f>
        <v>#REF!</v>
      </c>
    </row>
    <row r="117" customFormat="false" ht="15.75" hidden="false" customHeight="false" outlineLevel="0" collapsed="false">
      <c r="A117" s="54"/>
      <c r="B117" s="34"/>
      <c r="C117" s="35"/>
      <c r="D117" s="36"/>
      <c r="E117" s="37"/>
      <c r="F117" s="38"/>
      <c r="G117" s="39"/>
      <c r="H117" s="39"/>
      <c r="I117" s="40"/>
      <c r="J117" s="40"/>
      <c r="AX117" s="16"/>
      <c r="AY117" s="26" t="e">
        <f aca="false">CONCATENATE(AZ117,BA117)</f>
        <v>#REF!</v>
      </c>
      <c r="AZ117" s="27" t="e">
        <f aca="false">IF(#REF!="","",IF(BC117="KUESAF",BG117,IF(BC117="KUESBF",BK117,IF(OR(BC117="KUCADF",BC117="KUCAD.F"),BM117,IF(BC117="KUJUNF",BO117,IF(BC117="KUU21F",BQ117,IF(BC117="KUSENF",BS117,"")))))))</f>
        <v>#REF!</v>
      </c>
      <c r="BA117" s="27" t="e">
        <f aca="false">IF(#REF!="","",IF(BC117="KUESAM",BF117,IF(OR(BC117="KUCADM",BC117="KUCAD.M"),BL117,IF(BC117="KUESBM",BJ117,IF(BC117="KUJUNM",BN117,IF(BC117="KUU21M",BP117,IF(BC117="KUSENM",BR117,"")))))))</f>
        <v>#REF!</v>
      </c>
      <c r="BB117" s="27" t="n">
        <f aca="false">IF(BC117="KUJUNM","KUJ/SM",IF(BC117="KUJUNF","KUJ/SF",IF(BC117="KUSENM","KUJ/SM",IF(BC117="KUSENF","KUJ/SF",IF(BC117="KUMAST-AM","KUJ/SM",IF(BC117="KUMAST-AF","KUJ/SF",BC117))))))</f>
        <v>0</v>
      </c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30"/>
      <c r="BU117" s="30"/>
      <c r="BV117" s="31"/>
      <c r="BW117" s="31"/>
      <c r="BX117" s="31"/>
      <c r="BY117" s="31"/>
      <c r="BZ117" s="31"/>
      <c r="CA117" s="31"/>
      <c r="CB117" s="41"/>
      <c r="CC117" s="42" t="str">
        <f aca="false">IF(OR(CB117&lt;27377,CB117&gt;37621),"- - -",IF(CB117&lt;34317,"SEN",IF(CB117&lt;35413,"U21",IF(CB117&lt;36143,"JUN",IF(CB117&lt;36161,"CAD.",IF(CB117&lt;36874,"CAD",IF(CB117&lt;36892,"ESB",IF(CB117&lt;37622,"ESA",0))))))))</f>
        <v>- - -</v>
      </c>
      <c r="CD117" s="43" t="n">
        <f aca="false">A117</f>
        <v>0</v>
      </c>
      <c r="CE117" s="42" t="str">
        <f aca="false">IF(CD117&lt;35414,"",IF(CD117&lt;36144,"JUN",IF(CD117&lt;36161,"CAD.",IF(CD117&lt;36875,"CAD",IF(CD117&lt;36892,"ESB",IF(CD117&lt;37622,"ESA",IF(CD117&lt;40888,"")))))))</f>
        <v/>
      </c>
      <c r="CF117" s="42" t="str">
        <f aca="false">IF(CD117&lt;12000,"",IF(CD117&lt;21899,"MAST+55",IF(CD117&lt;25552,"MAST+45",IF(CD117&lt;27378,"MAST+35",IF(CD117&lt;29204,"SEN.",IF(CD117&lt;34318,"SEN",IF(CD117&lt;35414,"U21",IF(CD117&lt;40888,""))))))))</f>
        <v/>
      </c>
      <c r="CG117" s="42" t="str">
        <f aca="false">CONCATENATE(CE117,CF117)</f>
        <v/>
      </c>
      <c r="CH117" s="42" t="str">
        <f aca="false">IF(CG117="","- - -",CG117)</f>
        <v>- - -</v>
      </c>
      <c r="CI117" s="42"/>
      <c r="CJ117" s="45"/>
      <c r="CK117" s="26" t="str">
        <f aca="false">IF(G117="","",IF(G117="- - -","- - -",IF(G117="KU",CC117,IF(G117="KA",CH117,0))))</f>
        <v/>
      </c>
      <c r="CL117" s="26" t="e">
        <f aca="false">CONCATENATE(#REF!,G117,CK117)</f>
        <v>#REF!</v>
      </c>
      <c r="CM117" s="26" t="e">
        <f aca="false">IF(OR(CL117="ESBKUCAD",CL117="ESBKACAD"),"ESB",IF(OR(CL117="SENKUU21",CL117="SENKAU21",CL117="SENKAJUN"),"SEN",IF(CL117="MAST+35KASEN.","MAST+35",IF(#REF!="SQ GIOV","",IF(#REF!="SQ WKF","",CK117)))))</f>
        <v>#REF!</v>
      </c>
      <c r="CN117" s="26" t="e">
        <f aca="false">IF(OR(G117="SQ GIOV",G117="SQ WKF"),"50",IF(I117="- - -","",IF(OR(CM117="- - -",CM117=""),"",IF(H117="ESA","20",IF(#REF!="2^","15","25")))))</f>
        <v>#REF!</v>
      </c>
      <c r="CO117" s="26" t="e">
        <f aca="false">IF(CN117="","",IF(CN117="","",(CN117+CONCATENATE(CN117))/2))</f>
        <v>#REF!</v>
      </c>
    </row>
    <row r="118" customFormat="false" ht="15.75" hidden="false" customHeight="false" outlineLevel="0" collapsed="false">
      <c r="A118" s="54"/>
      <c r="B118" s="34"/>
      <c r="C118" s="35"/>
      <c r="D118" s="36"/>
      <c r="E118" s="37"/>
      <c r="F118" s="38"/>
      <c r="G118" s="39"/>
      <c r="H118" s="39"/>
      <c r="I118" s="40"/>
      <c r="J118" s="40"/>
      <c r="AX118" s="16"/>
      <c r="AY118" s="26" t="e">
        <f aca="false">CONCATENATE(AZ118,BA118)</f>
        <v>#REF!</v>
      </c>
      <c r="AZ118" s="27" t="e">
        <f aca="false">IF(#REF!="","",IF(BC118="KUESAF",BG118,IF(BC118="KUESBF",BK118,IF(OR(BC118="KUCADF",BC118="KUCAD.F"),BM118,IF(BC118="KUJUNF",BO118,IF(BC118="KUU21F",BQ118,IF(BC118="KUSENF",BS118,"")))))))</f>
        <v>#REF!</v>
      </c>
      <c r="BA118" s="27" t="e">
        <f aca="false">IF(#REF!="","",IF(BC118="KUESAM",BF118,IF(OR(BC118="KUCADM",BC118="KUCAD.M"),BL118,IF(BC118="KUESBM",BJ118,IF(BC118="KUJUNM",BN118,IF(BC118="KUU21M",BP118,IF(BC118="KUSENM",BR118,"")))))))</f>
        <v>#REF!</v>
      </c>
      <c r="BB118" s="27" t="n">
        <f aca="false">IF(BC118="KUJUNM","KUJ/SM",IF(BC118="KUJUNF","KUJ/SF",IF(BC118="KUSENM","KUJ/SM",IF(BC118="KUSENF","KUJ/SF",IF(BC118="KUMAST-AM","KUJ/SM",IF(BC118="KUMAST-AF","KUJ/SF",BC118))))))</f>
        <v>0</v>
      </c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30"/>
      <c r="BU118" s="30"/>
      <c r="BV118" s="31"/>
      <c r="BW118" s="31"/>
      <c r="BX118" s="31"/>
      <c r="BY118" s="31"/>
      <c r="BZ118" s="31"/>
      <c r="CA118" s="31"/>
      <c r="CB118" s="41"/>
      <c r="CC118" s="42" t="str">
        <f aca="false">IF(OR(CB118&lt;27377,CB118&gt;37621),"- - -",IF(CB118&lt;34317,"SEN",IF(CB118&lt;35413,"U21",IF(CB118&lt;36143,"JUN",IF(CB118&lt;36161,"CAD.",IF(CB118&lt;36874,"CAD",IF(CB118&lt;36892,"ESB",IF(CB118&lt;37622,"ESA",0))))))))</f>
        <v>- - -</v>
      </c>
      <c r="CD118" s="43" t="n">
        <f aca="false">A118</f>
        <v>0</v>
      </c>
      <c r="CE118" s="42" t="str">
        <f aca="false">IF(CD118&lt;35414,"",IF(CD118&lt;36144,"JUN",IF(CD118&lt;36161,"CAD.",IF(CD118&lt;36875,"CAD",IF(CD118&lt;36892,"ESB",IF(CD118&lt;37622,"ESA",IF(CD118&lt;40888,"")))))))</f>
        <v/>
      </c>
      <c r="CF118" s="42" t="str">
        <f aca="false">IF(CD118&lt;12000,"",IF(CD118&lt;21899,"MAST+55",IF(CD118&lt;25552,"MAST+45",IF(CD118&lt;27378,"MAST+35",IF(CD118&lt;29204,"SEN.",IF(CD118&lt;34318,"SEN",IF(CD118&lt;35414,"U21",IF(CD118&lt;40888,""))))))))</f>
        <v/>
      </c>
      <c r="CG118" s="42" t="str">
        <f aca="false">CONCATENATE(CE118,CF118)</f>
        <v/>
      </c>
      <c r="CH118" s="42" t="str">
        <f aca="false">IF(CG118="","- - -",CG118)</f>
        <v>- - -</v>
      </c>
      <c r="CI118" s="42"/>
      <c r="CJ118" s="45"/>
      <c r="CK118" s="26" t="str">
        <f aca="false">IF(G118="","",IF(G118="- - -","- - -",IF(G118="KU",CC118,IF(G118="KA",CH118,0))))</f>
        <v/>
      </c>
      <c r="CL118" s="26" t="e">
        <f aca="false">CONCATENATE(#REF!,G118,CK118)</f>
        <v>#REF!</v>
      </c>
      <c r="CM118" s="26" t="e">
        <f aca="false">IF(OR(CL118="ESBKUCAD",CL118="ESBKACAD"),"ESB",IF(OR(CL118="SENKUU21",CL118="SENKAU21",CL118="SENKAJUN"),"SEN",IF(CL118="MAST+35KASEN.","MAST+35",IF(#REF!="SQ GIOV","",IF(#REF!="SQ WKF","",CK118)))))</f>
        <v>#REF!</v>
      </c>
      <c r="CN118" s="26" t="e">
        <f aca="false">IF(OR(G118="SQ GIOV",G118="SQ WKF"),"50",IF(I118="- - -","",IF(OR(CM118="- - -",CM118=""),"",IF(H118="ESA","20",IF(#REF!="2^","15","25")))))</f>
        <v>#REF!</v>
      </c>
      <c r="CO118" s="26" t="e">
        <f aca="false">IF(CN118="","",IF(CN118="","",(CN118+CONCATENATE(CN118))/2))</f>
        <v>#REF!</v>
      </c>
    </row>
    <row r="119" customFormat="false" ht="15.75" hidden="false" customHeight="false" outlineLevel="0" collapsed="false">
      <c r="A119" s="54"/>
      <c r="B119" s="34"/>
      <c r="C119" s="35"/>
      <c r="D119" s="36"/>
      <c r="E119" s="37"/>
      <c r="F119" s="38"/>
      <c r="G119" s="39"/>
      <c r="H119" s="39"/>
      <c r="I119" s="40"/>
      <c r="J119" s="40"/>
      <c r="AX119" s="16"/>
      <c r="AY119" s="26" t="e">
        <f aca="false">CONCATENATE(AZ119,BA119)</f>
        <v>#REF!</v>
      </c>
      <c r="AZ119" s="27" t="e">
        <f aca="false">IF(#REF!="","",IF(BC119="KUESAF",BG119,IF(BC119="KUESBF",BK119,IF(OR(BC119="KUCADF",BC119="KUCAD.F"),BM119,IF(BC119="KUJUNF",BO119,IF(BC119="KUU21F",BQ119,IF(BC119="KUSENF",BS119,"")))))))</f>
        <v>#REF!</v>
      </c>
      <c r="BA119" s="27" t="e">
        <f aca="false">IF(#REF!="","",IF(BC119="KUESAM",BF119,IF(OR(BC119="KUCADM",BC119="KUCAD.M"),BL119,IF(BC119="KUESBM",BJ119,IF(BC119="KUJUNM",BN119,IF(BC119="KUU21M",BP119,IF(BC119="KUSENM",BR119,"")))))))</f>
        <v>#REF!</v>
      </c>
      <c r="BB119" s="27" t="n">
        <f aca="false">IF(BC119="KUJUNM","KUJ/SM",IF(BC119="KUJUNF","KUJ/SF",IF(BC119="KUSENM","KUJ/SM",IF(BC119="KUSENF","KUJ/SF",IF(BC119="KUMAST-AM","KUJ/SM",IF(BC119="KUMAST-AF","KUJ/SF",BC119))))))</f>
        <v>0</v>
      </c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30"/>
      <c r="BU119" s="30"/>
      <c r="BV119" s="31"/>
      <c r="BW119" s="31"/>
      <c r="BX119" s="31"/>
      <c r="BY119" s="31"/>
      <c r="BZ119" s="31"/>
      <c r="CA119" s="31"/>
      <c r="CB119" s="41"/>
      <c r="CC119" s="42" t="str">
        <f aca="false">IF(OR(CB119&lt;27377,CB119&gt;37621),"- - -",IF(CB119&lt;34317,"SEN",IF(CB119&lt;35413,"U21",IF(CB119&lt;36143,"JUN",IF(CB119&lt;36161,"CAD.",IF(CB119&lt;36874,"CAD",IF(CB119&lt;36892,"ESB",IF(CB119&lt;37622,"ESA",0))))))))</f>
        <v>- - -</v>
      </c>
      <c r="CD119" s="43" t="n">
        <f aca="false">A119</f>
        <v>0</v>
      </c>
      <c r="CE119" s="42" t="str">
        <f aca="false">IF(CD119&lt;35414,"",IF(CD119&lt;36144,"JUN",IF(CD119&lt;36161,"CAD.",IF(CD119&lt;36875,"CAD",IF(CD119&lt;36892,"ESB",IF(CD119&lt;37622,"ESA",IF(CD119&lt;40888,"")))))))</f>
        <v/>
      </c>
      <c r="CF119" s="42" t="str">
        <f aca="false">IF(CD119&lt;12000,"",IF(CD119&lt;21899,"MAST+55",IF(CD119&lt;25552,"MAST+45",IF(CD119&lt;27378,"MAST+35",IF(CD119&lt;29204,"SEN.",IF(CD119&lt;34318,"SEN",IF(CD119&lt;35414,"U21",IF(CD119&lt;40888,""))))))))</f>
        <v/>
      </c>
      <c r="CG119" s="42" t="str">
        <f aca="false">CONCATENATE(CE119,CF119)</f>
        <v/>
      </c>
      <c r="CH119" s="42" t="str">
        <f aca="false">IF(CG119="","- - -",CG119)</f>
        <v>- - -</v>
      </c>
      <c r="CI119" s="42"/>
      <c r="CJ119" s="45"/>
      <c r="CK119" s="26" t="str">
        <f aca="false">IF(G119="","",IF(G119="- - -","- - -",IF(G119="KU",CC119,IF(G119="KA",CH119,0))))</f>
        <v/>
      </c>
      <c r="CL119" s="26" t="e">
        <f aca="false">CONCATENATE(#REF!,G119,CK119)</f>
        <v>#REF!</v>
      </c>
      <c r="CM119" s="26" t="e">
        <f aca="false">IF(OR(CL119="ESBKUCAD",CL119="ESBKACAD"),"ESB",IF(OR(CL119="SENKUU21",CL119="SENKAU21",CL119="SENKAJUN"),"SEN",IF(CL119="MAST+35KASEN.","MAST+35",IF(#REF!="SQ GIOV","",IF(#REF!="SQ WKF","",CK119)))))</f>
        <v>#REF!</v>
      </c>
      <c r="CN119" s="26" t="e">
        <f aca="false">IF(OR(G119="SQ GIOV",G119="SQ WKF"),"50",IF(I119="- - -","",IF(OR(CM119="- - -",CM119=""),"",IF(H119="ESA","20",IF(#REF!="2^","15","25")))))</f>
        <v>#REF!</v>
      </c>
      <c r="CO119" s="26" t="e">
        <f aca="false">IF(CN119="","",IF(CN119="","",(CN119+CONCATENATE(CN119))/2))</f>
        <v>#REF!</v>
      </c>
    </row>
    <row r="120" customFormat="false" ht="15.75" hidden="false" customHeight="false" outlineLevel="0" collapsed="false">
      <c r="A120" s="54"/>
      <c r="B120" s="55"/>
      <c r="C120" s="56"/>
      <c r="D120" s="36"/>
      <c r="E120" s="37"/>
      <c r="F120" s="38"/>
      <c r="G120" s="39"/>
      <c r="H120" s="39"/>
      <c r="I120" s="40"/>
      <c r="J120" s="40"/>
      <c r="AX120" s="16"/>
      <c r="AY120" s="26" t="e">
        <f aca="false">CONCATENATE(AZ120,BA120)</f>
        <v>#REF!</v>
      </c>
      <c r="AZ120" s="27" t="e">
        <f aca="false">IF(#REF!="","",IF(BC120="KUESAF",BG120,IF(BC120="KUESBF",BK120,IF(OR(BC120="KUCADF",BC120="KUCAD.F"),BM120,IF(BC120="KUJUNF",BO120,IF(BC120="KUU21F",BQ120,IF(BC120="KUSENF",BS120,"")))))))</f>
        <v>#REF!</v>
      </c>
      <c r="BA120" s="27" t="e">
        <f aca="false">IF(#REF!="","",IF(BC120="KUESAM",BF120,IF(OR(BC120="KUCADM",BC120="KUCAD.M"),BL120,IF(BC120="KUESBM",BJ120,IF(BC120="KUJUNM",BN120,IF(BC120="KUU21M",BP120,IF(BC120="KUSENM",BR120,"")))))))</f>
        <v>#REF!</v>
      </c>
      <c r="BB120" s="27" t="n">
        <f aca="false">IF(BC120="KUJUNM","KUJ/SM",IF(BC120="KUJUNF","KUJ/SF",IF(BC120="KUSENM","KUJ/SM",IF(BC120="KUSENF","KUJ/SF",IF(BC120="KUMAST-AM","KUJ/SM",IF(BC120="KUMAST-AF","KUJ/SF",BC120))))))</f>
        <v>0</v>
      </c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30"/>
      <c r="BU120" s="30"/>
      <c r="BV120" s="31"/>
      <c r="BW120" s="31"/>
      <c r="BX120" s="31"/>
      <c r="BY120" s="31"/>
      <c r="BZ120" s="31"/>
      <c r="CA120" s="31"/>
      <c r="CB120" s="41"/>
      <c r="CC120" s="42" t="str">
        <f aca="false">IF(OR(CB120&lt;27377,CB120&gt;37621),"- - -",IF(CB120&lt;34317,"SEN",IF(CB120&lt;35413,"U21",IF(CB120&lt;36143,"JUN",IF(CB120&lt;36161,"CAD.",IF(CB120&lt;36874,"CAD",IF(CB120&lt;36892,"ESB",IF(CB120&lt;37622,"ESA",0))))))))</f>
        <v>- - -</v>
      </c>
      <c r="CD120" s="43" t="n">
        <f aca="false">A120</f>
        <v>0</v>
      </c>
      <c r="CE120" s="42" t="str">
        <f aca="false">IF(CD120&lt;35414,"",IF(CD120&lt;36144,"JUN",IF(CD120&lt;36161,"CAD.",IF(CD120&lt;36875,"CAD",IF(CD120&lt;36892,"ESB",IF(CD120&lt;37622,"ESA",IF(CD120&lt;40888,"")))))))</f>
        <v/>
      </c>
      <c r="CF120" s="42" t="str">
        <f aca="false">IF(CD120&lt;12000,"",IF(CD120&lt;21899,"MAST+55",IF(CD120&lt;25552,"MAST+45",IF(CD120&lt;27378,"MAST+35",IF(CD120&lt;29204,"SEN.",IF(CD120&lt;34318,"SEN",IF(CD120&lt;35414,"U21",IF(CD120&lt;40888,""))))))))</f>
        <v/>
      </c>
      <c r="CG120" s="42" t="str">
        <f aca="false">CONCATENATE(CE120,CF120)</f>
        <v/>
      </c>
      <c r="CH120" s="42" t="str">
        <f aca="false">IF(CG120="","- - -",CG120)</f>
        <v>- - -</v>
      </c>
      <c r="CI120" s="42"/>
      <c r="CJ120" s="45"/>
      <c r="CK120" s="26" t="str">
        <f aca="false">IF(G120="","",IF(G120="- - -","- - -",IF(G120="KU",CC120,IF(G120="KA",CH120,0))))</f>
        <v/>
      </c>
      <c r="CL120" s="26" t="e">
        <f aca="false">CONCATENATE(#REF!,G120,CK120)</f>
        <v>#REF!</v>
      </c>
      <c r="CM120" s="26" t="e">
        <f aca="false">IF(OR(CL120="ESBKUCAD",CL120="ESBKACAD"),"ESB",IF(OR(CL120="SENKUU21",CL120="SENKAU21",CL120="SENKAJUN"),"SEN",IF(CL120="MAST+35KASEN.","MAST+35",IF(#REF!="SQ GIOV","",IF(#REF!="SQ WKF","",CK120)))))</f>
        <v>#REF!</v>
      </c>
      <c r="CN120" s="26" t="e">
        <f aca="false">IF(OR(G120="SQ GIOV",G120="SQ WKF"),"50",IF(I120="- - -","",IF(OR(CM120="- - -",CM120=""),"",IF(H120="ESA","20",IF(#REF!="2^","15","25")))))</f>
        <v>#REF!</v>
      </c>
      <c r="CO120" s="26" t="e">
        <f aca="false">IF(CN120="","",IF(CN120="","",(CN120+CONCATENATE(CN120))/2))</f>
        <v>#REF!</v>
      </c>
    </row>
    <row r="121" customFormat="false" ht="15.75" hidden="false" customHeight="false" outlineLevel="0" collapsed="false">
      <c r="A121" s="54"/>
      <c r="B121" s="34"/>
      <c r="C121" s="35"/>
      <c r="D121" s="36"/>
      <c r="E121" s="37"/>
      <c r="F121" s="38"/>
      <c r="G121" s="39"/>
      <c r="H121" s="39"/>
      <c r="I121" s="40"/>
      <c r="J121" s="40"/>
      <c r="AX121" s="16"/>
      <c r="AY121" s="26" t="e">
        <f aca="false">CONCATENATE(AZ121,BA121)</f>
        <v>#REF!</v>
      </c>
      <c r="AZ121" s="27" t="e">
        <f aca="false">IF(#REF!="","",IF(BC121="KUESAF",BG121,IF(BC121="KUESBF",BK121,IF(OR(BC121="KUCADF",BC121="KUCAD.F"),BM121,IF(BC121="KUJUNF",BO121,IF(BC121="KUU21F",BQ121,IF(BC121="KUSENF",BS121,"")))))))</f>
        <v>#REF!</v>
      </c>
      <c r="BA121" s="27" t="e">
        <f aca="false">IF(#REF!="","",IF(BC121="KUESAM",BF121,IF(OR(BC121="KUCADM",BC121="KUCAD.M"),BL121,IF(BC121="KUESBM",BJ121,IF(BC121="KUJUNM",BN121,IF(BC121="KUU21M",BP121,IF(BC121="KUSENM",BR121,"")))))))</f>
        <v>#REF!</v>
      </c>
      <c r="BB121" s="27" t="n">
        <f aca="false">IF(BC121="KUJUNM","KUJ/SM",IF(BC121="KUJUNF","KUJ/SF",IF(BC121="KUSENM","KUJ/SM",IF(BC121="KUSENF","KUJ/SF",IF(BC121="KUMAST-AM","KUJ/SM",IF(BC121="KUMAST-AF","KUJ/SF",BC121))))))</f>
        <v>0</v>
      </c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30"/>
      <c r="BU121" s="30"/>
      <c r="BV121" s="31"/>
      <c r="BW121" s="31"/>
      <c r="BX121" s="31"/>
      <c r="BY121" s="31"/>
      <c r="BZ121" s="31"/>
      <c r="CA121" s="31"/>
      <c r="CB121" s="41"/>
      <c r="CC121" s="42" t="str">
        <f aca="false">IF(OR(CB121&lt;27377,CB121&gt;37621),"- - -",IF(CB121&lt;34317,"SEN",IF(CB121&lt;35413,"U21",IF(CB121&lt;36143,"JUN",IF(CB121&lt;36161,"CAD.",IF(CB121&lt;36874,"CAD",IF(CB121&lt;36892,"ESB",IF(CB121&lt;37622,"ESA",0))))))))</f>
        <v>- - -</v>
      </c>
      <c r="CD121" s="43" t="n">
        <f aca="false">A121</f>
        <v>0</v>
      </c>
      <c r="CE121" s="42" t="str">
        <f aca="false">IF(CD121&lt;35414,"",IF(CD121&lt;36144,"JUN",IF(CD121&lt;36161,"CAD.",IF(CD121&lt;36875,"CAD",IF(CD121&lt;36892,"ESB",IF(CD121&lt;37622,"ESA",IF(CD121&lt;40888,"")))))))</f>
        <v/>
      </c>
      <c r="CF121" s="42" t="str">
        <f aca="false">IF(CD121&lt;12000,"",IF(CD121&lt;21899,"MAST+55",IF(CD121&lt;25552,"MAST+45",IF(CD121&lt;27378,"MAST+35",IF(CD121&lt;29204,"SEN.",IF(CD121&lt;34318,"SEN",IF(CD121&lt;35414,"U21",IF(CD121&lt;40888,""))))))))</f>
        <v/>
      </c>
      <c r="CG121" s="42" t="str">
        <f aca="false">CONCATENATE(CE121,CF121)</f>
        <v/>
      </c>
      <c r="CH121" s="42" t="str">
        <f aca="false">IF(CG121="","- - -",CG121)</f>
        <v>- - -</v>
      </c>
      <c r="CI121" s="42"/>
      <c r="CJ121" s="45"/>
      <c r="CK121" s="26" t="str">
        <f aca="false">IF(G121="","",IF(G121="- - -","- - -",IF(G121="KU",CC121,IF(G121="KA",CH121,0))))</f>
        <v/>
      </c>
      <c r="CL121" s="26" t="e">
        <f aca="false">CONCATENATE(#REF!,G121,CK121)</f>
        <v>#REF!</v>
      </c>
      <c r="CM121" s="26" t="e">
        <f aca="false">IF(OR(CL121="ESBKUCAD",CL121="ESBKACAD"),"ESB",IF(OR(CL121="SENKUU21",CL121="SENKAU21",CL121="SENKAJUN"),"SEN",IF(CL121="MAST+35KASEN.","MAST+35",IF(#REF!="SQ GIOV","",IF(#REF!="SQ WKF","",CK121)))))</f>
        <v>#REF!</v>
      </c>
      <c r="CN121" s="26" t="e">
        <f aca="false">IF(OR(G121="SQ GIOV",G121="SQ WKF"),"50",IF(I121="- - -","",IF(OR(CM121="- - -",CM121=""),"",IF(H121="ESA","20",IF(#REF!="2^","15","25")))))</f>
        <v>#REF!</v>
      </c>
      <c r="CO121" s="26" t="e">
        <f aca="false">IF(CN121="","",IF(CN121="","",(CN121+CONCATENATE(CN121))/2))</f>
        <v>#REF!</v>
      </c>
    </row>
    <row r="122" customFormat="false" ht="15.75" hidden="false" customHeight="false" outlineLevel="0" collapsed="false">
      <c r="A122" s="54"/>
      <c r="B122" s="34"/>
      <c r="C122" s="35"/>
      <c r="D122" s="36"/>
      <c r="E122" s="37"/>
      <c r="F122" s="38"/>
      <c r="G122" s="39"/>
      <c r="H122" s="39"/>
      <c r="I122" s="40"/>
      <c r="J122" s="40"/>
      <c r="AX122" s="16"/>
      <c r="AY122" s="26" t="e">
        <f aca="false">CONCATENATE(AZ122,BA122)</f>
        <v>#REF!</v>
      </c>
      <c r="AZ122" s="27" t="e">
        <f aca="false">IF(#REF!="","",IF(BC122="KUESAF",BG122,IF(BC122="KUESBF",BK122,IF(OR(BC122="KUCADF",BC122="KUCAD.F"),BM122,IF(BC122="KUJUNF",BO122,IF(BC122="KUU21F",BQ122,IF(BC122="KUSENF",BS122,"")))))))</f>
        <v>#REF!</v>
      </c>
      <c r="BA122" s="27" t="e">
        <f aca="false">IF(#REF!="","",IF(BC122="KUESAM",BF122,IF(OR(BC122="KUCADM",BC122="KUCAD.M"),BL122,IF(BC122="KUESBM",BJ122,IF(BC122="KUJUNM",BN122,IF(BC122="KUU21M",BP122,IF(BC122="KUSENM",BR122,"")))))))</f>
        <v>#REF!</v>
      </c>
      <c r="BB122" s="27" t="n">
        <f aca="false">IF(BC122="KUJUNM","KUJ/SM",IF(BC122="KUJUNF","KUJ/SF",IF(BC122="KUSENM","KUJ/SM",IF(BC122="KUSENF","KUJ/SF",IF(BC122="KUMAST-AM","KUJ/SM",IF(BC122="KUMAST-AF","KUJ/SF",BC122))))))</f>
        <v>0</v>
      </c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30"/>
      <c r="BU122" s="30"/>
      <c r="BV122" s="31"/>
      <c r="BW122" s="31"/>
      <c r="BX122" s="31"/>
      <c r="BY122" s="31"/>
      <c r="BZ122" s="31"/>
      <c r="CA122" s="31"/>
      <c r="CB122" s="41"/>
      <c r="CC122" s="42" t="str">
        <f aca="false">IF(OR(CB122&lt;27377,CB122&gt;37621),"- - -",IF(CB122&lt;34317,"SEN",IF(CB122&lt;35413,"U21",IF(CB122&lt;36143,"JUN",IF(CB122&lt;36161,"CAD.",IF(CB122&lt;36874,"CAD",IF(CB122&lt;36892,"ESB",IF(CB122&lt;37622,"ESA",0))))))))</f>
        <v>- - -</v>
      </c>
      <c r="CD122" s="43" t="n">
        <f aca="false">A122</f>
        <v>0</v>
      </c>
      <c r="CE122" s="42" t="str">
        <f aca="false">IF(CD122&lt;35414,"",IF(CD122&lt;36144,"JUN",IF(CD122&lt;36161,"CAD.",IF(CD122&lt;36875,"CAD",IF(CD122&lt;36892,"ESB",IF(CD122&lt;37622,"ESA",IF(CD122&lt;40888,"")))))))</f>
        <v/>
      </c>
      <c r="CF122" s="42" t="str">
        <f aca="false">IF(CD122&lt;12000,"",IF(CD122&lt;21899,"MAST+55",IF(CD122&lt;25552,"MAST+45",IF(CD122&lt;27378,"MAST+35",IF(CD122&lt;29204,"SEN.",IF(CD122&lt;34318,"SEN",IF(CD122&lt;35414,"U21",IF(CD122&lt;40888,""))))))))</f>
        <v/>
      </c>
      <c r="CG122" s="42" t="str">
        <f aca="false">CONCATENATE(CE122,CF122)</f>
        <v/>
      </c>
      <c r="CH122" s="42" t="str">
        <f aca="false">IF(CG122="","- - -",CG122)</f>
        <v>- - -</v>
      </c>
      <c r="CI122" s="42"/>
      <c r="CJ122" s="45"/>
      <c r="CK122" s="26" t="str">
        <f aca="false">IF(G122="","",IF(G122="- - -","- - -",IF(G122="KU",CC122,IF(G122="KA",CH122,0))))</f>
        <v/>
      </c>
      <c r="CL122" s="26" t="e">
        <f aca="false">CONCATENATE(#REF!,G122,CK122)</f>
        <v>#REF!</v>
      </c>
      <c r="CM122" s="26" t="e">
        <f aca="false">IF(OR(CL122="ESBKUCAD",CL122="ESBKACAD"),"ESB",IF(OR(CL122="SENKUU21",CL122="SENKAU21",CL122="SENKAJUN"),"SEN",IF(CL122="MAST+35KASEN.","MAST+35",IF(#REF!="SQ GIOV","",IF(#REF!="SQ WKF","",CK122)))))</f>
        <v>#REF!</v>
      </c>
      <c r="CN122" s="26" t="e">
        <f aca="false">IF(OR(G122="SQ GIOV",G122="SQ WKF"),"50",IF(I122="- - -","",IF(OR(CM122="- - -",CM122=""),"",IF(H122="ESA","20",IF(#REF!="2^","15","25")))))</f>
        <v>#REF!</v>
      </c>
      <c r="CO122" s="26" t="e">
        <f aca="false">IF(CN122="","",IF(CN122="","",(CN122+CONCATENATE(CN122))/2))</f>
        <v>#REF!</v>
      </c>
    </row>
    <row r="123" customFormat="false" ht="15.75" hidden="false" customHeight="false" outlineLevel="0" collapsed="false">
      <c r="A123" s="54"/>
      <c r="B123" s="34"/>
      <c r="C123" s="53"/>
      <c r="D123" s="36"/>
      <c r="E123" s="37"/>
      <c r="F123" s="38"/>
      <c r="G123" s="39"/>
      <c r="H123" s="39"/>
      <c r="I123" s="40"/>
      <c r="J123" s="40"/>
      <c r="AX123" s="16"/>
      <c r="AY123" s="26" t="e">
        <f aca="false">CONCATENATE(AZ123,BA123)</f>
        <v>#REF!</v>
      </c>
      <c r="AZ123" s="27" t="e">
        <f aca="false">IF(#REF!="","",IF(BC123="KUESAF",BG123,IF(BC123="KUESBF",BK123,IF(OR(BC123="KUCADF",BC123="KUCAD.F"),BM123,IF(BC123="KUJUNF",BO123,IF(BC123="KUU21F",BQ123,IF(BC123="KUSENF",BS123,"")))))))</f>
        <v>#REF!</v>
      </c>
      <c r="BA123" s="27" t="e">
        <f aca="false">IF(#REF!="","",IF(BC123="KUESAM",BF123,IF(OR(BC123="KUCADM",BC123="KUCAD.M"),BL123,IF(BC123="KUESBM",BJ123,IF(BC123="KUJUNM",BN123,IF(BC123="KUU21M",BP123,IF(BC123="KUSENM",BR123,"")))))))</f>
        <v>#REF!</v>
      </c>
      <c r="BB123" s="27" t="n">
        <f aca="false">IF(BC123="KUJUNM","KUJ/SM",IF(BC123="KUJUNF","KUJ/SF",IF(BC123="KUSENM","KUJ/SM",IF(BC123="KUSENF","KUJ/SF",IF(BC123="KUMAST-AM","KUJ/SM",IF(BC123="KUMAST-AF","KUJ/SF",BC123))))))</f>
        <v>0</v>
      </c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30"/>
      <c r="BU123" s="30"/>
      <c r="BV123" s="31"/>
      <c r="BW123" s="31"/>
      <c r="BX123" s="31"/>
      <c r="BY123" s="31"/>
      <c r="BZ123" s="31"/>
      <c r="CA123" s="31"/>
      <c r="CB123" s="41"/>
      <c r="CC123" s="42" t="str">
        <f aca="false">IF(OR(CB123&lt;27377,CB123&gt;37621),"- - -",IF(CB123&lt;34317,"SEN",IF(CB123&lt;35413,"U21",IF(CB123&lt;36143,"JUN",IF(CB123&lt;36161,"CAD.",IF(CB123&lt;36874,"CAD",IF(CB123&lt;36892,"ESB",IF(CB123&lt;37622,"ESA",0))))))))</f>
        <v>- - -</v>
      </c>
      <c r="CD123" s="43" t="n">
        <f aca="false">A123</f>
        <v>0</v>
      </c>
      <c r="CE123" s="42" t="str">
        <f aca="false">IF(CD123&lt;35414,"",IF(CD123&lt;36144,"JUN",IF(CD123&lt;36161,"CAD.",IF(CD123&lt;36875,"CAD",IF(CD123&lt;36892,"ESB",IF(CD123&lt;37622,"ESA",IF(CD123&lt;40888,"")))))))</f>
        <v/>
      </c>
      <c r="CF123" s="42" t="str">
        <f aca="false">IF(CD123&lt;12000,"",IF(CD123&lt;21899,"MAST+55",IF(CD123&lt;25552,"MAST+45",IF(CD123&lt;27378,"MAST+35",IF(CD123&lt;29204,"SEN.",IF(CD123&lt;34318,"SEN",IF(CD123&lt;35414,"U21",IF(CD123&lt;40888,""))))))))</f>
        <v/>
      </c>
      <c r="CG123" s="42" t="str">
        <f aca="false">CONCATENATE(CE123,CF123)</f>
        <v/>
      </c>
      <c r="CH123" s="42" t="str">
        <f aca="false">IF(CG123="","- - -",CG123)</f>
        <v>- - -</v>
      </c>
      <c r="CI123" s="42"/>
      <c r="CJ123" s="45"/>
      <c r="CK123" s="26" t="str">
        <f aca="false">IF(G123="","",IF(G123="- - -","- - -",IF(G123="KU",CC123,IF(G123="KA",CH123,0))))</f>
        <v/>
      </c>
      <c r="CL123" s="26" t="e">
        <f aca="false">CONCATENATE(#REF!,G123,CK123)</f>
        <v>#REF!</v>
      </c>
      <c r="CM123" s="26" t="e">
        <f aca="false">IF(OR(CL123="ESBKUCAD",CL123="ESBKACAD"),"ESB",IF(OR(CL123="SENKUU21",CL123="SENKAU21",CL123="SENKAJUN"),"SEN",IF(CL123="MAST+35KASEN.","MAST+35",IF(#REF!="SQ GIOV","",IF(#REF!="SQ WKF","",CK123)))))</f>
        <v>#REF!</v>
      </c>
      <c r="CN123" s="26" t="e">
        <f aca="false">IF(OR(G123="SQ GIOV",G123="SQ WKF"),"50",IF(I123="- - -","",IF(OR(CM123="- - -",CM123=""),"",IF(H123="ESA","20",IF(#REF!="2^","15","25")))))</f>
        <v>#REF!</v>
      </c>
      <c r="CO123" s="26" t="e">
        <f aca="false">IF(CN123="","",IF(CN123="","",(CN123+CONCATENATE(CN123))/2))</f>
        <v>#REF!</v>
      </c>
    </row>
    <row r="124" customFormat="false" ht="15.75" hidden="false" customHeight="false" outlineLevel="0" collapsed="false">
      <c r="A124" s="54"/>
      <c r="B124" s="55"/>
      <c r="C124" s="56"/>
      <c r="D124" s="36"/>
      <c r="E124" s="37"/>
      <c r="F124" s="38"/>
      <c r="G124" s="39"/>
      <c r="H124" s="39"/>
      <c r="I124" s="40"/>
      <c r="J124" s="40"/>
      <c r="AX124" s="16"/>
      <c r="AY124" s="26" t="e">
        <f aca="false">CONCATENATE(AZ124,BA124)</f>
        <v>#REF!</v>
      </c>
      <c r="AZ124" s="27" t="e">
        <f aca="false">IF(#REF!="","",IF(BC124="KUESAF",BG124,IF(BC124="KUESBF",BK124,IF(OR(BC124="KUCADF",BC124="KUCAD.F"),BM124,IF(BC124="KUJUNF",BO124,IF(BC124="KUU21F",BQ124,IF(BC124="KUSENF",BS124,"")))))))</f>
        <v>#REF!</v>
      </c>
      <c r="BA124" s="27" t="e">
        <f aca="false">IF(#REF!="","",IF(BC124="KUESAM",BF124,IF(OR(BC124="KUCADM",BC124="KUCAD.M"),BL124,IF(BC124="KUESBM",BJ124,IF(BC124="KUJUNM",BN124,IF(BC124="KUU21M",BP124,IF(BC124="KUSENM",BR124,"")))))))</f>
        <v>#REF!</v>
      </c>
      <c r="BB124" s="27" t="n">
        <f aca="false">IF(BC124="KUJUNM","KUJ/SM",IF(BC124="KUJUNF","KUJ/SF",IF(BC124="KUSENM","KUJ/SM",IF(BC124="KUSENF","KUJ/SF",IF(BC124="KUMAST-AM","KUJ/SM",IF(BC124="KUMAST-AF","KUJ/SF",BC124))))))</f>
        <v>0</v>
      </c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30"/>
      <c r="BU124" s="30"/>
      <c r="BV124" s="31"/>
      <c r="BW124" s="31"/>
      <c r="BX124" s="31"/>
      <c r="BY124" s="31"/>
      <c r="BZ124" s="31"/>
      <c r="CA124" s="31"/>
      <c r="CB124" s="41"/>
      <c r="CC124" s="42" t="str">
        <f aca="false">IF(OR(CB124&lt;27377,CB124&gt;37621),"- - -",IF(CB124&lt;34317,"SEN",IF(CB124&lt;35413,"U21",IF(CB124&lt;36143,"JUN",IF(CB124&lt;36161,"CAD.",IF(CB124&lt;36874,"CAD",IF(CB124&lt;36892,"ESB",IF(CB124&lt;37622,"ESA",0))))))))</f>
        <v>- - -</v>
      </c>
      <c r="CD124" s="43" t="n">
        <f aca="false">A124</f>
        <v>0</v>
      </c>
      <c r="CE124" s="42" t="str">
        <f aca="false">IF(CD124&lt;35414,"",IF(CD124&lt;36144,"JUN",IF(CD124&lt;36161,"CAD.",IF(CD124&lt;36875,"CAD",IF(CD124&lt;36892,"ESB",IF(CD124&lt;37622,"ESA",IF(CD124&lt;40888,"")))))))</f>
        <v/>
      </c>
      <c r="CF124" s="42" t="str">
        <f aca="false">IF(CD124&lt;12000,"",IF(CD124&lt;21899,"MAST+55",IF(CD124&lt;25552,"MAST+45",IF(CD124&lt;27378,"MAST+35",IF(CD124&lt;29204,"SEN.",IF(CD124&lt;34318,"SEN",IF(CD124&lt;35414,"U21",IF(CD124&lt;40888,""))))))))</f>
        <v/>
      </c>
      <c r="CG124" s="42" t="str">
        <f aca="false">CONCATENATE(CE124,CF124)</f>
        <v/>
      </c>
      <c r="CH124" s="42" t="str">
        <f aca="false">IF(CG124="","- - -",CG124)</f>
        <v>- - -</v>
      </c>
      <c r="CI124" s="42"/>
      <c r="CJ124" s="45"/>
      <c r="CK124" s="26" t="str">
        <f aca="false">IF(G124="","",IF(G124="- - -","- - -",IF(G124="KU",CC124,IF(G124="KA",CH124,0))))</f>
        <v/>
      </c>
      <c r="CL124" s="26" t="e">
        <f aca="false">CONCATENATE(#REF!,G124,CK124)</f>
        <v>#REF!</v>
      </c>
      <c r="CM124" s="26" t="e">
        <f aca="false">IF(OR(CL124="ESBKUCAD",CL124="ESBKACAD"),"ESB",IF(OR(CL124="SENKUU21",CL124="SENKAU21",CL124="SENKAJUN"),"SEN",IF(CL124="MAST+35KASEN.","MAST+35",IF(#REF!="SQ GIOV","",IF(#REF!="SQ WKF","",CK124)))))</f>
        <v>#REF!</v>
      </c>
      <c r="CN124" s="26" t="e">
        <f aca="false">IF(OR(G124="SQ GIOV",G124="SQ WKF"),"50",IF(I124="- - -","",IF(OR(CM124="- - -",CM124=""),"",IF(H124="ESA","20",IF(#REF!="2^","15","25")))))</f>
        <v>#REF!</v>
      </c>
      <c r="CO124" s="26" t="e">
        <f aca="false">IF(CN124="","",IF(CN124="","",(CN124+CONCATENATE(CN124))/2))</f>
        <v>#REF!</v>
      </c>
    </row>
    <row r="125" customFormat="false" ht="15.75" hidden="false" customHeight="false" outlineLevel="0" collapsed="false">
      <c r="A125" s="54"/>
      <c r="B125" s="34"/>
      <c r="C125" s="35"/>
      <c r="D125" s="36"/>
      <c r="E125" s="37"/>
      <c r="F125" s="38"/>
      <c r="G125" s="39"/>
      <c r="H125" s="39"/>
      <c r="I125" s="40"/>
      <c r="J125" s="40"/>
      <c r="AX125" s="16"/>
      <c r="AY125" s="26" t="e">
        <f aca="false">CONCATENATE(AZ125,BA125)</f>
        <v>#REF!</v>
      </c>
      <c r="AZ125" s="27" t="e">
        <f aca="false">IF(#REF!="","",IF(BC125="KUESAF",BG125,IF(BC125="KUESBF",BK125,IF(OR(BC125="KUCADF",BC125="KUCAD.F"),BM125,IF(BC125="KUJUNF",BO125,IF(BC125="KUU21F",BQ125,IF(BC125="KUSENF",BS125,"")))))))</f>
        <v>#REF!</v>
      </c>
      <c r="BA125" s="27" t="e">
        <f aca="false">IF(#REF!="","",IF(BC125="KUESAM",BF125,IF(OR(BC125="KUCADM",BC125="KUCAD.M"),BL125,IF(BC125="KUESBM",BJ125,IF(BC125="KUJUNM",BN125,IF(BC125="KUU21M",BP125,IF(BC125="KUSENM",BR125,"")))))))</f>
        <v>#REF!</v>
      </c>
      <c r="BB125" s="27" t="n">
        <f aca="false">IF(BC125="KUJUNM","KUJ/SM",IF(BC125="KUJUNF","KUJ/SF",IF(BC125="KUSENM","KUJ/SM",IF(BC125="KUSENF","KUJ/SF",IF(BC125="KUMAST-AM","KUJ/SM",IF(BC125="KUMAST-AF","KUJ/SF",BC125))))))</f>
        <v>0</v>
      </c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30"/>
      <c r="BU125" s="30"/>
      <c r="BV125" s="31"/>
      <c r="BW125" s="31"/>
      <c r="BX125" s="31"/>
      <c r="BY125" s="31"/>
      <c r="BZ125" s="31"/>
      <c r="CA125" s="31"/>
      <c r="CB125" s="41"/>
      <c r="CC125" s="42" t="str">
        <f aca="false">IF(OR(CB125&lt;27377,CB125&gt;37621),"- - -",IF(CB125&lt;34317,"SEN",IF(CB125&lt;35413,"U21",IF(CB125&lt;36143,"JUN",IF(CB125&lt;36161,"CAD.",IF(CB125&lt;36874,"CAD",IF(CB125&lt;36892,"ESB",IF(CB125&lt;37622,"ESA",0))))))))</f>
        <v>- - -</v>
      </c>
      <c r="CD125" s="43" t="n">
        <f aca="false">A125</f>
        <v>0</v>
      </c>
      <c r="CE125" s="42" t="str">
        <f aca="false">IF(CD125&lt;35414,"",IF(CD125&lt;36144,"JUN",IF(CD125&lt;36161,"CAD.",IF(CD125&lt;36875,"CAD",IF(CD125&lt;36892,"ESB",IF(CD125&lt;37622,"ESA",IF(CD125&lt;40888,"")))))))</f>
        <v/>
      </c>
      <c r="CF125" s="42" t="str">
        <f aca="false">IF(CD125&lt;12000,"",IF(CD125&lt;21899,"MAST+55",IF(CD125&lt;25552,"MAST+45",IF(CD125&lt;27378,"MAST+35",IF(CD125&lt;29204,"SEN.",IF(CD125&lt;34318,"SEN",IF(CD125&lt;35414,"U21",IF(CD125&lt;40888,""))))))))</f>
        <v/>
      </c>
      <c r="CG125" s="42" t="str">
        <f aca="false">CONCATENATE(CE125,CF125)</f>
        <v/>
      </c>
      <c r="CH125" s="42" t="str">
        <f aca="false">IF(CG125="","- - -",CG125)</f>
        <v>- - -</v>
      </c>
      <c r="CI125" s="42"/>
      <c r="CJ125" s="45"/>
      <c r="CK125" s="26" t="str">
        <f aca="false">IF(G125="","",IF(G125="- - -","- - -",IF(G125="KU",CC125,IF(G125="KA",CH125,0))))</f>
        <v/>
      </c>
      <c r="CL125" s="26" t="e">
        <f aca="false">CONCATENATE(#REF!,G125,CK125)</f>
        <v>#REF!</v>
      </c>
      <c r="CM125" s="26" t="e">
        <f aca="false">IF(OR(CL125="ESBKUCAD",CL125="ESBKACAD"),"ESB",IF(OR(CL125="SENKUU21",CL125="SENKAU21",CL125="SENKAJUN"),"SEN",IF(CL125="MAST+35KASEN.","MAST+35",IF(#REF!="SQ GIOV","",IF(#REF!="SQ WKF","",CK125)))))</f>
        <v>#REF!</v>
      </c>
      <c r="CN125" s="26" t="e">
        <f aca="false">IF(OR(G125="SQ GIOV",G125="SQ WKF"),"50",IF(I125="- - -","",IF(OR(CM125="- - -",CM125=""),"",IF(H125="ESA","20",IF(#REF!="2^","15","25")))))</f>
        <v>#REF!</v>
      </c>
      <c r="CO125" s="26" t="e">
        <f aca="false">IF(CN125="","",IF(CN125="","",(CN125+CONCATENATE(CN125))/2))</f>
        <v>#REF!</v>
      </c>
    </row>
    <row r="126" customFormat="false" ht="15.75" hidden="false" customHeight="false" outlineLevel="0" collapsed="false">
      <c r="A126" s="54"/>
      <c r="B126" s="34"/>
      <c r="C126" s="35"/>
      <c r="D126" s="36"/>
      <c r="E126" s="37"/>
      <c r="F126" s="38"/>
      <c r="G126" s="39"/>
      <c r="H126" s="39"/>
      <c r="I126" s="40"/>
      <c r="J126" s="40"/>
      <c r="AX126" s="16"/>
      <c r="AY126" s="26" t="e">
        <f aca="false">CONCATENATE(AZ126,BA126)</f>
        <v>#REF!</v>
      </c>
      <c r="AZ126" s="27" t="e">
        <f aca="false">IF(#REF!="","",IF(BC126="KUESAF",BG126,IF(BC126="KUESBF",BK126,IF(OR(BC126="KUCADF",BC126="KUCAD.F"),BM126,IF(BC126="KUJUNF",BO126,IF(BC126="KUU21F",BQ126,IF(BC126="KUSENF",BS126,"")))))))</f>
        <v>#REF!</v>
      </c>
      <c r="BA126" s="27" t="e">
        <f aca="false">IF(#REF!="","",IF(BC126="KUESAM",BF126,IF(OR(BC126="KUCADM",BC126="KUCAD.M"),BL126,IF(BC126="KUESBM",BJ126,IF(BC126="KUJUNM",BN126,IF(BC126="KUU21M",BP126,IF(BC126="KUSENM",BR126,"")))))))</f>
        <v>#REF!</v>
      </c>
      <c r="BB126" s="27" t="n">
        <f aca="false">IF(BC126="KUJUNM","KUJ/SM",IF(BC126="KUJUNF","KUJ/SF",IF(BC126="KUSENM","KUJ/SM",IF(BC126="KUSENF","KUJ/SF",IF(BC126="KUMAST-AM","KUJ/SM",IF(BC126="KUMAST-AF","KUJ/SF",BC126))))))</f>
        <v>0</v>
      </c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30"/>
      <c r="BU126" s="30"/>
      <c r="BV126" s="31"/>
      <c r="BW126" s="31"/>
      <c r="BX126" s="31"/>
      <c r="BY126" s="31"/>
      <c r="BZ126" s="31"/>
      <c r="CA126" s="31"/>
      <c r="CB126" s="41"/>
      <c r="CC126" s="42" t="str">
        <f aca="false">IF(OR(CB126&lt;27377,CB126&gt;37621),"- - -",IF(CB126&lt;34317,"SEN",IF(CB126&lt;35413,"U21",IF(CB126&lt;36143,"JUN",IF(CB126&lt;36161,"CAD.",IF(CB126&lt;36874,"CAD",IF(CB126&lt;36892,"ESB",IF(CB126&lt;37622,"ESA",0))))))))</f>
        <v>- - -</v>
      </c>
      <c r="CD126" s="43" t="n">
        <f aca="false">A126</f>
        <v>0</v>
      </c>
      <c r="CE126" s="42" t="str">
        <f aca="false">IF(CD126&lt;35414,"",IF(CD126&lt;36144,"JUN",IF(CD126&lt;36161,"CAD.",IF(CD126&lt;36875,"CAD",IF(CD126&lt;36892,"ESB",IF(CD126&lt;37622,"ESA",IF(CD126&lt;40888,"")))))))</f>
        <v/>
      </c>
      <c r="CF126" s="42" t="str">
        <f aca="false">IF(CD126&lt;12000,"",IF(CD126&lt;21899,"MAST+55",IF(CD126&lt;25552,"MAST+45",IF(CD126&lt;27378,"MAST+35",IF(CD126&lt;29204,"SEN.",IF(CD126&lt;34318,"SEN",IF(CD126&lt;35414,"U21",IF(CD126&lt;40888,""))))))))</f>
        <v/>
      </c>
      <c r="CG126" s="42" t="str">
        <f aca="false">CONCATENATE(CE126,CF126)</f>
        <v/>
      </c>
      <c r="CH126" s="42" t="str">
        <f aca="false">IF(CG126="","- - -",CG126)</f>
        <v>- - -</v>
      </c>
      <c r="CI126" s="42"/>
      <c r="CJ126" s="45"/>
      <c r="CK126" s="26" t="str">
        <f aca="false">IF(G126="","",IF(G126="- - -","- - -",IF(G126="KU",CC126,IF(G126="KA",CH126,0))))</f>
        <v/>
      </c>
      <c r="CL126" s="26" t="e">
        <f aca="false">CONCATENATE(#REF!,G126,CK126)</f>
        <v>#REF!</v>
      </c>
      <c r="CM126" s="26" t="e">
        <f aca="false">IF(OR(CL126="ESBKUCAD",CL126="ESBKACAD"),"ESB",IF(OR(CL126="SENKUU21",CL126="SENKAU21",CL126="SENKAJUN"),"SEN",IF(CL126="MAST+35KASEN.","MAST+35",IF(#REF!="SQ GIOV","",IF(#REF!="SQ WKF","",CK126)))))</f>
        <v>#REF!</v>
      </c>
      <c r="CN126" s="26" t="e">
        <f aca="false">IF(OR(G126="SQ GIOV",G126="SQ WKF"),"50",IF(I126="- - -","",IF(OR(CM126="- - -",CM126=""),"",IF(H126="ESA","20",IF(#REF!="2^","15","25")))))</f>
        <v>#REF!</v>
      </c>
      <c r="CO126" s="26" t="e">
        <f aca="false">IF(CN126="","",IF(CN126="","",(CN126+CONCATENATE(CN126))/2))</f>
        <v>#REF!</v>
      </c>
    </row>
    <row r="127" customFormat="false" ht="15.75" hidden="false" customHeight="false" outlineLevel="0" collapsed="false">
      <c r="A127" s="54"/>
      <c r="B127" s="34"/>
      <c r="C127" s="35"/>
      <c r="D127" s="36"/>
      <c r="E127" s="37"/>
      <c r="F127" s="38"/>
      <c r="G127" s="39"/>
      <c r="H127" s="39"/>
      <c r="I127" s="40"/>
      <c r="J127" s="40"/>
      <c r="AX127" s="16"/>
      <c r="AY127" s="26" t="e">
        <f aca="false">CONCATENATE(AZ127,BA127)</f>
        <v>#REF!</v>
      </c>
      <c r="AZ127" s="27" t="e">
        <f aca="false">IF(#REF!="","",IF(BC127="KUESAF",BG127,IF(BC127="KUESBF",BK127,IF(OR(BC127="KUCADF",BC127="KUCAD.F"),BM127,IF(BC127="KUJUNF",BO127,IF(BC127="KUU21F",BQ127,IF(BC127="KUSENF",BS127,"")))))))</f>
        <v>#REF!</v>
      </c>
      <c r="BA127" s="27" t="e">
        <f aca="false">IF(#REF!="","",IF(BC127="KUESAM",BF127,IF(OR(BC127="KUCADM",BC127="KUCAD.M"),BL127,IF(BC127="KUESBM",BJ127,IF(BC127="KUJUNM",BN127,IF(BC127="KUU21M",BP127,IF(BC127="KUSENM",BR127,"")))))))</f>
        <v>#REF!</v>
      </c>
      <c r="BB127" s="27" t="n">
        <f aca="false">IF(BC127="KUJUNM","KUJ/SM",IF(BC127="KUJUNF","KUJ/SF",IF(BC127="KUSENM","KUJ/SM",IF(BC127="KUSENF","KUJ/SF",IF(BC127="KUMAST-AM","KUJ/SM",IF(BC127="KUMAST-AF","KUJ/SF",BC127))))))</f>
        <v>0</v>
      </c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30"/>
      <c r="BU127" s="30"/>
      <c r="BV127" s="31"/>
      <c r="BW127" s="31"/>
      <c r="BX127" s="31"/>
      <c r="BY127" s="31"/>
      <c r="BZ127" s="31"/>
      <c r="CA127" s="31"/>
      <c r="CB127" s="41"/>
      <c r="CC127" s="42" t="str">
        <f aca="false">IF(OR(CB127&lt;27377,CB127&gt;37621),"- - -",IF(CB127&lt;34317,"SEN",IF(CB127&lt;35413,"U21",IF(CB127&lt;36143,"JUN",IF(CB127&lt;36161,"CAD.",IF(CB127&lt;36874,"CAD",IF(CB127&lt;36892,"ESB",IF(CB127&lt;37622,"ESA",0))))))))</f>
        <v>- - -</v>
      </c>
      <c r="CD127" s="43" t="n">
        <f aca="false">A127</f>
        <v>0</v>
      </c>
      <c r="CE127" s="42" t="str">
        <f aca="false">IF(CD127&lt;35414,"",IF(CD127&lt;36144,"JUN",IF(CD127&lt;36161,"CAD.",IF(CD127&lt;36875,"CAD",IF(CD127&lt;36892,"ESB",IF(CD127&lt;37622,"ESA",IF(CD127&lt;40888,"")))))))</f>
        <v/>
      </c>
      <c r="CF127" s="42" t="str">
        <f aca="false">IF(CD127&lt;12000,"",IF(CD127&lt;21899,"MAST+55",IF(CD127&lt;25552,"MAST+45",IF(CD127&lt;27378,"MAST+35",IF(CD127&lt;29204,"SEN.",IF(CD127&lt;34318,"SEN",IF(CD127&lt;35414,"U21",IF(CD127&lt;40888,""))))))))</f>
        <v/>
      </c>
      <c r="CG127" s="42" t="str">
        <f aca="false">CONCATENATE(CE127,CF127)</f>
        <v/>
      </c>
      <c r="CH127" s="42" t="str">
        <f aca="false">IF(CG127="","- - -",CG127)</f>
        <v>- - -</v>
      </c>
      <c r="CI127" s="42"/>
      <c r="CJ127" s="45"/>
      <c r="CK127" s="26" t="str">
        <f aca="false">IF(G127="","",IF(G127="- - -","- - -",IF(G127="KU",CC127,IF(G127="KA",CH127,0))))</f>
        <v/>
      </c>
      <c r="CL127" s="26" t="e">
        <f aca="false">CONCATENATE(#REF!,G127,CK127)</f>
        <v>#REF!</v>
      </c>
      <c r="CM127" s="26" t="e">
        <f aca="false">IF(OR(CL127="ESBKUCAD",CL127="ESBKACAD"),"ESB",IF(OR(CL127="SENKUU21",CL127="SENKAU21",CL127="SENKAJUN"),"SEN",IF(CL127="MAST+35KASEN.","MAST+35",IF(#REF!="SQ GIOV","",IF(#REF!="SQ WKF","",CK127)))))</f>
        <v>#REF!</v>
      </c>
      <c r="CN127" s="26" t="e">
        <f aca="false">IF(OR(G127="SQ GIOV",G127="SQ WKF"),"50",IF(I127="- - -","",IF(OR(CM127="- - -",CM127=""),"",IF(H127="ESA","20",IF(#REF!="2^","15","25")))))</f>
        <v>#REF!</v>
      </c>
      <c r="CO127" s="26" t="e">
        <f aca="false">IF(CN127="","",IF(CN127="","",(CN127+CONCATENATE(CN127))/2))</f>
        <v>#REF!</v>
      </c>
    </row>
    <row r="128" customFormat="false" ht="15.75" hidden="false" customHeight="false" outlineLevel="0" collapsed="false">
      <c r="A128" s="54"/>
      <c r="B128" s="34"/>
      <c r="C128" s="35"/>
      <c r="D128" s="36"/>
      <c r="E128" s="37"/>
      <c r="F128" s="38"/>
      <c r="G128" s="39"/>
      <c r="H128" s="39"/>
      <c r="I128" s="40"/>
      <c r="J128" s="40"/>
      <c r="AX128" s="16"/>
      <c r="AY128" s="26" t="e">
        <f aca="false">CONCATENATE(AZ128,BA128)</f>
        <v>#REF!</v>
      </c>
      <c r="AZ128" s="27" t="e">
        <f aca="false">IF(#REF!="","",IF(BC128="KUESAF",BG128,IF(BC128="KUESBF",BK128,IF(OR(BC128="KUCADF",BC128="KUCAD.F"),BM128,IF(BC128="KUJUNF",BO128,IF(BC128="KUU21F",BQ128,IF(BC128="KUSENF",BS128,"")))))))</f>
        <v>#REF!</v>
      </c>
      <c r="BA128" s="27" t="e">
        <f aca="false">IF(#REF!="","",IF(BC128="KUESAM",BF128,IF(OR(BC128="KUCADM",BC128="KUCAD.M"),BL128,IF(BC128="KUESBM",BJ128,IF(BC128="KUJUNM",BN128,IF(BC128="KUU21M",BP128,IF(BC128="KUSENM",BR128,"")))))))</f>
        <v>#REF!</v>
      </c>
      <c r="BB128" s="27" t="n">
        <f aca="false">IF(BC128="KUJUNM","KUJ/SM",IF(BC128="KUJUNF","KUJ/SF",IF(BC128="KUSENM","KUJ/SM",IF(BC128="KUSENF","KUJ/SF",IF(BC128="KUMAST-AM","KUJ/SM",IF(BC128="KUMAST-AF","KUJ/SF",BC128))))))</f>
        <v>0</v>
      </c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30"/>
      <c r="BU128" s="30"/>
      <c r="BV128" s="31"/>
      <c r="BW128" s="31"/>
      <c r="BX128" s="31"/>
      <c r="BY128" s="31"/>
      <c r="BZ128" s="31"/>
      <c r="CA128" s="31"/>
      <c r="CB128" s="41"/>
      <c r="CC128" s="42" t="str">
        <f aca="false">IF(OR(CB128&lt;27377,CB128&gt;37621),"- - -",IF(CB128&lt;34317,"SEN",IF(CB128&lt;35413,"U21",IF(CB128&lt;36143,"JUN",IF(CB128&lt;36161,"CAD.",IF(CB128&lt;36874,"CAD",IF(CB128&lt;36892,"ESB",IF(CB128&lt;37622,"ESA",0))))))))</f>
        <v>- - -</v>
      </c>
      <c r="CD128" s="43" t="n">
        <f aca="false">A128</f>
        <v>0</v>
      </c>
      <c r="CE128" s="42" t="str">
        <f aca="false">IF(CD128&lt;35414,"",IF(CD128&lt;36144,"JUN",IF(CD128&lt;36161,"CAD.",IF(CD128&lt;36875,"CAD",IF(CD128&lt;36892,"ESB",IF(CD128&lt;37622,"ESA",IF(CD128&lt;40888,"")))))))</f>
        <v/>
      </c>
      <c r="CF128" s="42" t="str">
        <f aca="false">IF(CD128&lt;12000,"",IF(CD128&lt;21899,"MAST+55",IF(CD128&lt;25552,"MAST+45",IF(CD128&lt;27378,"MAST+35",IF(CD128&lt;29204,"SEN.",IF(CD128&lt;34318,"SEN",IF(CD128&lt;35414,"U21",IF(CD128&lt;40888,""))))))))</f>
        <v/>
      </c>
      <c r="CG128" s="42" t="str">
        <f aca="false">CONCATENATE(CE128,CF128)</f>
        <v/>
      </c>
      <c r="CH128" s="42" t="str">
        <f aca="false">IF(CG128="","- - -",CG128)</f>
        <v>- - -</v>
      </c>
      <c r="CI128" s="42"/>
      <c r="CJ128" s="45"/>
      <c r="CK128" s="26" t="str">
        <f aca="false">IF(G128="","",IF(G128="- - -","- - -",IF(G128="KU",CC128,IF(G128="KA",CH128,0))))</f>
        <v/>
      </c>
      <c r="CL128" s="26" t="e">
        <f aca="false">CONCATENATE(#REF!,G128,CK128)</f>
        <v>#REF!</v>
      </c>
      <c r="CM128" s="26" t="e">
        <f aca="false">IF(OR(CL128="ESBKUCAD",CL128="ESBKACAD"),"ESB",IF(OR(CL128="SENKUU21",CL128="SENKAU21",CL128="SENKAJUN"),"SEN",IF(CL128="MAST+35KASEN.","MAST+35",IF(#REF!="SQ GIOV","",IF(#REF!="SQ WKF","",CK128)))))</f>
        <v>#REF!</v>
      </c>
      <c r="CN128" s="26" t="e">
        <f aca="false">IF(OR(G128="SQ GIOV",G128="SQ WKF"),"50",IF(I128="- - -","",IF(OR(CM128="- - -",CM128=""),"",IF(H128="ESA","20",IF(#REF!="2^","15","25")))))</f>
        <v>#REF!</v>
      </c>
      <c r="CO128" s="26" t="e">
        <f aca="false">IF(CN128="","",IF(CN128="","",(CN128+CONCATENATE(CN128))/2))</f>
        <v>#REF!</v>
      </c>
    </row>
    <row r="129" customFormat="false" ht="15.75" hidden="false" customHeight="false" outlineLevel="0" collapsed="false">
      <c r="A129" s="54"/>
      <c r="B129" s="34"/>
      <c r="C129" s="35"/>
      <c r="D129" s="36"/>
      <c r="E129" s="37"/>
      <c r="F129" s="38"/>
      <c r="G129" s="39"/>
      <c r="H129" s="39"/>
      <c r="I129" s="40"/>
      <c r="J129" s="40"/>
      <c r="AX129" s="16"/>
      <c r="AY129" s="26" t="e">
        <f aca="false">CONCATENATE(AZ129,BA129)</f>
        <v>#REF!</v>
      </c>
      <c r="AZ129" s="27" t="e">
        <f aca="false">IF(#REF!="","",IF(BC129="KUESAF",BG129,IF(BC129="KUESBF",BK129,IF(OR(BC129="KUCADF",BC129="KUCAD.F"),BM129,IF(BC129="KUJUNF",BO129,IF(BC129="KUU21F",BQ129,IF(BC129="KUSENF",BS129,"")))))))</f>
        <v>#REF!</v>
      </c>
      <c r="BA129" s="27" t="e">
        <f aca="false">IF(#REF!="","",IF(BC129="KUESAM",BF129,IF(OR(BC129="KUCADM",BC129="KUCAD.M"),BL129,IF(BC129="KUESBM",BJ129,IF(BC129="KUJUNM",BN129,IF(BC129="KUU21M",BP129,IF(BC129="KUSENM",BR129,"")))))))</f>
        <v>#REF!</v>
      </c>
      <c r="BB129" s="27" t="n">
        <f aca="false">IF(BC129="KUJUNM","KUJ/SM",IF(BC129="KUJUNF","KUJ/SF",IF(BC129="KUSENM","KUJ/SM",IF(BC129="KUSENF","KUJ/SF",IF(BC129="KUMAST-AM","KUJ/SM",IF(BC129="KUMAST-AF","KUJ/SF",BC129))))))</f>
        <v>0</v>
      </c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30"/>
      <c r="BU129" s="30"/>
      <c r="BV129" s="31"/>
      <c r="BW129" s="31"/>
      <c r="BX129" s="31"/>
      <c r="BY129" s="31"/>
      <c r="BZ129" s="31"/>
      <c r="CA129" s="31"/>
      <c r="CB129" s="41"/>
      <c r="CC129" s="42" t="str">
        <f aca="false">IF(OR(CB129&lt;27377,CB129&gt;37621),"- - -",IF(CB129&lt;34317,"SEN",IF(CB129&lt;35413,"U21",IF(CB129&lt;36143,"JUN",IF(CB129&lt;36161,"CAD.",IF(CB129&lt;36874,"CAD",IF(CB129&lt;36892,"ESB",IF(CB129&lt;37622,"ESA",0))))))))</f>
        <v>- - -</v>
      </c>
      <c r="CD129" s="43" t="n">
        <f aca="false">A129</f>
        <v>0</v>
      </c>
      <c r="CE129" s="42" t="str">
        <f aca="false">IF(CD129&lt;35414,"",IF(CD129&lt;36144,"JUN",IF(CD129&lt;36161,"CAD.",IF(CD129&lt;36875,"CAD",IF(CD129&lt;36892,"ESB",IF(CD129&lt;37622,"ESA",IF(CD129&lt;40888,"")))))))</f>
        <v/>
      </c>
      <c r="CF129" s="42" t="str">
        <f aca="false">IF(CD129&lt;12000,"",IF(CD129&lt;21899,"MAST+55",IF(CD129&lt;25552,"MAST+45",IF(CD129&lt;27378,"MAST+35",IF(CD129&lt;29204,"SEN.",IF(CD129&lt;34318,"SEN",IF(CD129&lt;35414,"U21",IF(CD129&lt;40888,""))))))))</f>
        <v/>
      </c>
      <c r="CG129" s="42" t="str">
        <f aca="false">CONCATENATE(CE129,CF129)</f>
        <v/>
      </c>
      <c r="CH129" s="42" t="str">
        <f aca="false">IF(CG129="","- - -",CG129)</f>
        <v>- - -</v>
      </c>
      <c r="CI129" s="42"/>
      <c r="CJ129" s="45"/>
      <c r="CK129" s="26" t="str">
        <f aca="false">IF(G129="","",IF(G129="- - -","- - -",IF(G129="KU",CC129,IF(G129="KA",CH129,0))))</f>
        <v/>
      </c>
      <c r="CL129" s="26" t="e">
        <f aca="false">CONCATENATE(#REF!,G129,CK129)</f>
        <v>#REF!</v>
      </c>
      <c r="CM129" s="26" t="e">
        <f aca="false">IF(OR(CL129="ESBKUCAD",CL129="ESBKACAD"),"ESB",IF(OR(CL129="SENKUU21",CL129="SENKAU21",CL129="SENKAJUN"),"SEN",IF(CL129="MAST+35KASEN.","MAST+35",IF(#REF!="SQ GIOV","",IF(#REF!="SQ WKF","",CK129)))))</f>
        <v>#REF!</v>
      </c>
      <c r="CN129" s="26" t="e">
        <f aca="false">IF(OR(G129="SQ GIOV",G129="SQ WKF"),"50",IF(I129="- - -","",IF(OR(CM129="- - -",CM129=""),"",IF(H129="ESA","20",IF(#REF!="2^","15","25")))))</f>
        <v>#REF!</v>
      </c>
      <c r="CO129" s="26" t="e">
        <f aca="false">IF(CN129="","",IF(CN129="","",(CN129+CONCATENATE(CN129))/2))</f>
        <v>#REF!</v>
      </c>
    </row>
    <row r="130" customFormat="false" ht="15.75" hidden="false" customHeight="false" outlineLevel="0" collapsed="false">
      <c r="A130" s="54"/>
      <c r="B130" s="34"/>
      <c r="C130" s="35"/>
      <c r="D130" s="36"/>
      <c r="E130" s="37"/>
      <c r="F130" s="38"/>
      <c r="G130" s="39"/>
      <c r="H130" s="39"/>
      <c r="I130" s="40"/>
      <c r="J130" s="40"/>
      <c r="AX130" s="16"/>
      <c r="AY130" s="26" t="e">
        <f aca="false">CONCATENATE(AZ130,BA130)</f>
        <v>#REF!</v>
      </c>
      <c r="AZ130" s="27" t="e">
        <f aca="false">IF(#REF!="","",IF(BC130="KUESAF",BG130,IF(BC130="KUESBF",BK130,IF(OR(BC130="KUCADF",BC130="KUCAD.F"),BM130,IF(BC130="KUJUNF",BO130,IF(BC130="KUU21F",BQ130,IF(BC130="KUSENF",BS130,"")))))))</f>
        <v>#REF!</v>
      </c>
      <c r="BA130" s="27" t="e">
        <f aca="false">IF(#REF!="","",IF(BC130="KUESAM",BF130,IF(OR(BC130="KUCADM",BC130="KUCAD.M"),BL130,IF(BC130="KUESBM",BJ130,IF(BC130="KUJUNM",BN130,IF(BC130="KUU21M",BP130,IF(BC130="KUSENM",BR130,"")))))))</f>
        <v>#REF!</v>
      </c>
      <c r="BB130" s="27" t="n">
        <f aca="false">IF(BC130="KUJUNM","KUJ/SM",IF(BC130="KUJUNF","KUJ/SF",IF(BC130="KUSENM","KUJ/SM",IF(BC130="KUSENF","KUJ/SF",IF(BC130="KUMAST-AM","KUJ/SM",IF(BC130="KUMAST-AF","KUJ/SF",BC130))))))</f>
        <v>0</v>
      </c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30"/>
      <c r="BU130" s="30"/>
      <c r="BV130" s="31"/>
      <c r="BW130" s="31"/>
      <c r="BX130" s="31"/>
      <c r="BY130" s="31"/>
      <c r="BZ130" s="31"/>
      <c r="CA130" s="31"/>
      <c r="CB130" s="41"/>
      <c r="CC130" s="42" t="str">
        <f aca="false">IF(OR(CB130&lt;27377,CB130&gt;37621),"- - -",IF(CB130&lt;34317,"SEN",IF(CB130&lt;35413,"U21",IF(CB130&lt;36143,"JUN",IF(CB130&lt;36161,"CAD.",IF(CB130&lt;36874,"CAD",IF(CB130&lt;36892,"ESB",IF(CB130&lt;37622,"ESA",0))))))))</f>
        <v>- - -</v>
      </c>
      <c r="CD130" s="43" t="n">
        <f aca="false">A130</f>
        <v>0</v>
      </c>
      <c r="CE130" s="42" t="str">
        <f aca="false">IF(CD130&lt;35414,"",IF(CD130&lt;36144,"JUN",IF(CD130&lt;36161,"CAD.",IF(CD130&lt;36875,"CAD",IF(CD130&lt;36892,"ESB",IF(CD130&lt;37622,"ESA",IF(CD130&lt;40888,"")))))))</f>
        <v/>
      </c>
      <c r="CF130" s="42" t="str">
        <f aca="false">IF(CD130&lt;12000,"",IF(CD130&lt;21899,"MAST+55",IF(CD130&lt;25552,"MAST+45",IF(CD130&lt;27378,"MAST+35",IF(CD130&lt;29204,"SEN.",IF(CD130&lt;34318,"SEN",IF(CD130&lt;35414,"U21",IF(CD130&lt;40888,""))))))))</f>
        <v/>
      </c>
      <c r="CG130" s="42" t="str">
        <f aca="false">CONCATENATE(CE130,CF130)</f>
        <v/>
      </c>
      <c r="CH130" s="42" t="str">
        <f aca="false">IF(CG130="","- - -",CG130)</f>
        <v>- - -</v>
      </c>
      <c r="CI130" s="42"/>
      <c r="CJ130" s="45"/>
      <c r="CK130" s="26" t="str">
        <f aca="false">IF(G130="","",IF(G130="- - -","- - -",IF(G130="KU",CC130,IF(G130="KA",CH130,0))))</f>
        <v/>
      </c>
      <c r="CL130" s="26" t="e">
        <f aca="false">CONCATENATE(#REF!,G130,CK130)</f>
        <v>#REF!</v>
      </c>
      <c r="CM130" s="26" t="e">
        <f aca="false">IF(OR(CL130="ESBKUCAD",CL130="ESBKACAD"),"ESB",IF(OR(CL130="SENKUU21",CL130="SENKAU21",CL130="SENKAJUN"),"SEN",IF(CL130="MAST+35KASEN.","MAST+35",IF(#REF!="SQ GIOV","",IF(#REF!="SQ WKF","",CK130)))))</f>
        <v>#REF!</v>
      </c>
      <c r="CN130" s="26" t="e">
        <f aca="false">IF(OR(G130="SQ GIOV",G130="SQ WKF"),"50",IF(I130="- - -","",IF(OR(CM130="- - -",CM130=""),"",IF(H130="ESA","20",IF(#REF!="2^","15","25")))))</f>
        <v>#REF!</v>
      </c>
      <c r="CO130" s="26" t="e">
        <f aca="false">IF(CN130="","",IF(CN130="","",(CN130+CONCATENATE(CN130))/2))</f>
        <v>#REF!</v>
      </c>
    </row>
    <row r="131" customFormat="false" ht="15.75" hidden="false" customHeight="false" outlineLevel="0" collapsed="false">
      <c r="A131" s="54"/>
      <c r="B131" s="34"/>
      <c r="C131" s="35"/>
      <c r="D131" s="36"/>
      <c r="E131" s="37"/>
      <c r="F131" s="38"/>
      <c r="G131" s="39"/>
      <c r="H131" s="39"/>
      <c r="I131" s="40"/>
      <c r="J131" s="40"/>
      <c r="AX131" s="16"/>
      <c r="AY131" s="26" t="e">
        <f aca="false">CONCATENATE(AZ131,BA131)</f>
        <v>#REF!</v>
      </c>
      <c r="AZ131" s="27" t="e">
        <f aca="false">IF(#REF!="","",IF(BC131="KUESAF",BG131,IF(BC131="KUESBF",BK131,IF(OR(BC131="KUCADF",BC131="KUCAD.F"),BM131,IF(BC131="KUJUNF",BO131,IF(BC131="KUU21F",BQ131,IF(BC131="KUSENF",BS131,"")))))))</f>
        <v>#REF!</v>
      </c>
      <c r="BA131" s="27" t="e">
        <f aca="false">IF(#REF!="","",IF(BC131="KUESAM",BF131,IF(OR(BC131="KUCADM",BC131="KUCAD.M"),BL131,IF(BC131="KUESBM",BJ131,IF(BC131="KUJUNM",BN131,IF(BC131="KUU21M",BP131,IF(BC131="KUSENM",BR131,"")))))))</f>
        <v>#REF!</v>
      </c>
      <c r="BB131" s="27" t="n">
        <f aca="false">IF(BC131="KUJUNM","KUJ/SM",IF(BC131="KUJUNF","KUJ/SF",IF(BC131="KUSENM","KUJ/SM",IF(BC131="KUSENF","KUJ/SF",IF(BC131="KUMAST-AM","KUJ/SM",IF(BC131="KUMAST-AF","KUJ/SF",BC131))))))</f>
        <v>0</v>
      </c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30"/>
      <c r="BU131" s="30"/>
      <c r="BV131" s="31"/>
      <c r="BW131" s="31"/>
      <c r="BX131" s="31"/>
      <c r="BY131" s="31"/>
      <c r="BZ131" s="31"/>
      <c r="CA131" s="31"/>
      <c r="CB131" s="41"/>
      <c r="CC131" s="42" t="str">
        <f aca="false">IF(OR(CB131&lt;27377,CB131&gt;37621),"- - -",IF(CB131&lt;34317,"SEN",IF(CB131&lt;35413,"U21",IF(CB131&lt;36143,"JUN",IF(CB131&lt;36161,"CAD.",IF(CB131&lt;36874,"CAD",IF(CB131&lt;36892,"ESB",IF(CB131&lt;37622,"ESA",0))))))))</f>
        <v>- - -</v>
      </c>
      <c r="CD131" s="43" t="n">
        <f aca="false">A131</f>
        <v>0</v>
      </c>
      <c r="CE131" s="42" t="str">
        <f aca="false">IF(CD131&lt;35414,"",IF(CD131&lt;36144,"JUN",IF(CD131&lt;36161,"CAD.",IF(CD131&lt;36875,"CAD",IF(CD131&lt;36892,"ESB",IF(CD131&lt;37622,"ESA",IF(CD131&lt;40888,"")))))))</f>
        <v/>
      </c>
      <c r="CF131" s="42" t="str">
        <f aca="false">IF(CD131&lt;12000,"",IF(CD131&lt;21899,"MAST+55",IF(CD131&lt;25552,"MAST+45",IF(CD131&lt;27378,"MAST+35",IF(CD131&lt;29204,"SEN.",IF(CD131&lt;34318,"SEN",IF(CD131&lt;35414,"U21",IF(CD131&lt;40888,""))))))))</f>
        <v/>
      </c>
      <c r="CG131" s="42" t="str">
        <f aca="false">CONCATENATE(CE131,CF131)</f>
        <v/>
      </c>
      <c r="CH131" s="42" t="str">
        <f aca="false">IF(CG131="","- - -",CG131)</f>
        <v>- - -</v>
      </c>
      <c r="CI131" s="42"/>
      <c r="CJ131" s="45"/>
      <c r="CK131" s="26" t="str">
        <f aca="false">IF(G131="","",IF(G131="- - -","- - -",IF(G131="KU",CC131,IF(G131="KA",CH131,0))))</f>
        <v/>
      </c>
      <c r="CL131" s="26" t="e">
        <f aca="false">CONCATENATE(#REF!,G131,CK131)</f>
        <v>#REF!</v>
      </c>
      <c r="CM131" s="26" t="e">
        <f aca="false">IF(OR(CL131="ESBKUCAD",CL131="ESBKACAD"),"ESB",IF(OR(CL131="SENKUU21",CL131="SENKAU21",CL131="SENKAJUN"),"SEN",IF(CL131="MAST+35KASEN.","MAST+35",IF(#REF!="SQ GIOV","",IF(#REF!="SQ WKF","",CK131)))))</f>
        <v>#REF!</v>
      </c>
      <c r="CN131" s="26" t="e">
        <f aca="false">IF(OR(G131="SQ GIOV",G131="SQ WKF"),"50",IF(I131="- - -","",IF(OR(CM131="- - -",CM131=""),"",IF(H131="ESA","20",IF(#REF!="2^","15","25")))))</f>
        <v>#REF!</v>
      </c>
      <c r="CO131" s="26" t="e">
        <f aca="false">IF(CN131="","",IF(CN131="","",(CN131+CONCATENATE(CN131))/2))</f>
        <v>#REF!</v>
      </c>
    </row>
    <row r="132" customFormat="false" ht="15.75" hidden="false" customHeight="false" outlineLevel="0" collapsed="false">
      <c r="A132" s="54"/>
      <c r="B132" s="34"/>
      <c r="C132" s="35"/>
      <c r="D132" s="36"/>
      <c r="E132" s="37"/>
      <c r="F132" s="38"/>
      <c r="G132" s="39"/>
      <c r="H132" s="39"/>
      <c r="I132" s="40"/>
      <c r="J132" s="40"/>
      <c r="AX132" s="16"/>
      <c r="AY132" s="26" t="e">
        <f aca="false">CONCATENATE(AZ132,BA132)</f>
        <v>#REF!</v>
      </c>
      <c r="AZ132" s="27" t="e">
        <f aca="false">IF(#REF!="","",IF(BC132="KUESAF",BG132,IF(BC132="KUESBF",BK132,IF(OR(BC132="KUCADF",BC132="KUCAD.F"),BM132,IF(BC132="KUJUNF",BO132,IF(BC132="KUU21F",BQ132,IF(BC132="KUSENF",BS132,"")))))))</f>
        <v>#REF!</v>
      </c>
      <c r="BA132" s="27" t="e">
        <f aca="false">IF(#REF!="","",IF(BC132="KUESAM",BF132,IF(OR(BC132="KUCADM",BC132="KUCAD.M"),BL132,IF(BC132="KUESBM",BJ132,IF(BC132="KUJUNM",BN132,IF(BC132="KUU21M",BP132,IF(BC132="KUSENM",BR132,"")))))))</f>
        <v>#REF!</v>
      </c>
      <c r="BB132" s="27" t="n">
        <f aca="false">IF(BC132="KUJUNM","KUJ/SM",IF(BC132="KUJUNF","KUJ/SF",IF(BC132="KUSENM","KUJ/SM",IF(BC132="KUSENF","KUJ/SF",IF(BC132="KUMAST-AM","KUJ/SM",IF(BC132="KUMAST-AF","KUJ/SF",BC132))))))</f>
        <v>0</v>
      </c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30"/>
      <c r="BU132" s="30"/>
      <c r="BV132" s="31"/>
      <c r="BW132" s="31"/>
      <c r="BX132" s="31"/>
      <c r="BY132" s="31"/>
      <c r="BZ132" s="31"/>
      <c r="CA132" s="31"/>
      <c r="CB132" s="41"/>
      <c r="CC132" s="42" t="str">
        <f aca="false">IF(OR(CB132&lt;27377,CB132&gt;37621),"- - -",IF(CB132&lt;34317,"SEN",IF(CB132&lt;35413,"U21",IF(CB132&lt;36143,"JUN",IF(CB132&lt;36161,"CAD.",IF(CB132&lt;36874,"CAD",IF(CB132&lt;36892,"ESB",IF(CB132&lt;37622,"ESA",0))))))))</f>
        <v>- - -</v>
      </c>
      <c r="CD132" s="43" t="n">
        <f aca="false">A132</f>
        <v>0</v>
      </c>
      <c r="CE132" s="42" t="str">
        <f aca="false">IF(CD132&lt;35414,"",IF(CD132&lt;36144,"JUN",IF(CD132&lt;36161,"CAD.",IF(CD132&lt;36875,"CAD",IF(CD132&lt;36892,"ESB",IF(CD132&lt;37622,"ESA",IF(CD132&lt;40888,"")))))))</f>
        <v/>
      </c>
      <c r="CF132" s="42" t="str">
        <f aca="false">IF(CD132&lt;12000,"",IF(CD132&lt;21899,"MAST+55",IF(CD132&lt;25552,"MAST+45",IF(CD132&lt;27378,"MAST+35",IF(CD132&lt;29204,"SEN.",IF(CD132&lt;34318,"SEN",IF(CD132&lt;35414,"U21",IF(CD132&lt;40888,""))))))))</f>
        <v/>
      </c>
      <c r="CG132" s="42" t="str">
        <f aca="false">CONCATENATE(CE132,CF132)</f>
        <v/>
      </c>
      <c r="CH132" s="42" t="str">
        <f aca="false">IF(CG132="","- - -",CG132)</f>
        <v>- - -</v>
      </c>
      <c r="CI132" s="42"/>
      <c r="CJ132" s="45"/>
      <c r="CK132" s="26" t="str">
        <f aca="false">IF(G132="","",IF(G132="- - -","- - -",IF(G132="KU",CC132,IF(G132="KA",CH132,0))))</f>
        <v/>
      </c>
      <c r="CL132" s="26" t="e">
        <f aca="false">CONCATENATE(#REF!,G132,CK132)</f>
        <v>#REF!</v>
      </c>
      <c r="CM132" s="26" t="e">
        <f aca="false">IF(OR(CL132="ESBKUCAD",CL132="ESBKACAD"),"ESB",IF(OR(CL132="SENKUU21",CL132="SENKAU21",CL132="SENKAJUN"),"SEN",IF(CL132="MAST+35KASEN.","MAST+35",IF(#REF!="SQ GIOV","",IF(#REF!="SQ WKF","",CK132)))))</f>
        <v>#REF!</v>
      </c>
      <c r="CN132" s="26" t="e">
        <f aca="false">IF(OR(G132="SQ GIOV",G132="SQ WKF"),"50",IF(I132="- - -","",IF(OR(CM132="- - -",CM132=""),"",IF(H132="ESA","20",IF(#REF!="2^","15","25")))))</f>
        <v>#REF!</v>
      </c>
      <c r="CO132" s="26" t="e">
        <f aca="false">IF(CN132="","",IF(CN132="","",(CN132+CONCATENATE(CN132))/2))</f>
        <v>#REF!</v>
      </c>
    </row>
    <row r="133" customFormat="false" ht="15.75" hidden="false" customHeight="false" outlineLevel="0" collapsed="false">
      <c r="A133" s="54"/>
      <c r="B133" s="34"/>
      <c r="C133" s="35"/>
      <c r="D133" s="36"/>
      <c r="E133" s="37"/>
      <c r="F133" s="38"/>
      <c r="G133" s="39"/>
      <c r="H133" s="39"/>
      <c r="I133" s="40"/>
      <c r="J133" s="40"/>
      <c r="AX133" s="16"/>
      <c r="AY133" s="26" t="e">
        <f aca="false">CONCATENATE(AZ133,BA133)</f>
        <v>#REF!</v>
      </c>
      <c r="AZ133" s="27" t="e">
        <f aca="false">IF(#REF!="","",IF(BC133="KUESAF",BG133,IF(BC133="KUESBF",BK133,IF(OR(BC133="KUCADF",BC133="KUCAD.F"),BM133,IF(BC133="KUJUNF",BO133,IF(BC133="KUU21F",BQ133,IF(BC133="KUSENF",BS133,"")))))))</f>
        <v>#REF!</v>
      </c>
      <c r="BA133" s="27" t="e">
        <f aca="false">IF(#REF!="","",IF(BC133="KUESAM",BF133,IF(OR(BC133="KUCADM",BC133="KUCAD.M"),BL133,IF(BC133="KUESBM",BJ133,IF(BC133="KUJUNM",BN133,IF(BC133="KUU21M",BP133,IF(BC133="KUSENM",BR133,"")))))))</f>
        <v>#REF!</v>
      </c>
      <c r="BB133" s="27" t="n">
        <f aca="false">IF(BC133="KUJUNM","KUJ/SM",IF(BC133="KUJUNF","KUJ/SF",IF(BC133="KUSENM","KUJ/SM",IF(BC133="KUSENF","KUJ/SF",IF(BC133="KUMAST-AM","KUJ/SM",IF(BC133="KUMAST-AF","KUJ/SF",BC133))))))</f>
        <v>0</v>
      </c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30"/>
      <c r="BU133" s="30"/>
      <c r="BV133" s="31"/>
      <c r="BW133" s="31"/>
      <c r="BX133" s="31"/>
      <c r="BY133" s="31"/>
      <c r="BZ133" s="31"/>
      <c r="CA133" s="31"/>
      <c r="CB133" s="41"/>
      <c r="CC133" s="42" t="str">
        <f aca="false">IF(OR(CB133&lt;27377,CB133&gt;37621),"- - -",IF(CB133&lt;34317,"SEN",IF(CB133&lt;35413,"U21",IF(CB133&lt;36143,"JUN",IF(CB133&lt;36161,"CAD.",IF(CB133&lt;36874,"CAD",IF(CB133&lt;36892,"ESB",IF(CB133&lt;37622,"ESA",0))))))))</f>
        <v>- - -</v>
      </c>
      <c r="CD133" s="43" t="n">
        <f aca="false">A133</f>
        <v>0</v>
      </c>
      <c r="CE133" s="42" t="str">
        <f aca="false">IF(CD133&lt;35414,"",IF(CD133&lt;36144,"JUN",IF(CD133&lt;36161,"CAD.",IF(CD133&lt;36875,"CAD",IF(CD133&lt;36892,"ESB",IF(CD133&lt;37622,"ESA",IF(CD133&lt;40888,"")))))))</f>
        <v/>
      </c>
      <c r="CF133" s="42" t="str">
        <f aca="false">IF(CD133&lt;12000,"",IF(CD133&lt;21899,"MAST+55",IF(CD133&lt;25552,"MAST+45",IF(CD133&lt;27378,"MAST+35",IF(CD133&lt;29204,"SEN.",IF(CD133&lt;34318,"SEN",IF(CD133&lt;35414,"U21",IF(CD133&lt;40888,""))))))))</f>
        <v/>
      </c>
      <c r="CG133" s="42" t="str">
        <f aca="false">CONCATENATE(CE133,CF133)</f>
        <v/>
      </c>
      <c r="CH133" s="42" t="str">
        <f aca="false">IF(CG133="","- - -",CG133)</f>
        <v>- - -</v>
      </c>
      <c r="CI133" s="42"/>
      <c r="CJ133" s="45"/>
      <c r="CK133" s="26" t="str">
        <f aca="false">IF(G133="","",IF(G133="- - -","- - -",IF(G133="KU",CC133,IF(G133="KA",CH133,0))))</f>
        <v/>
      </c>
      <c r="CL133" s="26" t="e">
        <f aca="false">CONCATENATE(#REF!,G133,CK133)</f>
        <v>#REF!</v>
      </c>
      <c r="CM133" s="26" t="e">
        <f aca="false">IF(OR(CL133="ESBKUCAD",CL133="ESBKACAD"),"ESB",IF(OR(CL133="SENKUU21",CL133="SENKAU21",CL133="SENKAJUN"),"SEN",IF(CL133="MAST+35KASEN.","MAST+35",IF(#REF!="SQ GIOV","",IF(#REF!="SQ WKF","",CK133)))))</f>
        <v>#REF!</v>
      </c>
      <c r="CN133" s="26" t="e">
        <f aca="false">IF(OR(G133="SQ GIOV",G133="SQ WKF"),"50",IF(I133="- - -","",IF(OR(CM133="- - -",CM133=""),"",IF(H133="ESA","20",IF(#REF!="2^","15","25")))))</f>
        <v>#REF!</v>
      </c>
      <c r="CO133" s="26" t="e">
        <f aca="false">IF(CN133="","",IF(CN133="","",(CN133+CONCATENATE(CN133))/2))</f>
        <v>#REF!</v>
      </c>
    </row>
    <row r="134" customFormat="false" ht="15.75" hidden="false" customHeight="false" outlineLevel="0" collapsed="false">
      <c r="A134" s="54"/>
      <c r="B134" s="34"/>
      <c r="C134" s="35"/>
      <c r="D134" s="36"/>
      <c r="E134" s="37"/>
      <c r="F134" s="38"/>
      <c r="G134" s="39"/>
      <c r="H134" s="39"/>
      <c r="I134" s="40"/>
      <c r="J134" s="40"/>
      <c r="AX134" s="16"/>
      <c r="AY134" s="26" t="e">
        <f aca="false">CONCATENATE(AZ134,BA134)</f>
        <v>#REF!</v>
      </c>
      <c r="AZ134" s="27" t="e">
        <f aca="false">IF(#REF!="","",IF(BC134="KUESAF",BG134,IF(BC134="KUESBF",BK134,IF(OR(BC134="KUCADF",BC134="KUCAD.F"),BM134,IF(BC134="KUJUNF",BO134,IF(BC134="KUU21F",BQ134,IF(BC134="KUSENF",BS134,"")))))))</f>
        <v>#REF!</v>
      </c>
      <c r="BA134" s="27" t="e">
        <f aca="false">IF(#REF!="","",IF(BC134="KUESAM",BF134,IF(OR(BC134="KUCADM",BC134="KUCAD.M"),BL134,IF(BC134="KUESBM",BJ134,IF(BC134="KUJUNM",BN134,IF(BC134="KUU21M",BP134,IF(BC134="KUSENM",BR134,"")))))))</f>
        <v>#REF!</v>
      </c>
      <c r="BB134" s="27" t="n">
        <f aca="false">IF(BC134="KUJUNM","KUJ/SM",IF(BC134="KUJUNF","KUJ/SF",IF(BC134="KUSENM","KUJ/SM",IF(BC134="KUSENF","KUJ/SF",IF(BC134="KUMAST-AM","KUJ/SM",IF(BC134="KUMAST-AF","KUJ/SF",BC134))))))</f>
        <v>0</v>
      </c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30"/>
      <c r="BU134" s="30"/>
      <c r="BV134" s="31"/>
      <c r="BW134" s="31"/>
      <c r="BX134" s="31"/>
      <c r="BY134" s="31"/>
      <c r="BZ134" s="31"/>
      <c r="CA134" s="31"/>
      <c r="CB134" s="41"/>
      <c r="CC134" s="42" t="str">
        <f aca="false">IF(OR(CB134&lt;27377,CB134&gt;37621),"- - -",IF(CB134&lt;34317,"SEN",IF(CB134&lt;35413,"U21",IF(CB134&lt;36143,"JUN",IF(CB134&lt;36161,"CAD.",IF(CB134&lt;36874,"CAD",IF(CB134&lt;36892,"ESB",IF(CB134&lt;37622,"ESA",0))))))))</f>
        <v>- - -</v>
      </c>
      <c r="CD134" s="43" t="n">
        <f aca="false">A134</f>
        <v>0</v>
      </c>
      <c r="CE134" s="42" t="str">
        <f aca="false">IF(CD134&lt;35414,"",IF(CD134&lt;36144,"JUN",IF(CD134&lt;36161,"CAD.",IF(CD134&lt;36875,"CAD",IF(CD134&lt;36892,"ESB",IF(CD134&lt;37622,"ESA",IF(CD134&lt;40888,"")))))))</f>
        <v/>
      </c>
      <c r="CF134" s="42" t="str">
        <f aca="false">IF(CD134&lt;12000,"",IF(CD134&lt;21899,"MAST+55",IF(CD134&lt;25552,"MAST+45",IF(CD134&lt;27378,"MAST+35",IF(CD134&lt;29204,"SEN.",IF(CD134&lt;34318,"SEN",IF(CD134&lt;35414,"U21",IF(CD134&lt;40888,""))))))))</f>
        <v/>
      </c>
      <c r="CG134" s="42" t="str">
        <f aca="false">CONCATENATE(CE134,CF134)</f>
        <v/>
      </c>
      <c r="CH134" s="42" t="str">
        <f aca="false">IF(CG134="","- - -",CG134)</f>
        <v>- - -</v>
      </c>
      <c r="CI134" s="42"/>
      <c r="CJ134" s="45"/>
      <c r="CK134" s="26" t="str">
        <f aca="false">IF(G134="","",IF(G134="- - -","- - -",IF(G134="KU",CC134,IF(G134="KA",CH134,0))))</f>
        <v/>
      </c>
      <c r="CL134" s="26" t="e">
        <f aca="false">CONCATENATE(#REF!,G134,CK134)</f>
        <v>#REF!</v>
      </c>
      <c r="CM134" s="26" t="e">
        <f aca="false">IF(OR(CL134="ESBKUCAD",CL134="ESBKACAD"),"ESB",IF(OR(CL134="SENKUU21",CL134="SENKAU21",CL134="SENKAJUN"),"SEN",IF(CL134="MAST+35KASEN.","MAST+35",IF(#REF!="SQ GIOV","",IF(#REF!="SQ WKF","",CK134)))))</f>
        <v>#REF!</v>
      </c>
      <c r="CN134" s="26" t="e">
        <f aca="false">IF(OR(G134="SQ GIOV",G134="SQ WKF"),"50",IF(I134="- - -","",IF(OR(CM134="- - -",CM134=""),"",IF(H134="ESA","20",IF(#REF!="2^","15","25")))))</f>
        <v>#REF!</v>
      </c>
      <c r="CO134" s="26" t="e">
        <f aca="false">IF(CN134="","",IF(CN134="","",(CN134+CONCATENATE(CN134))/2))</f>
        <v>#REF!</v>
      </c>
    </row>
    <row r="135" customFormat="false" ht="15.75" hidden="false" customHeight="false" outlineLevel="0" collapsed="false">
      <c r="A135" s="54"/>
      <c r="B135" s="34"/>
      <c r="C135" s="35"/>
      <c r="D135" s="36"/>
      <c r="E135" s="37"/>
      <c r="F135" s="38"/>
      <c r="G135" s="39"/>
      <c r="H135" s="39"/>
      <c r="I135" s="40"/>
      <c r="J135" s="40"/>
      <c r="AX135" s="16"/>
      <c r="AY135" s="26" t="e">
        <f aca="false">CONCATENATE(AZ135,BA135)</f>
        <v>#REF!</v>
      </c>
      <c r="AZ135" s="27" t="e">
        <f aca="false">IF(#REF!="","",IF(BC135="KUESAF",BG135,IF(BC135="KUESBF",BK135,IF(OR(BC135="KUCADF",BC135="KUCAD.F"),BM135,IF(BC135="KUJUNF",BO135,IF(BC135="KUU21F",BQ135,IF(BC135="KUSENF",BS135,"")))))))</f>
        <v>#REF!</v>
      </c>
      <c r="BA135" s="27" t="e">
        <f aca="false">IF(#REF!="","",IF(BC135="KUESAM",BF135,IF(OR(BC135="KUCADM",BC135="KUCAD.M"),BL135,IF(BC135="KUESBM",BJ135,IF(BC135="KUJUNM",BN135,IF(BC135="KUU21M",BP135,IF(BC135="KUSENM",BR135,"")))))))</f>
        <v>#REF!</v>
      </c>
      <c r="BB135" s="27" t="n">
        <f aca="false">IF(BC135="KUJUNM","KUJ/SM",IF(BC135="KUJUNF","KUJ/SF",IF(BC135="KUSENM","KUJ/SM",IF(BC135="KUSENF","KUJ/SF",IF(BC135="KUMAST-AM","KUJ/SM",IF(BC135="KUMAST-AF","KUJ/SF",BC135))))))</f>
        <v>0</v>
      </c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30"/>
      <c r="BU135" s="30"/>
      <c r="BV135" s="31"/>
      <c r="BW135" s="31"/>
      <c r="BX135" s="31"/>
      <c r="BY135" s="31"/>
      <c r="BZ135" s="31"/>
      <c r="CA135" s="31"/>
      <c r="CB135" s="41"/>
      <c r="CC135" s="42" t="str">
        <f aca="false">IF(OR(CB135&lt;27377,CB135&gt;37621),"- - -",IF(CB135&lt;34317,"SEN",IF(CB135&lt;35413,"U21",IF(CB135&lt;36143,"JUN",IF(CB135&lt;36161,"CAD.",IF(CB135&lt;36874,"CAD",IF(CB135&lt;36892,"ESB",IF(CB135&lt;37622,"ESA",0))))))))</f>
        <v>- - -</v>
      </c>
      <c r="CD135" s="43" t="n">
        <f aca="false">A135</f>
        <v>0</v>
      </c>
      <c r="CE135" s="42" t="str">
        <f aca="false">IF(CD135&lt;35414,"",IF(CD135&lt;36144,"JUN",IF(CD135&lt;36161,"CAD.",IF(CD135&lt;36875,"CAD",IF(CD135&lt;36892,"ESB",IF(CD135&lt;37622,"ESA",IF(CD135&lt;40888,"")))))))</f>
        <v/>
      </c>
      <c r="CF135" s="42" t="str">
        <f aca="false">IF(CD135&lt;12000,"",IF(CD135&lt;21899,"MAST+55",IF(CD135&lt;25552,"MAST+45",IF(CD135&lt;27378,"MAST+35",IF(CD135&lt;29204,"SEN.",IF(CD135&lt;34318,"SEN",IF(CD135&lt;35414,"U21",IF(CD135&lt;40888,""))))))))</f>
        <v/>
      </c>
      <c r="CG135" s="42" t="str">
        <f aca="false">CONCATENATE(CE135,CF135)</f>
        <v/>
      </c>
      <c r="CH135" s="42" t="str">
        <f aca="false">IF(CG135="","- - -",CG135)</f>
        <v>- - -</v>
      </c>
      <c r="CI135" s="42"/>
      <c r="CJ135" s="45"/>
      <c r="CK135" s="26" t="str">
        <f aca="false">IF(G135="","",IF(G135="- - -","- - -",IF(G135="KU",CC135,IF(G135="KA",CH135,0))))</f>
        <v/>
      </c>
      <c r="CL135" s="26" t="e">
        <f aca="false">CONCATENATE(#REF!,G135,CK135)</f>
        <v>#REF!</v>
      </c>
      <c r="CM135" s="26" t="e">
        <f aca="false">IF(OR(CL135="ESBKUCAD",CL135="ESBKACAD"),"ESB",IF(OR(CL135="SENKUU21",CL135="SENKAU21",CL135="SENKAJUN"),"SEN",IF(CL135="MAST+35KASEN.","MAST+35",IF(#REF!="SQ GIOV","",IF(#REF!="SQ WKF","",CK135)))))</f>
        <v>#REF!</v>
      </c>
      <c r="CN135" s="26" t="e">
        <f aca="false">IF(OR(G135="SQ GIOV",G135="SQ WKF"),"50",IF(I135="- - -","",IF(OR(CM135="- - -",CM135=""),"",IF(H135="ESA","20",IF(#REF!="2^","15","25")))))</f>
        <v>#REF!</v>
      </c>
      <c r="CO135" s="26" t="e">
        <f aca="false">IF(CN135="","",IF(CN135="","",(CN135+CONCATENATE(CN135))/2))</f>
        <v>#REF!</v>
      </c>
    </row>
    <row r="136" customFormat="false" ht="15.75" hidden="false" customHeight="false" outlineLevel="0" collapsed="false">
      <c r="A136" s="54"/>
      <c r="B136" s="34"/>
      <c r="C136" s="35"/>
      <c r="D136" s="36"/>
      <c r="E136" s="37"/>
      <c r="F136" s="38"/>
      <c r="G136" s="39"/>
      <c r="H136" s="39"/>
      <c r="I136" s="40"/>
      <c r="J136" s="40"/>
      <c r="AX136" s="16"/>
      <c r="AY136" s="26" t="e">
        <f aca="false">CONCATENATE(AZ136,BA136)</f>
        <v>#REF!</v>
      </c>
      <c r="AZ136" s="27" t="e">
        <f aca="false">IF(#REF!="","",IF(BC136="KUESAF",BG136,IF(BC136="KUESBF",BK136,IF(OR(BC136="KUCADF",BC136="KUCAD.F"),BM136,IF(BC136="KUJUNF",BO136,IF(BC136="KUU21F",BQ136,IF(BC136="KUSENF",BS136,"")))))))</f>
        <v>#REF!</v>
      </c>
      <c r="BA136" s="27" t="e">
        <f aca="false">IF(#REF!="","",IF(BC136="KUESAM",BF136,IF(OR(BC136="KUCADM",BC136="KUCAD.M"),BL136,IF(BC136="KUESBM",BJ136,IF(BC136="KUJUNM",BN136,IF(BC136="KUU21M",BP136,IF(BC136="KUSENM",BR136,"")))))))</f>
        <v>#REF!</v>
      </c>
      <c r="BB136" s="27" t="n">
        <f aca="false">IF(BC136="KUJUNM","KUJ/SM",IF(BC136="KUJUNF","KUJ/SF",IF(BC136="KUSENM","KUJ/SM",IF(BC136="KUSENF","KUJ/SF",IF(BC136="KUMAST-AM","KUJ/SM",IF(BC136="KUMAST-AF","KUJ/SF",BC136))))))</f>
        <v>0</v>
      </c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30"/>
      <c r="BU136" s="30"/>
      <c r="BV136" s="31"/>
      <c r="BW136" s="31"/>
      <c r="BX136" s="31"/>
      <c r="BY136" s="31"/>
      <c r="BZ136" s="31"/>
      <c r="CA136" s="31"/>
      <c r="CB136" s="41"/>
      <c r="CC136" s="42" t="str">
        <f aca="false">IF(OR(CB136&lt;27377,CB136&gt;37621),"- - -",IF(CB136&lt;34317,"SEN",IF(CB136&lt;35413,"U21",IF(CB136&lt;36143,"JUN",IF(CB136&lt;36161,"CAD.",IF(CB136&lt;36874,"CAD",IF(CB136&lt;36892,"ESB",IF(CB136&lt;37622,"ESA",0))))))))</f>
        <v>- - -</v>
      </c>
      <c r="CD136" s="43" t="n">
        <f aca="false">A136</f>
        <v>0</v>
      </c>
      <c r="CE136" s="42" t="str">
        <f aca="false">IF(CD136&lt;35414,"",IF(CD136&lt;36144,"JUN",IF(CD136&lt;36161,"CAD.",IF(CD136&lt;36875,"CAD",IF(CD136&lt;36892,"ESB",IF(CD136&lt;37622,"ESA",IF(CD136&lt;40888,"")))))))</f>
        <v/>
      </c>
      <c r="CF136" s="42" t="str">
        <f aca="false">IF(CD136&lt;12000,"",IF(CD136&lt;21899,"MAST+55",IF(CD136&lt;25552,"MAST+45",IF(CD136&lt;27378,"MAST+35",IF(CD136&lt;29204,"SEN.",IF(CD136&lt;34318,"SEN",IF(CD136&lt;35414,"U21",IF(CD136&lt;40888,""))))))))</f>
        <v/>
      </c>
      <c r="CG136" s="42" t="str">
        <f aca="false">CONCATENATE(CE136,CF136)</f>
        <v/>
      </c>
      <c r="CH136" s="42" t="str">
        <f aca="false">IF(CG136="","- - -",CG136)</f>
        <v>- - -</v>
      </c>
      <c r="CI136" s="42"/>
      <c r="CJ136" s="45"/>
      <c r="CK136" s="26" t="str">
        <f aca="false">IF(G136="","",IF(G136="- - -","- - -",IF(G136="KU",CC136,IF(G136="KA",CH136,0))))</f>
        <v/>
      </c>
      <c r="CL136" s="26" t="e">
        <f aca="false">CONCATENATE(#REF!,G136,CK136)</f>
        <v>#REF!</v>
      </c>
      <c r="CM136" s="26" t="e">
        <f aca="false">IF(OR(CL136="ESBKUCAD",CL136="ESBKACAD"),"ESB",IF(OR(CL136="SENKUU21",CL136="SENKAU21",CL136="SENKAJUN"),"SEN",IF(CL136="MAST+35KASEN.","MAST+35",IF(#REF!="SQ GIOV","",IF(#REF!="SQ WKF","",CK136)))))</f>
        <v>#REF!</v>
      </c>
      <c r="CN136" s="26" t="e">
        <f aca="false">IF(OR(G136="SQ GIOV",G136="SQ WKF"),"50",IF(I136="- - -","",IF(OR(CM136="- - -",CM136=""),"",IF(H136="ESA","20",IF(#REF!="2^","15","25")))))</f>
        <v>#REF!</v>
      </c>
      <c r="CO136" s="26" t="e">
        <f aca="false">IF(CN136="","",IF(CN136="","",(CN136+CONCATENATE(CN136))/2))</f>
        <v>#REF!</v>
      </c>
    </row>
    <row r="137" customFormat="false" ht="15.75" hidden="false" customHeight="false" outlineLevel="0" collapsed="false">
      <c r="A137" s="54"/>
      <c r="B137" s="34"/>
      <c r="C137" s="35"/>
      <c r="D137" s="36"/>
      <c r="E137" s="37"/>
      <c r="F137" s="38"/>
      <c r="G137" s="39"/>
      <c r="H137" s="39"/>
      <c r="I137" s="40"/>
      <c r="J137" s="40"/>
      <c r="AX137" s="16"/>
      <c r="AY137" s="26" t="e">
        <f aca="false">CONCATENATE(AZ137,BA137)</f>
        <v>#REF!</v>
      </c>
      <c r="AZ137" s="27" t="e">
        <f aca="false">IF(#REF!="","",IF(BC137="KUESAF",BG137,IF(BC137="KUESBF",BK137,IF(OR(BC137="KUCADF",BC137="KUCAD.F"),BM137,IF(BC137="KUJUNF",BO137,IF(BC137="KUU21F",BQ137,IF(BC137="KUSENF",BS137,"")))))))</f>
        <v>#REF!</v>
      </c>
      <c r="BA137" s="27" t="e">
        <f aca="false">IF(#REF!="","",IF(BC137="KUESAM",BF137,IF(OR(BC137="KUCADM",BC137="KUCAD.M"),BL137,IF(BC137="KUESBM",BJ137,IF(BC137="KUJUNM",BN137,IF(BC137="KUU21M",BP137,IF(BC137="KUSENM",BR137,"")))))))</f>
        <v>#REF!</v>
      </c>
      <c r="BB137" s="27" t="n">
        <f aca="false">IF(BC137="KUJUNM","KUJ/SM",IF(BC137="KUJUNF","KUJ/SF",IF(BC137="KUSENM","KUJ/SM",IF(BC137="KUSENF","KUJ/SF",IF(BC137="KUMAST-AM","KUJ/SM",IF(BC137="KUMAST-AF","KUJ/SF",BC137))))))</f>
        <v>0</v>
      </c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30"/>
      <c r="BU137" s="30"/>
      <c r="BV137" s="31"/>
      <c r="BW137" s="31"/>
      <c r="BX137" s="31"/>
      <c r="BY137" s="31"/>
      <c r="BZ137" s="31"/>
      <c r="CA137" s="31"/>
      <c r="CB137" s="41"/>
      <c r="CC137" s="42" t="str">
        <f aca="false">IF(OR(CB137&lt;27377,CB137&gt;37621),"- - -",IF(CB137&lt;34317,"SEN",IF(CB137&lt;35413,"U21",IF(CB137&lt;36143,"JUN",IF(CB137&lt;36161,"CAD.",IF(CB137&lt;36874,"CAD",IF(CB137&lt;36892,"ESB",IF(CB137&lt;37622,"ESA",0))))))))</f>
        <v>- - -</v>
      </c>
      <c r="CD137" s="43" t="n">
        <f aca="false">A137</f>
        <v>0</v>
      </c>
      <c r="CE137" s="42" t="str">
        <f aca="false">IF(CD137&lt;35414,"",IF(CD137&lt;36144,"JUN",IF(CD137&lt;36161,"CAD.",IF(CD137&lt;36875,"CAD",IF(CD137&lt;36892,"ESB",IF(CD137&lt;37622,"ESA",IF(CD137&lt;40888,"")))))))</f>
        <v/>
      </c>
      <c r="CF137" s="42" t="str">
        <f aca="false">IF(CD137&lt;12000,"",IF(CD137&lt;21899,"MAST+55",IF(CD137&lt;25552,"MAST+45",IF(CD137&lt;27378,"MAST+35",IF(CD137&lt;29204,"SEN.",IF(CD137&lt;34318,"SEN",IF(CD137&lt;35414,"U21",IF(CD137&lt;40888,""))))))))</f>
        <v/>
      </c>
      <c r="CG137" s="42" t="str">
        <f aca="false">CONCATENATE(CE137,CF137)</f>
        <v/>
      </c>
      <c r="CH137" s="42" t="str">
        <f aca="false">IF(CG137="","- - -",CG137)</f>
        <v>- - -</v>
      </c>
      <c r="CI137" s="42"/>
      <c r="CJ137" s="45"/>
      <c r="CK137" s="26" t="str">
        <f aca="false">IF(G137="","",IF(G137="- - -","- - -",IF(G137="KU",CC137,IF(G137="KA",CH137,0))))</f>
        <v/>
      </c>
      <c r="CL137" s="26" t="e">
        <f aca="false">CONCATENATE(#REF!,G137,CK137)</f>
        <v>#REF!</v>
      </c>
      <c r="CM137" s="26" t="e">
        <f aca="false">IF(OR(CL137="ESBKUCAD",CL137="ESBKACAD"),"ESB",IF(OR(CL137="SENKUU21",CL137="SENKAU21",CL137="SENKAJUN"),"SEN",IF(CL137="MAST+35KASEN.","MAST+35",IF(#REF!="SQ GIOV","",IF(#REF!="SQ WKF","",CK137)))))</f>
        <v>#REF!</v>
      </c>
      <c r="CN137" s="26" t="e">
        <f aca="false">IF(OR(G137="SQ GIOV",G137="SQ WKF"),"50",IF(I137="- - -","",IF(OR(CM137="- - -",CM137=""),"",IF(H137="ESA","20",IF(#REF!="2^","15","25")))))</f>
        <v>#REF!</v>
      </c>
      <c r="CO137" s="26" t="e">
        <f aca="false">IF(CN137="","",IF(CN137="","",(CN137+CONCATENATE(CN137))/2))</f>
        <v>#REF!</v>
      </c>
    </row>
    <row r="138" customFormat="false" ht="15.75" hidden="false" customHeight="false" outlineLevel="0" collapsed="false">
      <c r="A138" s="54"/>
      <c r="B138" s="34"/>
      <c r="C138" s="35"/>
      <c r="D138" s="36"/>
      <c r="E138" s="37"/>
      <c r="F138" s="38"/>
      <c r="G138" s="39"/>
      <c r="H138" s="39"/>
      <c r="I138" s="40"/>
      <c r="J138" s="40"/>
      <c r="AX138" s="16"/>
      <c r="AY138" s="26" t="e">
        <f aca="false">CONCATENATE(AZ138,BA138)</f>
        <v>#REF!</v>
      </c>
      <c r="AZ138" s="27" t="e">
        <f aca="false">IF(#REF!="","",IF(BC138="KUESAF",BG138,IF(BC138="KUESBF",BK138,IF(OR(BC138="KUCADF",BC138="KUCAD.F"),BM138,IF(BC138="KUJUNF",BO138,IF(BC138="KUU21F",BQ138,IF(BC138="KUSENF",BS138,"")))))))</f>
        <v>#REF!</v>
      </c>
      <c r="BA138" s="27" t="e">
        <f aca="false">IF(#REF!="","",IF(BC138="KUESAM",BF138,IF(OR(BC138="KUCADM",BC138="KUCAD.M"),BL138,IF(BC138="KUESBM",BJ138,IF(BC138="KUJUNM",BN138,IF(BC138="KUU21M",BP138,IF(BC138="KUSENM",BR138,"")))))))</f>
        <v>#REF!</v>
      </c>
      <c r="BB138" s="27" t="n">
        <f aca="false">IF(BC138="KUJUNM","KUJ/SM",IF(BC138="KUJUNF","KUJ/SF",IF(BC138="KUSENM","KUJ/SM",IF(BC138="KUSENF","KUJ/SF",IF(BC138="KUMAST-AM","KUJ/SM",IF(BC138="KUMAST-AF","KUJ/SF",BC138))))))</f>
        <v>0</v>
      </c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30"/>
      <c r="BU138" s="30"/>
      <c r="BV138" s="31"/>
      <c r="BW138" s="31"/>
      <c r="BX138" s="31"/>
      <c r="BY138" s="31"/>
      <c r="BZ138" s="31"/>
      <c r="CA138" s="31"/>
      <c r="CB138" s="41"/>
      <c r="CC138" s="42" t="str">
        <f aca="false">IF(OR(CB138&lt;27377,CB138&gt;37621),"- - -",IF(CB138&lt;34317,"SEN",IF(CB138&lt;35413,"U21",IF(CB138&lt;36143,"JUN",IF(CB138&lt;36161,"CAD.",IF(CB138&lt;36874,"CAD",IF(CB138&lt;36892,"ESB",IF(CB138&lt;37622,"ESA",0))))))))</f>
        <v>- - -</v>
      </c>
      <c r="CD138" s="43" t="n">
        <f aca="false">A138</f>
        <v>0</v>
      </c>
      <c r="CE138" s="42" t="str">
        <f aca="false">IF(CD138&lt;35414,"",IF(CD138&lt;36144,"JUN",IF(CD138&lt;36161,"CAD.",IF(CD138&lt;36875,"CAD",IF(CD138&lt;36892,"ESB",IF(CD138&lt;37622,"ESA",IF(CD138&lt;40888,"")))))))</f>
        <v/>
      </c>
      <c r="CF138" s="42" t="str">
        <f aca="false">IF(CD138&lt;12000,"",IF(CD138&lt;21899,"MAST+55",IF(CD138&lt;25552,"MAST+45",IF(CD138&lt;27378,"MAST+35",IF(CD138&lt;29204,"SEN.",IF(CD138&lt;34318,"SEN",IF(CD138&lt;35414,"U21",IF(CD138&lt;40888,""))))))))</f>
        <v/>
      </c>
      <c r="CG138" s="42" t="str">
        <f aca="false">CONCATENATE(CE138,CF138)</f>
        <v/>
      </c>
      <c r="CH138" s="42" t="str">
        <f aca="false">IF(CG138="","- - -",CG138)</f>
        <v>- - -</v>
      </c>
      <c r="CI138" s="42"/>
      <c r="CJ138" s="45"/>
      <c r="CK138" s="26" t="str">
        <f aca="false">IF(G138="","",IF(G138="- - -","- - -",IF(G138="KU",CC138,IF(G138="KA",CH138,0))))</f>
        <v/>
      </c>
      <c r="CL138" s="26" t="e">
        <f aca="false">CONCATENATE(#REF!,G138,CK138)</f>
        <v>#REF!</v>
      </c>
      <c r="CM138" s="26" t="e">
        <f aca="false">IF(OR(CL138="ESBKUCAD",CL138="ESBKACAD"),"ESB",IF(OR(CL138="SENKUU21",CL138="SENKAU21",CL138="SENKAJUN"),"SEN",IF(CL138="MAST+35KASEN.","MAST+35",IF(#REF!="SQ GIOV","",IF(#REF!="SQ WKF","",CK138)))))</f>
        <v>#REF!</v>
      </c>
      <c r="CN138" s="26" t="e">
        <f aca="false">IF(OR(G138="SQ GIOV",G138="SQ WKF"),"50",IF(I138="- - -","",IF(OR(CM138="- - -",CM138=""),"",IF(H138="ESA","20",IF(#REF!="2^","15","25")))))</f>
        <v>#REF!</v>
      </c>
      <c r="CO138" s="26" t="e">
        <f aca="false">IF(CN138="","",IF(CN138="","",(CN138+CONCATENATE(CN138))/2))</f>
        <v>#REF!</v>
      </c>
    </row>
    <row r="139" customFormat="false" ht="15.75" hidden="false" customHeight="false" outlineLevel="0" collapsed="false">
      <c r="A139" s="54"/>
      <c r="B139" s="34"/>
      <c r="C139" s="35"/>
      <c r="D139" s="36"/>
      <c r="E139" s="37"/>
      <c r="F139" s="38"/>
      <c r="G139" s="39"/>
      <c r="H139" s="39"/>
      <c r="I139" s="40"/>
      <c r="J139" s="40"/>
      <c r="AX139" s="16"/>
      <c r="AY139" s="26" t="e">
        <f aca="false">CONCATENATE(AZ139,BA139)</f>
        <v>#REF!</v>
      </c>
      <c r="AZ139" s="27" t="e">
        <f aca="false">IF(#REF!="","",IF(BC139="KUESAF",BG139,IF(BC139="KUESBF",BK139,IF(OR(BC139="KUCADF",BC139="KUCAD.F"),BM139,IF(BC139="KUJUNF",BO139,IF(BC139="KUU21F",BQ139,IF(BC139="KUSENF",BS139,"")))))))</f>
        <v>#REF!</v>
      </c>
      <c r="BA139" s="27" t="e">
        <f aca="false">IF(#REF!="","",IF(BC139="KUESAM",BF139,IF(OR(BC139="KUCADM",BC139="KUCAD.M"),BL139,IF(BC139="KUESBM",BJ139,IF(BC139="KUJUNM",BN139,IF(BC139="KUU21M",BP139,IF(BC139="KUSENM",BR139,"")))))))</f>
        <v>#REF!</v>
      </c>
      <c r="BB139" s="27" t="n">
        <f aca="false">IF(BC139="KUJUNM","KUJ/SM",IF(BC139="KUJUNF","KUJ/SF",IF(BC139="KUSENM","KUJ/SM",IF(BC139="KUSENF","KUJ/SF",IF(BC139="KUMAST-AM","KUJ/SM",IF(BC139="KUMAST-AF","KUJ/SF",BC139))))))</f>
        <v>0</v>
      </c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30"/>
      <c r="BU139" s="30"/>
      <c r="BV139" s="31"/>
      <c r="BW139" s="31"/>
      <c r="BX139" s="31"/>
      <c r="BY139" s="31"/>
      <c r="BZ139" s="31"/>
      <c r="CA139" s="31"/>
      <c r="CB139" s="41"/>
      <c r="CC139" s="42" t="str">
        <f aca="false">IF(OR(CB139&lt;27377,CB139&gt;37621),"- - -",IF(CB139&lt;34317,"SEN",IF(CB139&lt;35413,"U21",IF(CB139&lt;36143,"JUN",IF(CB139&lt;36161,"CAD.",IF(CB139&lt;36874,"CAD",IF(CB139&lt;36892,"ESB",IF(CB139&lt;37622,"ESA",0))))))))</f>
        <v>- - -</v>
      </c>
      <c r="CD139" s="43" t="n">
        <f aca="false">A139</f>
        <v>0</v>
      </c>
      <c r="CE139" s="42" t="str">
        <f aca="false">IF(CD139&lt;35414,"",IF(CD139&lt;36144,"JUN",IF(CD139&lt;36161,"CAD.",IF(CD139&lt;36875,"CAD",IF(CD139&lt;36892,"ESB",IF(CD139&lt;37622,"ESA",IF(CD139&lt;40888,"")))))))</f>
        <v/>
      </c>
      <c r="CF139" s="42" t="str">
        <f aca="false">IF(CD139&lt;12000,"",IF(CD139&lt;21899,"MAST+55",IF(CD139&lt;25552,"MAST+45",IF(CD139&lt;27378,"MAST+35",IF(CD139&lt;29204,"SEN.",IF(CD139&lt;34318,"SEN",IF(CD139&lt;35414,"U21",IF(CD139&lt;40888,""))))))))</f>
        <v/>
      </c>
      <c r="CG139" s="42" t="str">
        <f aca="false">CONCATENATE(CE139,CF139)</f>
        <v/>
      </c>
      <c r="CH139" s="42" t="str">
        <f aca="false">IF(CG139="","- - -",CG139)</f>
        <v>- - -</v>
      </c>
      <c r="CI139" s="42"/>
      <c r="CJ139" s="45"/>
      <c r="CK139" s="26" t="str">
        <f aca="false">IF(G139="","",IF(G139="- - -","- - -",IF(G139="KU",CC139,IF(G139="KA",CH139,0))))</f>
        <v/>
      </c>
      <c r="CL139" s="26" t="e">
        <f aca="false">CONCATENATE(#REF!,G139,CK139)</f>
        <v>#REF!</v>
      </c>
      <c r="CM139" s="26" t="e">
        <f aca="false">IF(OR(CL139="ESBKUCAD",CL139="ESBKACAD"),"ESB",IF(OR(CL139="SENKUU21",CL139="SENKAU21",CL139="SENKAJUN"),"SEN",IF(CL139="MAST+35KASEN.","MAST+35",IF(#REF!="SQ GIOV","",IF(#REF!="SQ WKF","",CK139)))))</f>
        <v>#REF!</v>
      </c>
      <c r="CN139" s="26" t="e">
        <f aca="false">IF(OR(G139="SQ GIOV",G139="SQ WKF"),"50",IF(I139="- - -","",IF(OR(CM139="- - -",CM139=""),"",IF(H139="ESA","20",IF(#REF!="2^","15","25")))))</f>
        <v>#REF!</v>
      </c>
      <c r="CO139" s="26" t="e">
        <f aca="false">IF(CN139="","",IF(CN139="","",(CN139+CONCATENATE(CN139))/2))</f>
        <v>#REF!</v>
      </c>
    </row>
    <row r="140" customFormat="false" ht="15.75" hidden="false" customHeight="false" outlineLevel="0" collapsed="false">
      <c r="A140" s="54"/>
      <c r="B140" s="34"/>
      <c r="C140" s="35"/>
      <c r="D140" s="36"/>
      <c r="E140" s="37"/>
      <c r="F140" s="38"/>
      <c r="G140" s="39"/>
      <c r="H140" s="39"/>
      <c r="I140" s="40"/>
      <c r="J140" s="40"/>
      <c r="AX140" s="16"/>
      <c r="AY140" s="26" t="e">
        <f aca="false">CONCATENATE(AZ140,BA140)</f>
        <v>#REF!</v>
      </c>
      <c r="AZ140" s="27" t="e">
        <f aca="false">IF(#REF!="","",IF(BC140="KUESAF",BG140,IF(BC140="KUESBF",BK140,IF(OR(BC140="KUCADF",BC140="KUCAD.F"),BM140,IF(BC140="KUJUNF",BO140,IF(BC140="KUU21F",BQ140,IF(BC140="KUSENF",BS140,"")))))))</f>
        <v>#REF!</v>
      </c>
      <c r="BA140" s="27" t="e">
        <f aca="false">IF(#REF!="","",IF(BC140="KUESAM",BF140,IF(OR(BC140="KUCADM",BC140="KUCAD.M"),BL140,IF(BC140="KUESBM",BJ140,IF(BC140="KUJUNM",BN140,IF(BC140="KUU21M",BP140,IF(BC140="KUSENM",BR140,"")))))))</f>
        <v>#REF!</v>
      </c>
      <c r="BB140" s="27" t="n">
        <f aca="false">IF(BC140="KUJUNM","KUJ/SM",IF(BC140="KUJUNF","KUJ/SF",IF(BC140="KUSENM","KUJ/SM",IF(BC140="KUSENF","KUJ/SF",IF(BC140="KUMAST-AM","KUJ/SM",IF(BC140="KUMAST-AF","KUJ/SF",BC140))))))</f>
        <v>0</v>
      </c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30"/>
      <c r="BU140" s="30"/>
      <c r="BV140" s="31"/>
      <c r="BW140" s="31"/>
      <c r="BX140" s="31"/>
      <c r="BY140" s="31"/>
      <c r="BZ140" s="31"/>
      <c r="CA140" s="31"/>
      <c r="CB140" s="41"/>
      <c r="CC140" s="42" t="str">
        <f aca="false">IF(OR(CB140&lt;27377,CB140&gt;37621),"- - -",IF(CB140&lt;34317,"SEN",IF(CB140&lt;35413,"U21",IF(CB140&lt;36143,"JUN",IF(CB140&lt;36161,"CAD.",IF(CB140&lt;36874,"CAD",IF(CB140&lt;36892,"ESB",IF(CB140&lt;37622,"ESA",0))))))))</f>
        <v>- - -</v>
      </c>
      <c r="CD140" s="43" t="n">
        <f aca="false">A140</f>
        <v>0</v>
      </c>
      <c r="CE140" s="42" t="str">
        <f aca="false">IF(CD140&lt;35414,"",IF(CD140&lt;36144,"JUN",IF(CD140&lt;36161,"CAD.",IF(CD140&lt;36875,"CAD",IF(CD140&lt;36892,"ESB",IF(CD140&lt;37622,"ESA",IF(CD140&lt;40888,"")))))))</f>
        <v/>
      </c>
      <c r="CF140" s="42" t="str">
        <f aca="false">IF(CD140&lt;12000,"",IF(CD140&lt;21899,"MAST+55",IF(CD140&lt;25552,"MAST+45",IF(CD140&lt;27378,"MAST+35",IF(CD140&lt;29204,"SEN.",IF(CD140&lt;34318,"SEN",IF(CD140&lt;35414,"U21",IF(CD140&lt;40888,""))))))))</f>
        <v/>
      </c>
      <c r="CG140" s="42" t="str">
        <f aca="false">CONCATENATE(CE140,CF140)</f>
        <v/>
      </c>
      <c r="CH140" s="42" t="str">
        <f aca="false">IF(CG140="","- - -",CG140)</f>
        <v>- - -</v>
      </c>
      <c r="CI140" s="42"/>
      <c r="CJ140" s="45"/>
      <c r="CK140" s="26" t="str">
        <f aca="false">IF(G140="","",IF(G140="- - -","- - -",IF(G140="KU",CC140,IF(G140="KA",CH140,0))))</f>
        <v/>
      </c>
      <c r="CL140" s="26" t="e">
        <f aca="false">CONCATENATE(#REF!,G140,CK140)</f>
        <v>#REF!</v>
      </c>
      <c r="CM140" s="26" t="e">
        <f aca="false">IF(OR(CL140="ESBKUCAD",CL140="ESBKACAD"),"ESB",IF(OR(CL140="SENKUU21",CL140="SENKAU21",CL140="SENKAJUN"),"SEN",IF(CL140="MAST+35KASEN.","MAST+35",IF(#REF!="SQ GIOV","",IF(#REF!="SQ WKF","",CK140)))))</f>
        <v>#REF!</v>
      </c>
      <c r="CN140" s="26" t="e">
        <f aca="false">IF(OR(G140="SQ GIOV",G140="SQ WKF"),"50",IF(I140="- - -","",IF(OR(CM140="- - -",CM140=""),"",IF(H140="ESA","20",IF(#REF!="2^","15","25")))))</f>
        <v>#REF!</v>
      </c>
      <c r="CO140" s="26" t="e">
        <f aca="false">IF(CN140="","",IF(CN140="","",(CN140+CONCATENATE(CN140))/2))</f>
        <v>#REF!</v>
      </c>
    </row>
    <row r="141" customFormat="false" ht="15.75" hidden="false" customHeight="false" outlineLevel="0" collapsed="false">
      <c r="A141" s="54"/>
      <c r="B141" s="34"/>
      <c r="C141" s="35"/>
      <c r="D141" s="36"/>
      <c r="E141" s="37"/>
      <c r="F141" s="38"/>
      <c r="G141" s="39"/>
      <c r="H141" s="39"/>
      <c r="I141" s="40"/>
      <c r="J141" s="40"/>
      <c r="AX141" s="16"/>
      <c r="AY141" s="26" t="e">
        <f aca="false">CONCATENATE(AZ141,BA141)</f>
        <v>#REF!</v>
      </c>
      <c r="AZ141" s="27" t="e">
        <f aca="false">IF(#REF!="","",IF(BC141="KUESAF",BG141,IF(BC141="KUESBF",BK141,IF(OR(BC141="KUCADF",BC141="KUCAD.F"),BM141,IF(BC141="KUJUNF",BO141,IF(BC141="KUU21F",BQ141,IF(BC141="KUSENF",BS141,"")))))))</f>
        <v>#REF!</v>
      </c>
      <c r="BA141" s="27" t="e">
        <f aca="false">IF(#REF!="","",IF(BC141="KUESAM",BF141,IF(OR(BC141="KUCADM",BC141="KUCAD.M"),BL141,IF(BC141="KUESBM",BJ141,IF(BC141="KUJUNM",BN141,IF(BC141="KUU21M",BP141,IF(BC141="KUSENM",BR141,"")))))))</f>
        <v>#REF!</v>
      </c>
      <c r="BB141" s="27" t="n">
        <f aca="false">IF(BC141="KUJUNM","KUJ/SM",IF(BC141="KUJUNF","KUJ/SF",IF(BC141="KUSENM","KUJ/SM",IF(BC141="KUSENF","KUJ/SF",IF(BC141="KUMAST-AM","KUJ/SM",IF(BC141="KUMAST-AF","KUJ/SF",BC141))))))</f>
        <v>0</v>
      </c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30"/>
      <c r="BU141" s="30"/>
      <c r="BV141" s="31"/>
      <c r="BW141" s="31"/>
      <c r="BX141" s="31"/>
      <c r="BY141" s="31"/>
      <c r="BZ141" s="31"/>
      <c r="CA141" s="31"/>
      <c r="CB141" s="41"/>
      <c r="CC141" s="42" t="str">
        <f aca="false">IF(OR(CB141&lt;27377,CB141&gt;37621),"- - -",IF(CB141&lt;34317,"SEN",IF(CB141&lt;35413,"U21",IF(CB141&lt;36143,"JUN",IF(CB141&lt;36161,"CAD.",IF(CB141&lt;36874,"CAD",IF(CB141&lt;36892,"ESB",IF(CB141&lt;37622,"ESA",0))))))))</f>
        <v>- - -</v>
      </c>
      <c r="CD141" s="43" t="n">
        <f aca="false">A141</f>
        <v>0</v>
      </c>
      <c r="CE141" s="42" t="str">
        <f aca="false">IF(CD141&lt;35414,"",IF(CD141&lt;36144,"JUN",IF(CD141&lt;36161,"CAD.",IF(CD141&lt;36875,"CAD",IF(CD141&lt;36892,"ESB",IF(CD141&lt;37622,"ESA",IF(CD141&lt;40888,"")))))))</f>
        <v/>
      </c>
      <c r="CF141" s="42" t="str">
        <f aca="false">IF(CD141&lt;12000,"",IF(CD141&lt;21899,"MAST+55",IF(CD141&lt;25552,"MAST+45",IF(CD141&lt;27378,"MAST+35",IF(CD141&lt;29204,"SEN.",IF(CD141&lt;34318,"SEN",IF(CD141&lt;35414,"U21",IF(CD141&lt;40888,""))))))))</f>
        <v/>
      </c>
      <c r="CG141" s="42" t="str">
        <f aca="false">CONCATENATE(CE141,CF141)</f>
        <v/>
      </c>
      <c r="CH141" s="42" t="str">
        <f aca="false">IF(CG141="","- - -",CG141)</f>
        <v>- - -</v>
      </c>
      <c r="CI141" s="42"/>
      <c r="CJ141" s="45"/>
      <c r="CK141" s="26" t="str">
        <f aca="false">IF(G141="","",IF(G141="- - -","- - -",IF(G141="KU",CC141,IF(G141="KA",CH141,0))))</f>
        <v/>
      </c>
      <c r="CL141" s="26" t="e">
        <f aca="false">CONCATENATE(#REF!,G141,CK141)</f>
        <v>#REF!</v>
      </c>
      <c r="CM141" s="26" t="e">
        <f aca="false">IF(OR(CL141="ESBKUCAD",CL141="ESBKACAD"),"ESB",IF(OR(CL141="SENKUU21",CL141="SENKAU21",CL141="SENKAJUN"),"SEN",IF(CL141="MAST+35KASEN.","MAST+35",IF(#REF!="SQ GIOV","",IF(#REF!="SQ WKF","",CK141)))))</f>
        <v>#REF!</v>
      </c>
      <c r="CN141" s="26" t="e">
        <f aca="false">IF(OR(G141="SQ GIOV",G141="SQ WKF"),"50",IF(I141="- - -","",IF(OR(CM141="- - -",CM141=""),"",IF(H141="ESA","20",IF(#REF!="2^","15","25")))))</f>
        <v>#REF!</v>
      </c>
      <c r="CO141" s="26" t="e">
        <f aca="false">IF(CN141="","",IF(CN141="","",(CN141+CONCATENATE(CN141))/2))</f>
        <v>#REF!</v>
      </c>
    </row>
    <row r="142" customFormat="false" ht="15.75" hidden="false" customHeight="false" outlineLevel="0" collapsed="false">
      <c r="A142" s="54"/>
      <c r="B142" s="34"/>
      <c r="C142" s="35"/>
      <c r="D142" s="36"/>
      <c r="E142" s="37"/>
      <c r="F142" s="38"/>
      <c r="G142" s="39"/>
      <c r="H142" s="39"/>
      <c r="I142" s="40"/>
      <c r="J142" s="40"/>
      <c r="AX142" s="16"/>
      <c r="AY142" s="26" t="e">
        <f aca="false">CONCATENATE(AZ142,BA142)</f>
        <v>#REF!</v>
      </c>
      <c r="AZ142" s="27" t="e">
        <f aca="false">IF(#REF!="","",IF(BC142="KUESAF",BG142,IF(BC142="KUESBF",BK142,IF(OR(BC142="KUCADF",BC142="KUCAD.F"),BM142,IF(BC142="KUJUNF",BO142,IF(BC142="KUU21F",BQ142,IF(BC142="KUSENF",BS142,"")))))))</f>
        <v>#REF!</v>
      </c>
      <c r="BA142" s="27" t="e">
        <f aca="false">IF(#REF!="","",IF(BC142="KUESAM",BF142,IF(OR(BC142="KUCADM",BC142="KUCAD.M"),BL142,IF(BC142="KUESBM",BJ142,IF(BC142="KUJUNM",BN142,IF(BC142="KUU21M",BP142,IF(BC142="KUSENM",BR142,"")))))))</f>
        <v>#REF!</v>
      </c>
      <c r="BB142" s="27" t="n">
        <f aca="false">IF(BC142="KUJUNM","KUJ/SM",IF(BC142="KUJUNF","KUJ/SF",IF(BC142="KUSENM","KUJ/SM",IF(BC142="KUSENF","KUJ/SF",IF(BC142="KUMAST-AM","KUJ/SM",IF(BC142="KUMAST-AF","KUJ/SF",BC142))))))</f>
        <v>0</v>
      </c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30"/>
      <c r="BU142" s="30"/>
      <c r="BV142" s="31"/>
      <c r="BW142" s="31"/>
      <c r="BX142" s="31"/>
      <c r="BY142" s="31"/>
      <c r="BZ142" s="31"/>
      <c r="CA142" s="31"/>
      <c r="CB142" s="41"/>
      <c r="CC142" s="42" t="str">
        <f aca="false">IF(OR(CB142&lt;27377,CB142&gt;37621),"- - -",IF(CB142&lt;34317,"SEN",IF(CB142&lt;35413,"U21",IF(CB142&lt;36143,"JUN",IF(CB142&lt;36161,"CAD.",IF(CB142&lt;36874,"CAD",IF(CB142&lt;36892,"ESB",IF(CB142&lt;37622,"ESA",0))))))))</f>
        <v>- - -</v>
      </c>
      <c r="CD142" s="43" t="n">
        <f aca="false">A142</f>
        <v>0</v>
      </c>
      <c r="CE142" s="42" t="str">
        <f aca="false">IF(CD142&lt;35414,"",IF(CD142&lt;36144,"JUN",IF(CD142&lt;36161,"CAD.",IF(CD142&lt;36875,"CAD",IF(CD142&lt;36892,"ESB",IF(CD142&lt;37622,"ESA",IF(CD142&lt;40888,"")))))))</f>
        <v/>
      </c>
      <c r="CF142" s="42" t="str">
        <f aca="false">IF(CD142&lt;12000,"",IF(CD142&lt;21899,"MAST+55",IF(CD142&lt;25552,"MAST+45",IF(CD142&lt;27378,"MAST+35",IF(CD142&lt;29204,"SEN.",IF(CD142&lt;34318,"SEN",IF(CD142&lt;35414,"U21",IF(CD142&lt;40888,""))))))))</f>
        <v/>
      </c>
      <c r="CG142" s="42" t="str">
        <f aca="false">CONCATENATE(CE142,CF142)</f>
        <v/>
      </c>
      <c r="CH142" s="42" t="str">
        <f aca="false">IF(CG142="","- - -",CG142)</f>
        <v>- - -</v>
      </c>
      <c r="CI142" s="42"/>
      <c r="CJ142" s="45"/>
      <c r="CK142" s="26" t="str">
        <f aca="false">IF(G142="","",IF(G142="- - -","- - -",IF(G142="KU",CC142,IF(G142="KA",CH142,0))))</f>
        <v/>
      </c>
      <c r="CL142" s="26" t="e">
        <f aca="false">CONCATENATE(#REF!,G142,CK142)</f>
        <v>#REF!</v>
      </c>
      <c r="CM142" s="26" t="e">
        <f aca="false">IF(OR(CL142="ESBKUCAD",CL142="ESBKACAD"),"ESB",IF(OR(CL142="SENKUU21",CL142="SENKAU21",CL142="SENKAJUN"),"SEN",IF(CL142="MAST+35KASEN.","MAST+35",IF(#REF!="SQ GIOV","",IF(#REF!="SQ WKF","",CK142)))))</f>
        <v>#REF!</v>
      </c>
      <c r="CN142" s="26" t="e">
        <f aca="false">IF(OR(G142="SQ GIOV",G142="SQ WKF"),"50",IF(I142="- - -","",IF(OR(CM142="- - -",CM142=""),"",IF(H142="ESA","20",IF(#REF!="2^","15","25")))))</f>
        <v>#REF!</v>
      </c>
      <c r="CO142" s="26" t="e">
        <f aca="false">IF(CN142="","",IF(CN142="","",(CN142+CONCATENATE(CN142))/2))</f>
        <v>#REF!</v>
      </c>
    </row>
    <row r="143" customFormat="false" ht="15.75" hidden="false" customHeight="false" outlineLevel="0" collapsed="false">
      <c r="A143" s="54"/>
      <c r="B143" s="34"/>
      <c r="C143" s="35"/>
      <c r="D143" s="36"/>
      <c r="E143" s="37"/>
      <c r="F143" s="38"/>
      <c r="G143" s="39"/>
      <c r="H143" s="39"/>
      <c r="I143" s="40"/>
      <c r="J143" s="40"/>
      <c r="AX143" s="16"/>
      <c r="AY143" s="26" t="e">
        <f aca="false">CONCATENATE(AZ143,BA143)</f>
        <v>#REF!</v>
      </c>
      <c r="AZ143" s="27" t="e">
        <f aca="false">IF(#REF!="","",IF(BC143="KUESAF",BG143,IF(BC143="KUESBF",BK143,IF(OR(BC143="KUCADF",BC143="KUCAD.F"),BM143,IF(BC143="KUJUNF",BO143,IF(BC143="KUU21F",BQ143,IF(BC143="KUSENF",BS143,"")))))))</f>
        <v>#REF!</v>
      </c>
      <c r="BA143" s="27" t="e">
        <f aca="false">IF(#REF!="","",IF(BC143="KUESAM",BF143,IF(OR(BC143="KUCADM",BC143="KUCAD.M"),BL143,IF(BC143="KUESBM",BJ143,IF(BC143="KUJUNM",BN143,IF(BC143="KUU21M",BP143,IF(BC143="KUSENM",BR143,"")))))))</f>
        <v>#REF!</v>
      </c>
      <c r="BB143" s="27" t="n">
        <f aca="false">IF(BC143="KUJUNM","KUJ/SM",IF(BC143="KUJUNF","KUJ/SF",IF(BC143="KUSENM","KUJ/SM",IF(BC143="KUSENF","KUJ/SF",IF(BC143="KUMAST-AM","KUJ/SM",IF(BC143="KUMAST-AF","KUJ/SF",BC143))))))</f>
        <v>0</v>
      </c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30"/>
      <c r="BU143" s="30"/>
      <c r="BV143" s="31"/>
      <c r="BW143" s="31"/>
      <c r="BX143" s="31"/>
      <c r="BY143" s="31"/>
      <c r="BZ143" s="31"/>
      <c r="CA143" s="31"/>
      <c r="CB143" s="41"/>
      <c r="CC143" s="42" t="str">
        <f aca="false">IF(OR(CB143&lt;27377,CB143&gt;37621),"- - -",IF(CB143&lt;34317,"SEN",IF(CB143&lt;35413,"U21",IF(CB143&lt;36143,"JUN",IF(CB143&lt;36161,"CAD.",IF(CB143&lt;36874,"CAD",IF(CB143&lt;36892,"ESB",IF(CB143&lt;37622,"ESA",0))))))))</f>
        <v>- - -</v>
      </c>
      <c r="CD143" s="43" t="n">
        <f aca="false">A143</f>
        <v>0</v>
      </c>
      <c r="CE143" s="42" t="str">
        <f aca="false">IF(CD143&lt;35414,"",IF(CD143&lt;36144,"JUN",IF(CD143&lt;36161,"CAD.",IF(CD143&lt;36875,"CAD",IF(CD143&lt;36892,"ESB",IF(CD143&lt;37622,"ESA",IF(CD143&lt;40888,"")))))))</f>
        <v/>
      </c>
      <c r="CF143" s="42" t="str">
        <f aca="false">IF(CD143&lt;12000,"",IF(CD143&lt;21899,"MAST+55",IF(CD143&lt;25552,"MAST+45",IF(CD143&lt;27378,"MAST+35",IF(CD143&lt;29204,"SEN.",IF(CD143&lt;34318,"SEN",IF(CD143&lt;35414,"U21",IF(CD143&lt;40888,""))))))))</f>
        <v/>
      </c>
      <c r="CG143" s="42" t="str">
        <f aca="false">CONCATENATE(CE143,CF143)</f>
        <v/>
      </c>
      <c r="CH143" s="42" t="str">
        <f aca="false">IF(CG143="","- - -",CG143)</f>
        <v>- - -</v>
      </c>
      <c r="CI143" s="42"/>
      <c r="CJ143" s="45"/>
      <c r="CK143" s="26" t="str">
        <f aca="false">IF(G143="","",IF(G143="- - -","- - -",IF(G143="KU",CC143,IF(G143="KA",CH143,0))))</f>
        <v/>
      </c>
      <c r="CL143" s="26" t="e">
        <f aca="false">CONCATENATE(#REF!,G143,CK143)</f>
        <v>#REF!</v>
      </c>
      <c r="CM143" s="26" t="e">
        <f aca="false">IF(OR(CL143="ESBKUCAD",CL143="ESBKACAD"),"ESB",IF(OR(CL143="SENKUU21",CL143="SENKAU21",CL143="SENKAJUN"),"SEN",IF(CL143="MAST+35KASEN.","MAST+35",IF(#REF!="SQ GIOV","",IF(#REF!="SQ WKF","",CK143)))))</f>
        <v>#REF!</v>
      </c>
      <c r="CN143" s="26" t="e">
        <f aca="false">IF(OR(G143="SQ GIOV",G143="SQ WKF"),"50",IF(I143="- - -","",IF(OR(CM143="- - -",CM143=""),"",IF(H143="ESA","20",IF(#REF!="2^","15","25")))))</f>
        <v>#REF!</v>
      </c>
      <c r="CO143" s="26" t="e">
        <f aca="false">IF(CN143="","",IF(CN143="","",(CN143+CONCATENATE(CN143))/2))</f>
        <v>#REF!</v>
      </c>
    </row>
    <row r="144" customFormat="false" ht="15.75" hidden="false" customHeight="false" outlineLevel="0" collapsed="false">
      <c r="A144" s="54"/>
      <c r="B144" s="34"/>
      <c r="C144" s="35"/>
      <c r="D144" s="36"/>
      <c r="E144" s="37"/>
      <c r="F144" s="38"/>
      <c r="G144" s="39"/>
      <c r="H144" s="39"/>
      <c r="I144" s="40"/>
      <c r="J144" s="40"/>
      <c r="AX144" s="16"/>
      <c r="AY144" s="26" t="e">
        <f aca="false">CONCATENATE(AZ144,BA144)</f>
        <v>#REF!</v>
      </c>
      <c r="AZ144" s="27" t="e">
        <f aca="false">IF(#REF!="","",IF(BC144="KUESAF",BG144,IF(BC144="KUESBF",BK144,IF(OR(BC144="KUCADF",BC144="KUCAD.F"),BM144,IF(BC144="KUJUNF",BO144,IF(BC144="KUU21F",BQ144,IF(BC144="KUSENF",BS144,"")))))))</f>
        <v>#REF!</v>
      </c>
      <c r="BA144" s="27" t="e">
        <f aca="false">IF(#REF!="","",IF(BC144="KUESAM",BF144,IF(OR(BC144="KUCADM",BC144="KUCAD.M"),BL144,IF(BC144="KUESBM",BJ144,IF(BC144="KUJUNM",BN144,IF(BC144="KUU21M",BP144,IF(BC144="KUSENM",BR144,"")))))))</f>
        <v>#REF!</v>
      </c>
      <c r="BB144" s="27" t="n">
        <f aca="false">IF(BC144="KUJUNM","KUJ/SM",IF(BC144="KUJUNF","KUJ/SF",IF(BC144="KUSENM","KUJ/SM",IF(BC144="KUSENF","KUJ/SF",IF(BC144="KUMAST-AM","KUJ/SM",IF(BC144="KUMAST-AF","KUJ/SF",BC144))))))</f>
        <v>0</v>
      </c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30"/>
      <c r="BU144" s="30"/>
      <c r="BV144" s="31"/>
      <c r="BW144" s="31"/>
      <c r="BX144" s="31"/>
      <c r="BY144" s="31"/>
      <c r="BZ144" s="31"/>
      <c r="CA144" s="31"/>
      <c r="CB144" s="41"/>
      <c r="CC144" s="42" t="str">
        <f aca="false">IF(OR(CB144&lt;27377,CB144&gt;37621),"- - -",IF(CB144&lt;34317,"SEN",IF(CB144&lt;35413,"U21",IF(CB144&lt;36143,"JUN",IF(CB144&lt;36161,"CAD.",IF(CB144&lt;36874,"CAD",IF(CB144&lt;36892,"ESB",IF(CB144&lt;37622,"ESA",0))))))))</f>
        <v>- - -</v>
      </c>
      <c r="CD144" s="43" t="n">
        <f aca="false">A144</f>
        <v>0</v>
      </c>
      <c r="CE144" s="42" t="str">
        <f aca="false">IF(CD144&lt;35414,"",IF(CD144&lt;36144,"JUN",IF(CD144&lt;36161,"CAD.",IF(CD144&lt;36875,"CAD",IF(CD144&lt;36892,"ESB",IF(CD144&lt;37622,"ESA",IF(CD144&lt;40888,"")))))))</f>
        <v/>
      </c>
      <c r="CF144" s="42" t="str">
        <f aca="false">IF(CD144&lt;12000,"",IF(CD144&lt;21899,"MAST+55",IF(CD144&lt;25552,"MAST+45",IF(CD144&lt;27378,"MAST+35",IF(CD144&lt;29204,"SEN.",IF(CD144&lt;34318,"SEN",IF(CD144&lt;35414,"U21",IF(CD144&lt;40888,""))))))))</f>
        <v/>
      </c>
      <c r="CG144" s="42" t="str">
        <f aca="false">CONCATENATE(CE144,CF144)</f>
        <v/>
      </c>
      <c r="CH144" s="42" t="str">
        <f aca="false">IF(CG144="","- - -",CG144)</f>
        <v>- - -</v>
      </c>
      <c r="CI144" s="42"/>
      <c r="CJ144" s="45"/>
      <c r="CK144" s="26" t="str">
        <f aca="false">IF(G144="","",IF(G144="- - -","- - -",IF(G144="KU",CC144,IF(G144="KA",CH144,0))))</f>
        <v/>
      </c>
      <c r="CL144" s="26" t="e">
        <f aca="false">CONCATENATE(#REF!,G144,CK144)</f>
        <v>#REF!</v>
      </c>
      <c r="CM144" s="26" t="e">
        <f aca="false">IF(OR(CL144="ESBKUCAD",CL144="ESBKACAD"),"ESB",IF(OR(CL144="SENKUU21",CL144="SENKAU21",CL144="SENKAJUN"),"SEN",IF(CL144="MAST+35KASEN.","MAST+35",IF(#REF!="SQ GIOV","",IF(#REF!="SQ WKF","",CK144)))))</f>
        <v>#REF!</v>
      </c>
      <c r="CN144" s="26" t="e">
        <f aca="false">IF(OR(G144="SQ GIOV",G144="SQ WKF"),"50",IF(I144="- - -","",IF(OR(CM144="- - -",CM144=""),"",IF(H144="ESA","20",IF(#REF!="2^","15","25")))))</f>
        <v>#REF!</v>
      </c>
      <c r="CO144" s="26" t="e">
        <f aca="false">IF(CN144="","",IF(CN144="","",(CN144+CONCATENATE(CN144))/2))</f>
        <v>#REF!</v>
      </c>
    </row>
    <row r="145" customFormat="false" ht="15.75" hidden="false" customHeight="false" outlineLevel="0" collapsed="false">
      <c r="A145" s="54"/>
      <c r="B145" s="34"/>
      <c r="C145" s="35"/>
      <c r="D145" s="36"/>
      <c r="E145" s="37"/>
      <c r="F145" s="38"/>
      <c r="G145" s="39"/>
      <c r="H145" s="39"/>
      <c r="I145" s="40"/>
      <c r="J145" s="40"/>
      <c r="AX145" s="16"/>
      <c r="AY145" s="26" t="e">
        <f aca="false">CONCATENATE(AZ145,BA145)</f>
        <v>#REF!</v>
      </c>
      <c r="AZ145" s="27" t="e">
        <f aca="false">IF(#REF!="","",IF(BC145="KUESAF",BG145,IF(BC145="KUESBF",BK145,IF(OR(BC145="KUCADF",BC145="KUCAD.F"),BM145,IF(BC145="KUJUNF",BO145,IF(BC145="KUU21F",BQ145,IF(BC145="KUSENF",BS145,"")))))))</f>
        <v>#REF!</v>
      </c>
      <c r="BA145" s="27" t="e">
        <f aca="false">IF(#REF!="","",IF(BC145="KUESAM",BF145,IF(OR(BC145="KUCADM",BC145="KUCAD.M"),BL145,IF(BC145="KUESBM",BJ145,IF(BC145="KUJUNM",BN145,IF(BC145="KUU21M",BP145,IF(BC145="KUSENM",BR145,"")))))))</f>
        <v>#REF!</v>
      </c>
      <c r="BB145" s="27" t="n">
        <f aca="false">IF(BC145="KUJUNM","KUJ/SM",IF(BC145="KUJUNF","KUJ/SF",IF(BC145="KUSENM","KUJ/SM",IF(BC145="KUSENF","KUJ/SF",IF(BC145="KUMAST-AM","KUJ/SM",IF(BC145="KUMAST-AF","KUJ/SF",BC145))))))</f>
        <v>0</v>
      </c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30"/>
      <c r="BU145" s="30"/>
      <c r="BV145" s="31"/>
      <c r="BW145" s="31"/>
      <c r="BX145" s="31"/>
      <c r="BY145" s="31"/>
      <c r="BZ145" s="31"/>
      <c r="CA145" s="31"/>
      <c r="CB145" s="41"/>
      <c r="CC145" s="42" t="str">
        <f aca="false">IF(OR(CB145&lt;27377,CB145&gt;37621),"- - -",IF(CB145&lt;34317,"SEN",IF(CB145&lt;35413,"U21",IF(CB145&lt;36143,"JUN",IF(CB145&lt;36161,"CAD.",IF(CB145&lt;36874,"CAD",IF(CB145&lt;36892,"ESB",IF(CB145&lt;37622,"ESA",0))))))))</f>
        <v>- - -</v>
      </c>
      <c r="CD145" s="43" t="n">
        <f aca="false">A145</f>
        <v>0</v>
      </c>
      <c r="CE145" s="42" t="str">
        <f aca="false">IF(CD145&lt;35414,"",IF(CD145&lt;36144,"JUN",IF(CD145&lt;36161,"CAD.",IF(CD145&lt;36875,"CAD",IF(CD145&lt;36892,"ESB",IF(CD145&lt;37622,"ESA",IF(CD145&lt;40888,"")))))))</f>
        <v/>
      </c>
      <c r="CF145" s="42" t="str">
        <f aca="false">IF(CD145&lt;12000,"",IF(CD145&lt;21899,"MAST+55",IF(CD145&lt;25552,"MAST+45",IF(CD145&lt;27378,"MAST+35",IF(CD145&lt;29204,"SEN.",IF(CD145&lt;34318,"SEN",IF(CD145&lt;35414,"U21",IF(CD145&lt;40888,""))))))))</f>
        <v/>
      </c>
      <c r="CG145" s="42" t="str">
        <f aca="false">CONCATENATE(CE145,CF145)</f>
        <v/>
      </c>
      <c r="CH145" s="42" t="str">
        <f aca="false">IF(CG145="","- - -",CG145)</f>
        <v>- - -</v>
      </c>
      <c r="CI145" s="42"/>
      <c r="CJ145" s="45"/>
      <c r="CK145" s="26" t="str">
        <f aca="false">IF(G145="","",IF(G145="- - -","- - -",IF(G145="KU",CC145,IF(G145="KA",CH145,0))))</f>
        <v/>
      </c>
      <c r="CL145" s="26" t="e">
        <f aca="false">CONCATENATE(#REF!,G145,CK145)</f>
        <v>#REF!</v>
      </c>
      <c r="CM145" s="26" t="e">
        <f aca="false">IF(OR(CL145="ESBKUCAD",CL145="ESBKACAD"),"ESB",IF(OR(CL145="SENKUU21",CL145="SENKAU21",CL145="SENKAJUN"),"SEN",IF(CL145="MAST+35KASEN.","MAST+35",IF(#REF!="SQ GIOV","",IF(#REF!="SQ WKF","",CK145)))))</f>
        <v>#REF!</v>
      </c>
      <c r="CN145" s="26" t="e">
        <f aca="false">IF(OR(G145="SQ GIOV",G145="SQ WKF"),"50",IF(I145="- - -","",IF(OR(CM145="- - -",CM145=""),"",IF(H145="ESA","20",IF(#REF!="2^","15","25")))))</f>
        <v>#REF!</v>
      </c>
      <c r="CO145" s="26" t="e">
        <f aca="false">IF(CN145="","",IF(CN145="","",(CN145+CONCATENATE(CN145))/2))</f>
        <v>#REF!</v>
      </c>
    </row>
    <row r="146" customFormat="false" ht="15.75" hidden="false" customHeight="false" outlineLevel="0" collapsed="false">
      <c r="A146" s="54"/>
      <c r="B146" s="34"/>
      <c r="C146" s="35"/>
      <c r="D146" s="36"/>
      <c r="E146" s="37"/>
      <c r="F146" s="38"/>
      <c r="G146" s="39"/>
      <c r="H146" s="39"/>
      <c r="I146" s="40"/>
      <c r="J146" s="40"/>
      <c r="AX146" s="16"/>
      <c r="AY146" s="26" t="e">
        <f aca="false">CONCATENATE(AZ146,BA146)</f>
        <v>#REF!</v>
      </c>
      <c r="AZ146" s="27" t="e">
        <f aca="false">IF(#REF!="","",IF(BC146="KUESAF",BG146,IF(BC146="KUESBF",BK146,IF(OR(BC146="KUCADF",BC146="KUCAD.F"),BM146,IF(BC146="KUJUNF",BO146,IF(BC146="KUU21F",BQ146,IF(BC146="KUSENF",BS146,"")))))))</f>
        <v>#REF!</v>
      </c>
      <c r="BA146" s="27" t="e">
        <f aca="false">IF(#REF!="","",IF(BC146="KUESAM",BF146,IF(OR(BC146="KUCADM",BC146="KUCAD.M"),BL146,IF(BC146="KUESBM",BJ146,IF(BC146="KUJUNM",BN146,IF(BC146="KUU21M",BP146,IF(BC146="KUSENM",BR146,"")))))))</f>
        <v>#REF!</v>
      </c>
      <c r="BB146" s="27" t="n">
        <f aca="false">IF(BC146="KUJUNM","KUJ/SM",IF(BC146="KUJUNF","KUJ/SF",IF(BC146="KUSENM","KUJ/SM",IF(BC146="KUSENF","KUJ/SF",IF(BC146="KUMAST-AM","KUJ/SM",IF(BC146="KUMAST-AF","KUJ/SF",BC146))))))</f>
        <v>0</v>
      </c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30"/>
      <c r="BU146" s="30"/>
      <c r="BV146" s="31"/>
      <c r="BW146" s="31"/>
      <c r="BX146" s="31"/>
      <c r="BY146" s="31"/>
      <c r="BZ146" s="31"/>
      <c r="CA146" s="31"/>
      <c r="CB146" s="41"/>
      <c r="CC146" s="42" t="str">
        <f aca="false">IF(OR(CB146&lt;27377,CB146&gt;37621),"- - -",IF(CB146&lt;34317,"SEN",IF(CB146&lt;35413,"U21",IF(CB146&lt;36143,"JUN",IF(CB146&lt;36161,"CAD.",IF(CB146&lt;36874,"CAD",IF(CB146&lt;36892,"ESB",IF(CB146&lt;37622,"ESA",0))))))))</f>
        <v>- - -</v>
      </c>
      <c r="CD146" s="43" t="n">
        <f aca="false">A146</f>
        <v>0</v>
      </c>
      <c r="CE146" s="42" t="str">
        <f aca="false">IF(CD146&lt;35414,"",IF(CD146&lt;36144,"JUN",IF(CD146&lt;36161,"CAD.",IF(CD146&lt;36875,"CAD",IF(CD146&lt;36892,"ESB",IF(CD146&lt;37622,"ESA",IF(CD146&lt;40888,"")))))))</f>
        <v/>
      </c>
      <c r="CF146" s="42" t="str">
        <f aca="false">IF(CD146&lt;12000,"",IF(CD146&lt;21899,"MAST+55",IF(CD146&lt;25552,"MAST+45",IF(CD146&lt;27378,"MAST+35",IF(CD146&lt;29204,"SEN.",IF(CD146&lt;34318,"SEN",IF(CD146&lt;35414,"U21",IF(CD146&lt;40888,""))))))))</f>
        <v/>
      </c>
      <c r="CG146" s="42" t="str">
        <f aca="false">CONCATENATE(CE146,CF146)</f>
        <v/>
      </c>
      <c r="CH146" s="42" t="str">
        <f aca="false">IF(CG146="","- - -",CG146)</f>
        <v>- - -</v>
      </c>
      <c r="CI146" s="42"/>
      <c r="CJ146" s="45"/>
      <c r="CK146" s="26" t="str">
        <f aca="false">IF(G146="","",IF(G146="- - -","- - -",IF(G146="KU",CC146,IF(G146="KA",CH146,0))))</f>
        <v/>
      </c>
      <c r="CL146" s="26" t="e">
        <f aca="false">CONCATENATE(#REF!,G146,CK146)</f>
        <v>#REF!</v>
      </c>
      <c r="CM146" s="26" t="e">
        <f aca="false">IF(OR(CL146="ESBKUCAD",CL146="ESBKACAD"),"ESB",IF(OR(CL146="SENKUU21",CL146="SENKAU21",CL146="SENKAJUN"),"SEN",IF(CL146="MAST+35KASEN.","MAST+35",IF(#REF!="SQ GIOV","",IF(#REF!="SQ WKF","",CK146)))))</f>
        <v>#REF!</v>
      </c>
      <c r="CN146" s="26" t="e">
        <f aca="false">IF(OR(G146="SQ GIOV",G146="SQ WKF"),"50",IF(I146="- - -","",IF(OR(CM146="- - -",CM146=""),"",IF(H146="ESA","20",IF(#REF!="2^","15","25")))))</f>
        <v>#REF!</v>
      </c>
      <c r="CO146" s="26" t="e">
        <f aca="false">IF(CN146="","",IF(CN146="","",(CN146+CONCATENATE(CN146))/2))</f>
        <v>#REF!</v>
      </c>
    </row>
    <row r="147" customFormat="false" ht="15.75" hidden="false" customHeight="false" outlineLevel="0" collapsed="false">
      <c r="A147" s="54"/>
      <c r="B147" s="34"/>
      <c r="C147" s="35"/>
      <c r="D147" s="36"/>
      <c r="E147" s="37"/>
      <c r="F147" s="38"/>
      <c r="G147" s="39"/>
      <c r="H147" s="39"/>
      <c r="I147" s="40"/>
      <c r="J147" s="40"/>
      <c r="AX147" s="16"/>
      <c r="AY147" s="26" t="e">
        <f aca="false">CONCATENATE(AZ147,BA147)</f>
        <v>#REF!</v>
      </c>
      <c r="AZ147" s="27" t="e">
        <f aca="false">IF(#REF!="","",IF(BC147="KUESAF",BG147,IF(BC147="KUESBF",BK147,IF(OR(BC147="KUCADF",BC147="KUCAD.F"),BM147,IF(BC147="KUJUNF",BO147,IF(BC147="KUU21F",BQ147,IF(BC147="KUSENF",BS147,"")))))))</f>
        <v>#REF!</v>
      </c>
      <c r="BA147" s="27" t="e">
        <f aca="false">IF(#REF!="","",IF(BC147="KUESAM",BF147,IF(OR(BC147="KUCADM",BC147="KUCAD.M"),BL147,IF(BC147="KUESBM",BJ147,IF(BC147="KUJUNM",BN147,IF(BC147="KUU21M",BP147,IF(BC147="KUSENM",BR147,"")))))))</f>
        <v>#REF!</v>
      </c>
      <c r="BB147" s="27" t="n">
        <f aca="false">IF(BC147="KUJUNM","KUJ/SM",IF(BC147="KUJUNF","KUJ/SF",IF(BC147="KUSENM","KUJ/SM",IF(BC147="KUSENF","KUJ/SF",IF(BC147="KUMAST-AM","KUJ/SM",IF(BC147="KUMAST-AF","KUJ/SF",BC147))))))</f>
        <v>0</v>
      </c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30"/>
      <c r="BU147" s="30"/>
      <c r="BV147" s="31"/>
      <c r="BW147" s="31"/>
      <c r="BX147" s="31"/>
      <c r="BY147" s="31"/>
      <c r="BZ147" s="31"/>
      <c r="CA147" s="31"/>
      <c r="CB147" s="41"/>
      <c r="CC147" s="42" t="str">
        <f aca="false">IF(OR(CB147&lt;27377,CB147&gt;37621),"- - -",IF(CB147&lt;34317,"SEN",IF(CB147&lt;35413,"U21",IF(CB147&lt;36143,"JUN",IF(CB147&lt;36161,"CAD.",IF(CB147&lt;36874,"CAD",IF(CB147&lt;36892,"ESB",IF(CB147&lt;37622,"ESA",0))))))))</f>
        <v>- - -</v>
      </c>
      <c r="CD147" s="43" t="n">
        <f aca="false">A147</f>
        <v>0</v>
      </c>
      <c r="CE147" s="42" t="str">
        <f aca="false">IF(CD147&lt;35414,"",IF(CD147&lt;36144,"JUN",IF(CD147&lt;36161,"CAD.",IF(CD147&lt;36875,"CAD",IF(CD147&lt;36892,"ESB",IF(CD147&lt;37622,"ESA",IF(CD147&lt;40888,"")))))))</f>
        <v/>
      </c>
      <c r="CF147" s="42" t="str">
        <f aca="false">IF(CD147&lt;12000,"",IF(CD147&lt;21899,"MAST+55",IF(CD147&lt;25552,"MAST+45",IF(CD147&lt;27378,"MAST+35",IF(CD147&lt;29204,"SEN.",IF(CD147&lt;34318,"SEN",IF(CD147&lt;35414,"U21",IF(CD147&lt;40888,""))))))))</f>
        <v/>
      </c>
      <c r="CG147" s="42" t="str">
        <f aca="false">CONCATENATE(CE147,CF147)</f>
        <v/>
      </c>
      <c r="CH147" s="42" t="str">
        <f aca="false">IF(CG147="","- - -",CG147)</f>
        <v>- - -</v>
      </c>
      <c r="CI147" s="42"/>
      <c r="CJ147" s="45"/>
      <c r="CK147" s="26" t="str">
        <f aca="false">IF(G147="","",IF(G147="- - -","- - -",IF(G147="KU",CC147,IF(G147="KA",CH147,0))))</f>
        <v/>
      </c>
      <c r="CL147" s="26" t="e">
        <f aca="false">CONCATENATE(#REF!,G147,CK147)</f>
        <v>#REF!</v>
      </c>
      <c r="CM147" s="26" t="e">
        <f aca="false">IF(OR(CL147="ESBKUCAD",CL147="ESBKACAD"),"ESB",IF(OR(CL147="SENKUU21",CL147="SENKAU21",CL147="SENKAJUN"),"SEN",IF(CL147="MAST+35KASEN.","MAST+35",IF(#REF!="SQ GIOV","",IF(#REF!="SQ WKF","",CK147)))))</f>
        <v>#REF!</v>
      </c>
      <c r="CN147" s="26" t="e">
        <f aca="false">IF(OR(G147="SQ GIOV",G147="SQ WKF"),"50",IF(I147="- - -","",IF(OR(CM147="- - -",CM147=""),"",IF(H147="ESA","20",IF(#REF!="2^","15","25")))))</f>
        <v>#REF!</v>
      </c>
      <c r="CO147" s="26" t="e">
        <f aca="false">IF(CN147="","",IF(CN147="","",(CN147+CONCATENATE(CN147))/2))</f>
        <v>#REF!</v>
      </c>
    </row>
    <row r="148" customFormat="false" ht="15.75" hidden="false" customHeight="false" outlineLevel="0" collapsed="false">
      <c r="A148" s="54"/>
      <c r="B148" s="34"/>
      <c r="C148" s="35"/>
      <c r="D148" s="36"/>
      <c r="E148" s="37"/>
      <c r="F148" s="38"/>
      <c r="G148" s="39"/>
      <c r="H148" s="39"/>
      <c r="I148" s="40"/>
      <c r="J148" s="40"/>
      <c r="AX148" s="16"/>
      <c r="AY148" s="26" t="e">
        <f aca="false">CONCATENATE(AZ148,BA148)</f>
        <v>#REF!</v>
      </c>
      <c r="AZ148" s="27" t="e">
        <f aca="false">IF(#REF!="","",IF(BC148="KUESAF",BG148,IF(BC148="KUESBF",BK148,IF(OR(BC148="KUCADF",BC148="KUCAD.F"),BM148,IF(BC148="KUJUNF",BO148,IF(BC148="KUU21F",BQ148,IF(BC148="KUSENF",BS148,"")))))))</f>
        <v>#REF!</v>
      </c>
      <c r="BA148" s="27" t="e">
        <f aca="false">IF(#REF!="","",IF(BC148="KUESAM",BF148,IF(OR(BC148="KUCADM",BC148="KUCAD.M"),BL148,IF(BC148="KUESBM",BJ148,IF(BC148="KUJUNM",BN148,IF(BC148="KUU21M",BP148,IF(BC148="KUSENM",BR148,"")))))))</f>
        <v>#REF!</v>
      </c>
      <c r="BB148" s="27" t="n">
        <f aca="false">IF(BC148="KUJUNM","KUJ/SM",IF(BC148="KUJUNF","KUJ/SF",IF(BC148="KUSENM","KUJ/SM",IF(BC148="KUSENF","KUJ/SF",IF(BC148="KUMAST-AM","KUJ/SM",IF(BC148="KUMAST-AF","KUJ/SF",BC148))))))</f>
        <v>0</v>
      </c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30"/>
      <c r="BU148" s="30"/>
      <c r="BV148" s="31"/>
      <c r="BW148" s="31"/>
      <c r="BX148" s="31"/>
      <c r="BY148" s="31"/>
      <c r="BZ148" s="31"/>
      <c r="CA148" s="31"/>
      <c r="CB148" s="41"/>
      <c r="CC148" s="42" t="str">
        <f aca="false">IF(OR(CB148&lt;27377,CB148&gt;37621),"- - -",IF(CB148&lt;34317,"SEN",IF(CB148&lt;35413,"U21",IF(CB148&lt;36143,"JUN",IF(CB148&lt;36161,"CAD.",IF(CB148&lt;36874,"CAD",IF(CB148&lt;36892,"ESB",IF(CB148&lt;37622,"ESA",0))))))))</f>
        <v>- - -</v>
      </c>
      <c r="CD148" s="43" t="n">
        <f aca="false">A148</f>
        <v>0</v>
      </c>
      <c r="CE148" s="42" t="str">
        <f aca="false">IF(CD148&lt;35414,"",IF(CD148&lt;36144,"JUN",IF(CD148&lt;36161,"CAD.",IF(CD148&lt;36875,"CAD",IF(CD148&lt;36892,"ESB",IF(CD148&lt;37622,"ESA",IF(CD148&lt;40888,"")))))))</f>
        <v/>
      </c>
      <c r="CF148" s="42" t="str">
        <f aca="false">IF(CD148&lt;12000,"",IF(CD148&lt;21899,"MAST+55",IF(CD148&lt;25552,"MAST+45",IF(CD148&lt;27378,"MAST+35",IF(CD148&lt;29204,"SEN.",IF(CD148&lt;34318,"SEN",IF(CD148&lt;35414,"U21",IF(CD148&lt;40888,""))))))))</f>
        <v/>
      </c>
      <c r="CG148" s="42" t="str">
        <f aca="false">CONCATENATE(CE148,CF148)</f>
        <v/>
      </c>
      <c r="CH148" s="42" t="str">
        <f aca="false">IF(CG148="","- - -",CG148)</f>
        <v>- - -</v>
      </c>
      <c r="CI148" s="42"/>
      <c r="CJ148" s="45"/>
      <c r="CK148" s="26" t="str">
        <f aca="false">IF(G148="","",IF(G148="- - -","- - -",IF(G148="KU",CC148,IF(G148="KA",CH148,0))))</f>
        <v/>
      </c>
      <c r="CL148" s="26" t="e">
        <f aca="false">CONCATENATE(#REF!,G148,CK148)</f>
        <v>#REF!</v>
      </c>
      <c r="CM148" s="26" t="e">
        <f aca="false">IF(OR(CL148="ESBKUCAD",CL148="ESBKACAD"),"ESB",IF(OR(CL148="SENKUU21",CL148="SENKAU21",CL148="SENKAJUN"),"SEN",IF(CL148="MAST+35KASEN.","MAST+35",IF(#REF!="SQ GIOV","",IF(#REF!="SQ WKF","",CK148)))))</f>
        <v>#REF!</v>
      </c>
      <c r="CN148" s="26" t="e">
        <f aca="false">IF(OR(G148="SQ GIOV",G148="SQ WKF"),"50",IF(I148="- - -","",IF(OR(CM148="- - -",CM148=""),"",IF(H148="ESA","20",IF(#REF!="2^","15","25")))))</f>
        <v>#REF!</v>
      </c>
      <c r="CO148" s="26" t="e">
        <f aca="false">IF(CN148="","",IF(CN148="","",(CN148+CONCATENATE(CN148))/2))</f>
        <v>#REF!</v>
      </c>
    </row>
    <row r="149" customFormat="false" ht="15.75" hidden="false" customHeight="false" outlineLevel="0" collapsed="false">
      <c r="A149" s="54"/>
      <c r="B149" s="34"/>
      <c r="C149" s="35"/>
      <c r="D149" s="36"/>
      <c r="E149" s="37"/>
      <c r="F149" s="38"/>
      <c r="G149" s="39"/>
      <c r="H149" s="39"/>
      <c r="I149" s="40"/>
      <c r="J149" s="40"/>
      <c r="AX149" s="16"/>
      <c r="AY149" s="26" t="e">
        <f aca="false">CONCATENATE(AZ149,BA149)</f>
        <v>#REF!</v>
      </c>
      <c r="AZ149" s="27" t="e">
        <f aca="false">IF(#REF!="","",IF(BC149="KUESAF",BG149,IF(BC149="KUESBF",BK149,IF(OR(BC149="KUCADF",BC149="KUCAD.F"),BM149,IF(BC149="KUJUNF",BO149,IF(BC149="KUU21F",BQ149,IF(BC149="KUSENF",BS149,"")))))))</f>
        <v>#REF!</v>
      </c>
      <c r="BA149" s="27" t="e">
        <f aca="false">IF(#REF!="","",IF(BC149="KUESAM",BF149,IF(OR(BC149="KUCADM",BC149="KUCAD.M"),BL149,IF(BC149="KUESBM",BJ149,IF(BC149="KUJUNM",BN149,IF(BC149="KUU21M",BP149,IF(BC149="KUSENM",BR149,"")))))))</f>
        <v>#REF!</v>
      </c>
      <c r="BB149" s="27" t="n">
        <f aca="false">IF(BC149="KUJUNM","KUJ/SM",IF(BC149="KUJUNF","KUJ/SF",IF(BC149="KUSENM","KUJ/SM",IF(BC149="KUSENF","KUJ/SF",IF(BC149="KUMAST-AM","KUJ/SM",IF(BC149="KUMAST-AF","KUJ/SF",BC149))))))</f>
        <v>0</v>
      </c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30"/>
      <c r="BU149" s="30"/>
      <c r="BV149" s="31"/>
      <c r="BW149" s="31"/>
      <c r="BX149" s="31"/>
      <c r="BY149" s="31"/>
      <c r="BZ149" s="31"/>
      <c r="CA149" s="31"/>
      <c r="CB149" s="41"/>
      <c r="CC149" s="42" t="str">
        <f aca="false">IF(OR(CB149&lt;27377,CB149&gt;37621),"- - -",IF(CB149&lt;34317,"SEN",IF(CB149&lt;35413,"U21",IF(CB149&lt;36143,"JUN",IF(CB149&lt;36161,"CAD.",IF(CB149&lt;36874,"CAD",IF(CB149&lt;36892,"ESB",IF(CB149&lt;37622,"ESA",0))))))))</f>
        <v>- - -</v>
      </c>
      <c r="CD149" s="43" t="n">
        <f aca="false">A149</f>
        <v>0</v>
      </c>
      <c r="CE149" s="42" t="str">
        <f aca="false">IF(CD149&lt;35414,"",IF(CD149&lt;36144,"JUN",IF(CD149&lt;36161,"CAD.",IF(CD149&lt;36875,"CAD",IF(CD149&lt;36892,"ESB",IF(CD149&lt;37622,"ESA",IF(CD149&lt;40888,"")))))))</f>
        <v/>
      </c>
      <c r="CF149" s="42" t="str">
        <f aca="false">IF(CD149&lt;12000,"",IF(CD149&lt;21899,"MAST+55",IF(CD149&lt;25552,"MAST+45",IF(CD149&lt;27378,"MAST+35",IF(CD149&lt;29204,"SEN.",IF(CD149&lt;34318,"SEN",IF(CD149&lt;35414,"U21",IF(CD149&lt;40888,""))))))))</f>
        <v/>
      </c>
      <c r="CG149" s="42" t="str">
        <f aca="false">CONCATENATE(CE149,CF149)</f>
        <v/>
      </c>
      <c r="CH149" s="42" t="str">
        <f aca="false">IF(CG149="","- - -",CG149)</f>
        <v>- - -</v>
      </c>
      <c r="CI149" s="42"/>
      <c r="CJ149" s="45"/>
      <c r="CK149" s="26" t="str">
        <f aca="false">IF(G149="","",IF(G149="- - -","- - -",IF(G149="KU",CC149,IF(G149="KA",CH149,0))))</f>
        <v/>
      </c>
      <c r="CL149" s="26" t="e">
        <f aca="false">CONCATENATE(#REF!,G149,CK149)</f>
        <v>#REF!</v>
      </c>
      <c r="CM149" s="26" t="e">
        <f aca="false">IF(OR(CL149="ESBKUCAD",CL149="ESBKACAD"),"ESB",IF(OR(CL149="SENKUU21",CL149="SENKAU21",CL149="SENKAJUN"),"SEN",IF(CL149="MAST+35KASEN.","MAST+35",IF(#REF!="SQ GIOV","",IF(#REF!="SQ WKF","",CK149)))))</f>
        <v>#REF!</v>
      </c>
      <c r="CN149" s="26" t="e">
        <f aca="false">IF(OR(G149="SQ GIOV",G149="SQ WKF"),"50",IF(I149="- - -","",IF(OR(CM149="- - -",CM149=""),"",IF(H149="ESA","20",IF(#REF!="2^","15","25")))))</f>
        <v>#REF!</v>
      </c>
      <c r="CO149" s="26" t="e">
        <f aca="false">IF(CN149="","",IF(CN149="","",(CN149+CONCATENATE(CN149))/2))</f>
        <v>#REF!</v>
      </c>
    </row>
    <row r="150" customFormat="false" ht="15.75" hidden="false" customHeight="false" outlineLevel="0" collapsed="false">
      <c r="A150" s="54"/>
      <c r="B150" s="34"/>
      <c r="C150" s="35"/>
      <c r="D150" s="36"/>
      <c r="E150" s="37"/>
      <c r="F150" s="38"/>
      <c r="G150" s="39"/>
      <c r="H150" s="39"/>
      <c r="I150" s="40"/>
      <c r="J150" s="40"/>
      <c r="AX150" s="16"/>
      <c r="AY150" s="26" t="e">
        <f aca="false">CONCATENATE(AZ150,BA150)</f>
        <v>#REF!</v>
      </c>
      <c r="AZ150" s="27" t="e">
        <f aca="false">IF(#REF!="","",IF(BC150="KUESAF",BG150,IF(BC150="KUESBF",BK150,IF(OR(BC150="KUCADF",BC150="KUCAD.F"),BM150,IF(BC150="KUJUNF",BO150,IF(BC150="KUU21F",BQ150,IF(BC150="KUSENF",BS150,"")))))))</f>
        <v>#REF!</v>
      </c>
      <c r="BA150" s="27" t="e">
        <f aca="false">IF(#REF!="","",IF(BC150="KUESAM",BF150,IF(OR(BC150="KUCADM",BC150="KUCAD.M"),BL150,IF(BC150="KUESBM",BJ150,IF(BC150="KUJUNM",BN150,IF(BC150="KUU21M",BP150,IF(BC150="KUSENM",BR150,"")))))))</f>
        <v>#REF!</v>
      </c>
      <c r="BB150" s="27" t="n">
        <f aca="false">IF(BC150="KUJUNM","KUJ/SM",IF(BC150="KUJUNF","KUJ/SF",IF(BC150="KUSENM","KUJ/SM",IF(BC150="KUSENF","KUJ/SF",IF(BC150="KUMAST-AM","KUJ/SM",IF(BC150="KUMAST-AF","KUJ/SF",BC150))))))</f>
        <v>0</v>
      </c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30"/>
      <c r="BU150" s="30"/>
      <c r="BV150" s="31"/>
      <c r="BW150" s="31"/>
      <c r="BX150" s="31"/>
      <c r="BY150" s="31"/>
      <c r="BZ150" s="31"/>
      <c r="CA150" s="31"/>
      <c r="CB150" s="41"/>
      <c r="CC150" s="42" t="str">
        <f aca="false">IF(OR(CB150&lt;27377,CB150&gt;37621),"- - -",IF(CB150&lt;34317,"SEN",IF(CB150&lt;35413,"U21",IF(CB150&lt;36143,"JUN",IF(CB150&lt;36161,"CAD.",IF(CB150&lt;36874,"CAD",IF(CB150&lt;36892,"ESB",IF(CB150&lt;37622,"ESA",0))))))))</f>
        <v>- - -</v>
      </c>
      <c r="CD150" s="43" t="n">
        <f aca="false">A150</f>
        <v>0</v>
      </c>
      <c r="CE150" s="42" t="str">
        <f aca="false">IF(CD150&lt;35414,"",IF(CD150&lt;36144,"JUN",IF(CD150&lt;36161,"CAD.",IF(CD150&lt;36875,"CAD",IF(CD150&lt;36892,"ESB",IF(CD150&lt;37622,"ESA",IF(CD150&lt;40888,"")))))))</f>
        <v/>
      </c>
      <c r="CF150" s="42" t="str">
        <f aca="false">IF(CD150&lt;12000,"",IF(CD150&lt;21899,"MAST+55",IF(CD150&lt;25552,"MAST+45",IF(CD150&lt;27378,"MAST+35",IF(CD150&lt;29204,"SEN.",IF(CD150&lt;34318,"SEN",IF(CD150&lt;35414,"U21",IF(CD150&lt;40888,""))))))))</f>
        <v/>
      </c>
      <c r="CG150" s="42" t="str">
        <f aca="false">CONCATENATE(CE150,CF150)</f>
        <v/>
      </c>
      <c r="CH150" s="42" t="str">
        <f aca="false">IF(CG150="","- - -",CG150)</f>
        <v>- - -</v>
      </c>
      <c r="CI150" s="42"/>
      <c r="CJ150" s="45"/>
      <c r="CK150" s="26" t="str">
        <f aca="false">IF(G150="","",IF(G150="- - -","- - -",IF(G150="KU",CC150,IF(G150="KA",CH150,0))))</f>
        <v/>
      </c>
      <c r="CL150" s="26" t="e">
        <f aca="false">CONCATENATE(#REF!,G150,CK150)</f>
        <v>#REF!</v>
      </c>
      <c r="CM150" s="26" t="e">
        <f aca="false">IF(OR(CL150="ESBKUCAD",CL150="ESBKACAD"),"ESB",IF(OR(CL150="SENKUU21",CL150="SENKAU21",CL150="SENKAJUN"),"SEN",IF(CL150="MAST+35KASEN.","MAST+35",IF(#REF!="SQ GIOV","",IF(#REF!="SQ WKF","",CK150)))))</f>
        <v>#REF!</v>
      </c>
      <c r="CN150" s="26" t="e">
        <f aca="false">IF(OR(G150="SQ GIOV",G150="SQ WKF"),"50",IF(I150="- - -","",IF(OR(CM150="- - -",CM150=""),"",IF(H150="ESA","20",IF(#REF!="2^","15","25")))))</f>
        <v>#REF!</v>
      </c>
      <c r="CO150" s="26" t="e">
        <f aca="false">IF(CN150="","",IF(CN150="","",(CN150+CONCATENATE(CN150))/2))</f>
        <v>#REF!</v>
      </c>
    </row>
    <row r="151" customFormat="false" ht="15.75" hidden="false" customHeight="false" outlineLevel="0" collapsed="false">
      <c r="A151" s="54"/>
      <c r="B151" s="34"/>
      <c r="C151" s="35"/>
      <c r="D151" s="36"/>
      <c r="E151" s="37"/>
      <c r="F151" s="38"/>
      <c r="G151" s="39"/>
      <c r="H151" s="39"/>
      <c r="I151" s="40"/>
      <c r="J151" s="40"/>
      <c r="AX151" s="16"/>
      <c r="AY151" s="26" t="e">
        <f aca="false">CONCATENATE(AZ151,BA151)</f>
        <v>#REF!</v>
      </c>
      <c r="AZ151" s="27" t="e">
        <f aca="false">IF(#REF!="","",IF(BC151="KUESAF",BG151,IF(BC151="KUESBF",BK151,IF(OR(BC151="KUCADF",BC151="KUCAD.F"),BM151,IF(BC151="KUJUNF",BO151,IF(BC151="KUU21F",BQ151,IF(BC151="KUSENF",BS151,"")))))))</f>
        <v>#REF!</v>
      </c>
      <c r="BA151" s="27" t="e">
        <f aca="false">IF(#REF!="","",IF(BC151="KUESAM",BF151,IF(OR(BC151="KUCADM",BC151="KUCAD.M"),BL151,IF(BC151="KUESBM",BJ151,IF(BC151="KUJUNM",BN151,IF(BC151="KUU21M",BP151,IF(BC151="KUSENM",BR151,"")))))))</f>
        <v>#REF!</v>
      </c>
      <c r="BB151" s="27" t="n">
        <f aca="false">IF(BC151="KUJUNM","KUJ/SM",IF(BC151="KUJUNF","KUJ/SF",IF(BC151="KUSENM","KUJ/SM",IF(BC151="KUSENF","KUJ/SF",IF(BC151="KUMAST-AM","KUJ/SM",IF(BC151="KUMAST-AF","KUJ/SF",BC151))))))</f>
        <v>0</v>
      </c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30"/>
      <c r="BU151" s="30"/>
      <c r="BV151" s="31"/>
      <c r="BW151" s="31"/>
      <c r="BX151" s="31"/>
      <c r="BY151" s="31"/>
      <c r="BZ151" s="31"/>
      <c r="CA151" s="31"/>
      <c r="CB151" s="41"/>
      <c r="CC151" s="42" t="str">
        <f aca="false">IF(OR(CB151&lt;27377,CB151&gt;37621),"- - -",IF(CB151&lt;34317,"SEN",IF(CB151&lt;35413,"U21",IF(CB151&lt;36143,"JUN",IF(CB151&lt;36161,"CAD.",IF(CB151&lt;36874,"CAD",IF(CB151&lt;36892,"ESB",IF(CB151&lt;37622,"ESA",0))))))))</f>
        <v>- - -</v>
      </c>
      <c r="CD151" s="43" t="n">
        <f aca="false">A151</f>
        <v>0</v>
      </c>
      <c r="CE151" s="42" t="str">
        <f aca="false">IF(CD151&lt;35414,"",IF(CD151&lt;36144,"JUN",IF(CD151&lt;36161,"CAD.",IF(CD151&lt;36875,"CAD",IF(CD151&lt;36892,"ESB",IF(CD151&lt;37622,"ESA",IF(CD151&lt;40888,"")))))))</f>
        <v/>
      </c>
      <c r="CF151" s="42" t="str">
        <f aca="false">IF(CD151&lt;12000,"",IF(CD151&lt;21899,"MAST+55",IF(CD151&lt;25552,"MAST+45",IF(CD151&lt;27378,"MAST+35",IF(CD151&lt;29204,"SEN.",IF(CD151&lt;34318,"SEN",IF(CD151&lt;35414,"U21",IF(CD151&lt;40888,""))))))))</f>
        <v/>
      </c>
      <c r="CG151" s="42" t="str">
        <f aca="false">CONCATENATE(CE151,CF151)</f>
        <v/>
      </c>
      <c r="CH151" s="42" t="str">
        <f aca="false">IF(CG151="","- - -",CG151)</f>
        <v>- - -</v>
      </c>
      <c r="CI151" s="42"/>
      <c r="CJ151" s="45"/>
      <c r="CK151" s="26" t="str">
        <f aca="false">IF(G151="","",IF(G151="- - -","- - -",IF(G151="KU",CC151,IF(G151="KA",CH151,0))))</f>
        <v/>
      </c>
      <c r="CL151" s="26" t="e">
        <f aca="false">CONCATENATE(#REF!,G151,CK151)</f>
        <v>#REF!</v>
      </c>
      <c r="CM151" s="26" t="e">
        <f aca="false">IF(OR(CL151="ESBKUCAD",CL151="ESBKACAD"),"ESB",IF(OR(CL151="SENKUU21",CL151="SENKAU21",CL151="SENKAJUN"),"SEN",IF(CL151="MAST+35KASEN.","MAST+35",IF(#REF!="SQ GIOV","",IF(#REF!="SQ WKF","",CK151)))))</f>
        <v>#REF!</v>
      </c>
      <c r="CN151" s="26" t="e">
        <f aca="false">IF(OR(G151="SQ GIOV",G151="SQ WKF"),"50",IF(I151="- - -","",IF(OR(CM151="- - -",CM151=""),"",IF(H151="ESA","20",IF(#REF!="2^","15","25")))))</f>
        <v>#REF!</v>
      </c>
      <c r="CO151" s="26" t="e">
        <f aca="false">IF(CN151="","",IF(CN151="","",(CN151+CONCATENATE(CN151))/2))</f>
        <v>#REF!</v>
      </c>
    </row>
    <row r="152" customFormat="false" ht="15.75" hidden="false" customHeight="false" outlineLevel="0" collapsed="false">
      <c r="A152" s="54"/>
      <c r="B152" s="34"/>
      <c r="C152" s="35"/>
      <c r="D152" s="36"/>
      <c r="E152" s="37"/>
      <c r="F152" s="38"/>
      <c r="G152" s="39"/>
      <c r="H152" s="39"/>
      <c r="I152" s="40"/>
      <c r="J152" s="40"/>
      <c r="AX152" s="16"/>
      <c r="AY152" s="26" t="e">
        <f aca="false">CONCATENATE(AZ152,BA152)</f>
        <v>#REF!</v>
      </c>
      <c r="AZ152" s="27" t="e">
        <f aca="false">IF(#REF!="","",IF(BC152="KUESAF",BG152,IF(BC152="KUESBF",BK152,IF(OR(BC152="KUCADF",BC152="KUCAD.F"),BM152,IF(BC152="KUJUNF",BO152,IF(BC152="KUU21F",BQ152,IF(BC152="KUSENF",BS152,"")))))))</f>
        <v>#REF!</v>
      </c>
      <c r="BA152" s="27" t="e">
        <f aca="false">IF(#REF!="","",IF(BC152="KUESAM",BF152,IF(OR(BC152="KUCADM",BC152="KUCAD.M"),BL152,IF(BC152="KUESBM",BJ152,IF(BC152="KUJUNM",BN152,IF(BC152="KUU21M",BP152,IF(BC152="KUSENM",BR152,"")))))))</f>
        <v>#REF!</v>
      </c>
      <c r="BB152" s="27" t="n">
        <f aca="false">IF(BC152="KUJUNM","KUJ/SM",IF(BC152="KUJUNF","KUJ/SF",IF(BC152="KUSENM","KUJ/SM",IF(BC152="KUSENF","KUJ/SF",IF(BC152="KUMAST-AM","KUJ/SM",IF(BC152="KUMAST-AF","KUJ/SF",BC152))))))</f>
        <v>0</v>
      </c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30"/>
      <c r="BU152" s="30"/>
      <c r="BV152" s="31"/>
      <c r="BW152" s="31"/>
      <c r="BX152" s="31"/>
      <c r="BY152" s="31"/>
      <c r="BZ152" s="31"/>
      <c r="CA152" s="31"/>
      <c r="CB152" s="41"/>
      <c r="CC152" s="42" t="str">
        <f aca="false">IF(OR(CB152&lt;27377,CB152&gt;37621),"- - -",IF(CB152&lt;34317,"SEN",IF(CB152&lt;35413,"U21",IF(CB152&lt;36143,"JUN",IF(CB152&lt;36161,"CAD.",IF(CB152&lt;36874,"CAD",IF(CB152&lt;36892,"ESB",IF(CB152&lt;37622,"ESA",0))))))))</f>
        <v>- - -</v>
      </c>
      <c r="CD152" s="43" t="n">
        <f aca="false">A152</f>
        <v>0</v>
      </c>
      <c r="CE152" s="42" t="str">
        <f aca="false">IF(CD152&lt;35414,"",IF(CD152&lt;36144,"JUN",IF(CD152&lt;36161,"CAD.",IF(CD152&lt;36875,"CAD",IF(CD152&lt;36892,"ESB",IF(CD152&lt;37622,"ESA",IF(CD152&lt;40888,"")))))))</f>
        <v/>
      </c>
      <c r="CF152" s="42" t="str">
        <f aca="false">IF(CD152&lt;12000,"",IF(CD152&lt;21899,"MAST+55",IF(CD152&lt;25552,"MAST+45",IF(CD152&lt;27378,"MAST+35",IF(CD152&lt;29204,"SEN.",IF(CD152&lt;34318,"SEN",IF(CD152&lt;35414,"U21",IF(CD152&lt;40888,""))))))))</f>
        <v/>
      </c>
      <c r="CG152" s="42" t="str">
        <f aca="false">CONCATENATE(CE152,CF152)</f>
        <v/>
      </c>
      <c r="CH152" s="42" t="str">
        <f aca="false">IF(CG152="","- - -",CG152)</f>
        <v>- - -</v>
      </c>
      <c r="CI152" s="42"/>
      <c r="CJ152" s="45"/>
      <c r="CK152" s="26" t="str">
        <f aca="false">IF(G152="","",IF(G152="- - -","- - -",IF(G152="KU",CC152,IF(G152="KA",CH152,0))))</f>
        <v/>
      </c>
      <c r="CL152" s="26" t="e">
        <f aca="false">CONCATENATE(#REF!,G152,CK152)</f>
        <v>#REF!</v>
      </c>
      <c r="CM152" s="26" t="e">
        <f aca="false">IF(OR(CL152="ESBKUCAD",CL152="ESBKACAD"),"ESB",IF(OR(CL152="SENKUU21",CL152="SENKAU21",CL152="SENKAJUN"),"SEN",IF(CL152="MAST+35KASEN.","MAST+35",IF(#REF!="SQ GIOV","",IF(#REF!="SQ WKF","",CK152)))))</f>
        <v>#REF!</v>
      </c>
      <c r="CN152" s="26" t="e">
        <f aca="false">IF(OR(G152="SQ GIOV",G152="SQ WKF"),"50",IF(I152="- - -","",IF(OR(CM152="- - -",CM152=""),"",IF(H152="ESA","20",IF(#REF!="2^","15","25")))))</f>
        <v>#REF!</v>
      </c>
      <c r="CO152" s="26" t="e">
        <f aca="false">IF(CN152="","",IF(CN152="","",(CN152+CONCATENATE(CN152))/2))</f>
        <v>#REF!</v>
      </c>
    </row>
    <row r="153" customFormat="false" ht="15.75" hidden="false" customHeight="false" outlineLevel="0" collapsed="false">
      <c r="A153" s="54"/>
      <c r="B153" s="34"/>
      <c r="C153" s="35"/>
      <c r="D153" s="36"/>
      <c r="E153" s="37"/>
      <c r="F153" s="38"/>
      <c r="G153" s="39"/>
      <c r="H153" s="39"/>
      <c r="I153" s="40"/>
      <c r="J153" s="40"/>
      <c r="AX153" s="16"/>
      <c r="AY153" s="26" t="e">
        <f aca="false">CONCATENATE(AZ153,BA153)</f>
        <v>#REF!</v>
      </c>
      <c r="AZ153" s="27" t="e">
        <f aca="false">IF(#REF!="","",IF(BC153="KUESAF",BG153,IF(BC153="KUESBF",BK153,IF(OR(BC153="KUCADF",BC153="KUCAD.F"),BM153,IF(BC153="KUJUNF",BO153,IF(BC153="KUU21F",BQ153,IF(BC153="KUSENF",BS153,"")))))))</f>
        <v>#REF!</v>
      </c>
      <c r="BA153" s="27" t="e">
        <f aca="false">IF(#REF!="","",IF(BC153="KUESAM",BF153,IF(OR(BC153="KUCADM",BC153="KUCAD.M"),BL153,IF(BC153="KUESBM",BJ153,IF(BC153="KUJUNM",BN153,IF(BC153="KUU21M",BP153,IF(BC153="KUSENM",BR153,"")))))))</f>
        <v>#REF!</v>
      </c>
      <c r="BB153" s="27" t="n">
        <f aca="false">IF(BC153="KUJUNM","KUJ/SM",IF(BC153="KUJUNF","KUJ/SF",IF(BC153="KUSENM","KUJ/SM",IF(BC153="KUSENF","KUJ/SF",IF(BC153="KUMAST-AM","KUJ/SM",IF(BC153="KUMAST-AF","KUJ/SF",BC153))))))</f>
        <v>0</v>
      </c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30"/>
      <c r="BU153" s="30"/>
      <c r="BV153" s="31"/>
      <c r="BW153" s="31"/>
      <c r="BX153" s="31"/>
      <c r="BY153" s="31"/>
      <c r="BZ153" s="31"/>
      <c r="CA153" s="31"/>
      <c r="CB153" s="41"/>
      <c r="CC153" s="42" t="str">
        <f aca="false">IF(OR(CB153&lt;27377,CB153&gt;37621),"- - -",IF(CB153&lt;34317,"SEN",IF(CB153&lt;35413,"U21",IF(CB153&lt;36143,"JUN",IF(CB153&lt;36161,"CAD.",IF(CB153&lt;36874,"CAD",IF(CB153&lt;36892,"ESB",IF(CB153&lt;37622,"ESA",0))))))))</f>
        <v>- - -</v>
      </c>
      <c r="CD153" s="43" t="n">
        <f aca="false">A153</f>
        <v>0</v>
      </c>
      <c r="CE153" s="42" t="str">
        <f aca="false">IF(CD153&lt;35414,"",IF(CD153&lt;36144,"JUN",IF(CD153&lt;36161,"CAD.",IF(CD153&lt;36875,"CAD",IF(CD153&lt;36892,"ESB",IF(CD153&lt;37622,"ESA",IF(CD153&lt;40888,"")))))))</f>
        <v/>
      </c>
      <c r="CF153" s="42" t="str">
        <f aca="false">IF(CD153&lt;12000,"",IF(CD153&lt;21899,"MAST+55",IF(CD153&lt;25552,"MAST+45",IF(CD153&lt;27378,"MAST+35",IF(CD153&lt;29204,"SEN.",IF(CD153&lt;34318,"SEN",IF(CD153&lt;35414,"U21",IF(CD153&lt;40888,""))))))))</f>
        <v/>
      </c>
      <c r="CG153" s="42" t="str">
        <f aca="false">CONCATENATE(CE153,CF153)</f>
        <v/>
      </c>
      <c r="CH153" s="42" t="str">
        <f aca="false">IF(CG153="","- - -",CG153)</f>
        <v>- - -</v>
      </c>
      <c r="CI153" s="42"/>
      <c r="CJ153" s="45"/>
      <c r="CK153" s="26" t="str">
        <f aca="false">IF(G153="","",IF(G153="- - -","- - -",IF(G153="KU",CC153,IF(G153="KA",CH153,0))))</f>
        <v/>
      </c>
      <c r="CL153" s="26" t="e">
        <f aca="false">CONCATENATE(#REF!,G153,CK153)</f>
        <v>#REF!</v>
      </c>
      <c r="CM153" s="26" t="e">
        <f aca="false">IF(OR(CL153="ESBKUCAD",CL153="ESBKACAD"),"ESB",IF(OR(CL153="SENKUU21",CL153="SENKAU21",CL153="SENKAJUN"),"SEN",IF(CL153="MAST+35KASEN.","MAST+35",IF(#REF!="SQ GIOV","",IF(#REF!="SQ WKF","",CK153)))))</f>
        <v>#REF!</v>
      </c>
      <c r="CN153" s="26" t="e">
        <f aca="false">IF(OR(G153="SQ GIOV",G153="SQ WKF"),"50",IF(I153="- - -","",IF(OR(CM153="- - -",CM153=""),"",IF(H153="ESA","20",IF(#REF!="2^","15","25")))))</f>
        <v>#REF!</v>
      </c>
      <c r="CO153" s="26" t="e">
        <f aca="false">IF(CN153="","",IF(CN153="","",(CN153+CONCATENATE(CN153))/2))</f>
        <v>#REF!</v>
      </c>
    </row>
    <row r="154" customFormat="false" ht="15.75" hidden="false" customHeight="false" outlineLevel="0" collapsed="false">
      <c r="A154" s="54"/>
      <c r="B154" s="34"/>
      <c r="C154" s="35"/>
      <c r="D154" s="36"/>
      <c r="E154" s="37"/>
      <c r="F154" s="38"/>
      <c r="G154" s="39"/>
      <c r="H154" s="39"/>
      <c r="I154" s="40"/>
      <c r="J154" s="40"/>
      <c r="AX154" s="16"/>
      <c r="AY154" s="26" t="e">
        <f aca="false">CONCATENATE(AZ154,BA154)</f>
        <v>#REF!</v>
      </c>
      <c r="AZ154" s="27" t="e">
        <f aca="false">IF(#REF!="","",IF(BC154="KUESAF",BG154,IF(BC154="KUESBF",BK154,IF(OR(BC154="KUCADF",BC154="KUCAD.F"),BM154,IF(BC154="KUJUNF",BO154,IF(BC154="KUU21F",BQ154,IF(BC154="KUSENF",BS154,"")))))))</f>
        <v>#REF!</v>
      </c>
      <c r="BA154" s="27" t="e">
        <f aca="false">IF(#REF!="","",IF(BC154="KUESAM",BF154,IF(OR(BC154="KUCADM",BC154="KUCAD.M"),BL154,IF(BC154="KUESBM",BJ154,IF(BC154="KUJUNM",BN154,IF(BC154="KUU21M",BP154,IF(BC154="KUSENM",BR154,"")))))))</f>
        <v>#REF!</v>
      </c>
      <c r="BB154" s="27" t="n">
        <f aca="false">IF(BC154="KUJUNM","KUJ/SM",IF(BC154="KUJUNF","KUJ/SF",IF(BC154="KUSENM","KUJ/SM",IF(BC154="KUSENF","KUJ/SF",IF(BC154="KUMAST-AM","KUJ/SM",IF(BC154="KUMAST-AF","KUJ/SF",BC154))))))</f>
        <v>0</v>
      </c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30"/>
      <c r="BU154" s="30"/>
      <c r="BV154" s="31"/>
      <c r="BW154" s="31"/>
      <c r="BX154" s="31"/>
      <c r="BY154" s="31"/>
      <c r="BZ154" s="31"/>
      <c r="CA154" s="31"/>
      <c r="CB154" s="41"/>
      <c r="CC154" s="42" t="str">
        <f aca="false">IF(OR(CB154&lt;27377,CB154&gt;37621),"- - -",IF(CB154&lt;34317,"SEN",IF(CB154&lt;35413,"U21",IF(CB154&lt;36143,"JUN",IF(CB154&lt;36161,"CAD.",IF(CB154&lt;36874,"CAD",IF(CB154&lt;36892,"ESB",IF(CB154&lt;37622,"ESA",0))))))))</f>
        <v>- - -</v>
      </c>
      <c r="CD154" s="43" t="n">
        <f aca="false">A154</f>
        <v>0</v>
      </c>
      <c r="CE154" s="42" t="str">
        <f aca="false">IF(CD154&lt;35414,"",IF(CD154&lt;36144,"JUN",IF(CD154&lt;36161,"CAD.",IF(CD154&lt;36875,"CAD",IF(CD154&lt;36892,"ESB",IF(CD154&lt;37622,"ESA",IF(CD154&lt;40888,"")))))))</f>
        <v/>
      </c>
      <c r="CF154" s="42" t="str">
        <f aca="false">IF(CD154&lt;12000,"",IF(CD154&lt;21899,"MAST+55",IF(CD154&lt;25552,"MAST+45",IF(CD154&lt;27378,"MAST+35",IF(CD154&lt;29204,"SEN.",IF(CD154&lt;34318,"SEN",IF(CD154&lt;35414,"U21",IF(CD154&lt;40888,""))))))))</f>
        <v/>
      </c>
      <c r="CG154" s="42" t="str">
        <f aca="false">CONCATENATE(CE154,CF154)</f>
        <v/>
      </c>
      <c r="CH154" s="42" t="str">
        <f aca="false">IF(CG154="","- - -",CG154)</f>
        <v>- - -</v>
      </c>
      <c r="CI154" s="42"/>
      <c r="CJ154" s="45"/>
      <c r="CK154" s="26" t="str">
        <f aca="false">IF(G154="","",IF(G154="- - -","- - -",IF(G154="KU",CC154,IF(G154="KA",CH154,0))))</f>
        <v/>
      </c>
      <c r="CL154" s="26" t="e">
        <f aca="false">CONCATENATE(#REF!,G154,CK154)</f>
        <v>#REF!</v>
      </c>
      <c r="CM154" s="26" t="e">
        <f aca="false">IF(OR(CL154="ESBKUCAD",CL154="ESBKACAD"),"ESB",IF(OR(CL154="SENKUU21",CL154="SENKAU21",CL154="SENKAJUN"),"SEN",IF(CL154="MAST+35KASEN.","MAST+35",IF(#REF!="SQ GIOV","",IF(#REF!="SQ WKF","",CK154)))))</f>
        <v>#REF!</v>
      </c>
      <c r="CN154" s="26" t="e">
        <f aca="false">IF(OR(G154="SQ GIOV",G154="SQ WKF"),"50",IF(I154="- - -","",IF(OR(CM154="- - -",CM154=""),"",IF(H154="ESA","20",IF(#REF!="2^","15","25")))))</f>
        <v>#REF!</v>
      </c>
      <c r="CO154" s="26" t="e">
        <f aca="false">IF(CN154="","",IF(CN154="","",(CN154+CONCATENATE(CN154))/2))</f>
        <v>#REF!</v>
      </c>
    </row>
    <row r="155" customFormat="false" ht="15.75" hidden="false" customHeight="false" outlineLevel="0" collapsed="false">
      <c r="A155" s="54"/>
      <c r="B155" s="34"/>
      <c r="C155" s="35"/>
      <c r="D155" s="36"/>
      <c r="E155" s="37"/>
      <c r="F155" s="38"/>
      <c r="G155" s="39"/>
      <c r="H155" s="39"/>
      <c r="I155" s="40"/>
      <c r="J155" s="40"/>
      <c r="AX155" s="16"/>
      <c r="AY155" s="26" t="e">
        <f aca="false">CONCATENATE(AZ155,BA155)</f>
        <v>#REF!</v>
      </c>
      <c r="AZ155" s="27" t="e">
        <f aca="false">IF(#REF!="","",IF(BC155="KUESAF",BG155,IF(BC155="KUESBF",BK155,IF(OR(BC155="KUCADF",BC155="KUCAD.F"),BM155,IF(BC155="KUJUNF",BO155,IF(BC155="KUU21F",BQ155,IF(BC155="KUSENF",BS155,"")))))))</f>
        <v>#REF!</v>
      </c>
      <c r="BA155" s="27" t="e">
        <f aca="false">IF(#REF!="","",IF(BC155="KUESAM",BF155,IF(OR(BC155="KUCADM",BC155="KUCAD.M"),BL155,IF(BC155="KUESBM",BJ155,IF(BC155="KUJUNM",BN155,IF(BC155="KUU21M",BP155,IF(BC155="KUSENM",BR155,"")))))))</f>
        <v>#REF!</v>
      </c>
      <c r="BB155" s="27" t="n">
        <f aca="false">IF(BC155="KUJUNM","KUJ/SM",IF(BC155="KUJUNF","KUJ/SF",IF(BC155="KUSENM","KUJ/SM",IF(BC155="KUSENF","KUJ/SF",IF(BC155="KUMAST-AM","KUJ/SM",IF(BC155="KUMAST-AF","KUJ/SF",BC155))))))</f>
        <v>0</v>
      </c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30"/>
      <c r="BU155" s="30"/>
      <c r="BV155" s="31"/>
      <c r="BW155" s="31"/>
      <c r="BX155" s="31"/>
      <c r="BY155" s="31"/>
      <c r="BZ155" s="31"/>
      <c r="CA155" s="31"/>
      <c r="CB155" s="41"/>
      <c r="CC155" s="42" t="str">
        <f aca="false">IF(OR(CB155&lt;27377,CB155&gt;37621),"- - -",IF(CB155&lt;34317,"SEN",IF(CB155&lt;35413,"U21",IF(CB155&lt;36143,"JUN",IF(CB155&lt;36161,"CAD.",IF(CB155&lt;36874,"CAD",IF(CB155&lt;36892,"ESB",IF(CB155&lt;37622,"ESA",0))))))))</f>
        <v>- - -</v>
      </c>
      <c r="CD155" s="43" t="n">
        <f aca="false">A155</f>
        <v>0</v>
      </c>
      <c r="CE155" s="42" t="str">
        <f aca="false">IF(CD155&lt;35414,"",IF(CD155&lt;36144,"JUN",IF(CD155&lt;36161,"CAD.",IF(CD155&lt;36875,"CAD",IF(CD155&lt;36892,"ESB",IF(CD155&lt;37622,"ESA",IF(CD155&lt;40888,"")))))))</f>
        <v/>
      </c>
      <c r="CF155" s="42" t="str">
        <f aca="false">IF(CD155&lt;12000,"",IF(CD155&lt;21899,"MAST+55",IF(CD155&lt;25552,"MAST+45",IF(CD155&lt;27378,"MAST+35",IF(CD155&lt;29204,"SEN.",IF(CD155&lt;34318,"SEN",IF(CD155&lt;35414,"U21",IF(CD155&lt;40888,""))))))))</f>
        <v/>
      </c>
      <c r="CG155" s="42" t="str">
        <f aca="false">CONCATENATE(CE155,CF155)</f>
        <v/>
      </c>
      <c r="CH155" s="42" t="str">
        <f aca="false">IF(CG155="","- - -",CG155)</f>
        <v>- - -</v>
      </c>
      <c r="CI155" s="42"/>
      <c r="CJ155" s="45"/>
      <c r="CK155" s="26" t="str">
        <f aca="false">IF(G155="","",IF(G155="- - -","- - -",IF(G155="KU",CC155,IF(G155="KA",CH155,0))))</f>
        <v/>
      </c>
      <c r="CL155" s="26" t="e">
        <f aca="false">CONCATENATE(#REF!,G155,CK155)</f>
        <v>#REF!</v>
      </c>
      <c r="CM155" s="26" t="e">
        <f aca="false">IF(OR(CL155="ESBKUCAD",CL155="ESBKACAD"),"ESB",IF(OR(CL155="SENKUU21",CL155="SENKAU21",CL155="SENKAJUN"),"SEN",IF(CL155="MAST+35KASEN.","MAST+35",IF(#REF!="SQ GIOV","",IF(#REF!="SQ WKF","",CK155)))))</f>
        <v>#REF!</v>
      </c>
      <c r="CN155" s="26" t="e">
        <f aca="false">IF(OR(G155="SQ GIOV",G155="SQ WKF"),"50",IF(I155="- - -","",IF(OR(CM155="- - -",CM155=""),"",IF(H155="ESA","20",IF(#REF!="2^","15","25")))))</f>
        <v>#REF!</v>
      </c>
      <c r="CO155" s="26" t="e">
        <f aca="false">IF(CN155="","",IF(CN155="","",(CN155+CONCATENATE(CN155))/2))</f>
        <v>#REF!</v>
      </c>
    </row>
    <row r="156" customFormat="false" ht="15.75" hidden="false" customHeight="false" outlineLevel="0" collapsed="false">
      <c r="A156" s="54"/>
      <c r="B156" s="34"/>
      <c r="C156" s="35"/>
      <c r="D156" s="36"/>
      <c r="E156" s="37"/>
      <c r="F156" s="38"/>
      <c r="G156" s="39"/>
      <c r="H156" s="39"/>
      <c r="I156" s="40"/>
      <c r="J156" s="40"/>
      <c r="AX156" s="16"/>
      <c r="AY156" s="26" t="e">
        <f aca="false">CONCATENATE(AZ156,BA156)</f>
        <v>#REF!</v>
      </c>
      <c r="AZ156" s="27" t="e">
        <f aca="false">IF(#REF!="","",IF(BC156="KUESAF",BG156,IF(BC156="KUESBF",BK156,IF(OR(BC156="KUCADF",BC156="KUCAD.F"),BM156,IF(BC156="KUJUNF",BO156,IF(BC156="KUU21F",BQ156,IF(BC156="KUSENF",BS156,"")))))))</f>
        <v>#REF!</v>
      </c>
      <c r="BA156" s="27" t="e">
        <f aca="false">IF(#REF!="","",IF(BC156="KUESAM",BF156,IF(OR(BC156="KUCADM",BC156="KUCAD.M"),BL156,IF(BC156="KUESBM",BJ156,IF(BC156="KUJUNM",BN156,IF(BC156="KUU21M",BP156,IF(BC156="KUSENM",BR156,"")))))))</f>
        <v>#REF!</v>
      </c>
      <c r="BB156" s="27" t="n">
        <f aca="false">IF(BC156="KUJUNM","KUJ/SM",IF(BC156="KUJUNF","KUJ/SF",IF(BC156="KUSENM","KUJ/SM",IF(BC156="KUSENF","KUJ/SF",IF(BC156="KUMAST-AM","KUJ/SM",IF(BC156="KUMAST-AF","KUJ/SF",BC156))))))</f>
        <v>0</v>
      </c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30"/>
      <c r="BU156" s="30"/>
      <c r="BV156" s="31"/>
      <c r="BW156" s="31"/>
      <c r="BX156" s="31"/>
      <c r="BY156" s="31"/>
      <c r="BZ156" s="31"/>
      <c r="CA156" s="31"/>
      <c r="CB156" s="41"/>
      <c r="CC156" s="42" t="str">
        <f aca="false">IF(OR(CB156&lt;27377,CB156&gt;37621),"- - -",IF(CB156&lt;34317,"SEN",IF(CB156&lt;35413,"U21",IF(CB156&lt;36143,"JUN",IF(CB156&lt;36161,"CAD.",IF(CB156&lt;36874,"CAD",IF(CB156&lt;36892,"ESB",IF(CB156&lt;37622,"ESA",0))))))))</f>
        <v>- - -</v>
      </c>
      <c r="CD156" s="43" t="n">
        <f aca="false">A156</f>
        <v>0</v>
      </c>
      <c r="CE156" s="42" t="str">
        <f aca="false">IF(CD156&lt;35414,"",IF(CD156&lt;36144,"JUN",IF(CD156&lt;36161,"CAD.",IF(CD156&lt;36875,"CAD",IF(CD156&lt;36892,"ESB",IF(CD156&lt;37622,"ESA",IF(CD156&lt;40888,"")))))))</f>
        <v/>
      </c>
      <c r="CF156" s="42" t="str">
        <f aca="false">IF(CD156&lt;12000,"",IF(CD156&lt;21899,"MAST+55",IF(CD156&lt;25552,"MAST+45",IF(CD156&lt;27378,"MAST+35",IF(CD156&lt;29204,"SEN.",IF(CD156&lt;34318,"SEN",IF(CD156&lt;35414,"U21",IF(CD156&lt;40888,""))))))))</f>
        <v/>
      </c>
      <c r="CG156" s="42" t="str">
        <f aca="false">CONCATENATE(CE156,CF156)</f>
        <v/>
      </c>
      <c r="CH156" s="42" t="str">
        <f aca="false">IF(CG156="","- - -",CG156)</f>
        <v>- - -</v>
      </c>
      <c r="CI156" s="42"/>
      <c r="CJ156" s="45"/>
      <c r="CK156" s="26" t="str">
        <f aca="false">IF(G156="","",IF(G156="- - -","- - -",IF(G156="KU",CC156,IF(G156="KA",CH156,0))))</f>
        <v/>
      </c>
      <c r="CL156" s="26" t="e">
        <f aca="false">CONCATENATE(#REF!,G156,CK156)</f>
        <v>#REF!</v>
      </c>
      <c r="CM156" s="26" t="e">
        <f aca="false">IF(OR(CL156="ESBKUCAD",CL156="ESBKACAD"),"ESB",IF(OR(CL156="SENKUU21",CL156="SENKAU21",CL156="SENKAJUN"),"SEN",IF(CL156="MAST+35KASEN.","MAST+35",IF(#REF!="SQ GIOV","",IF(#REF!="SQ WKF","",CK156)))))</f>
        <v>#REF!</v>
      </c>
      <c r="CN156" s="26" t="e">
        <f aca="false">IF(OR(G156="SQ GIOV",G156="SQ WKF"),"50",IF(I156="- - -","",IF(OR(CM156="- - -",CM156=""),"",IF(H156="ESA","20",IF(#REF!="2^","15","25")))))</f>
        <v>#REF!</v>
      </c>
      <c r="CO156" s="26" t="e">
        <f aca="false">IF(CN156="","",IF(CN156="","",(CN156+CONCATENATE(CN156))/2))</f>
        <v>#REF!</v>
      </c>
    </row>
    <row r="157" customFormat="false" ht="15.75" hidden="false" customHeight="false" outlineLevel="0" collapsed="false">
      <c r="A157" s="54"/>
      <c r="B157" s="34"/>
      <c r="C157" s="35"/>
      <c r="D157" s="36"/>
      <c r="E157" s="37"/>
      <c r="F157" s="38"/>
      <c r="G157" s="39"/>
      <c r="H157" s="39"/>
      <c r="I157" s="40"/>
      <c r="J157" s="40"/>
      <c r="AX157" s="16"/>
      <c r="AY157" s="26" t="e">
        <f aca="false">CONCATENATE(AZ157,BA157)</f>
        <v>#REF!</v>
      </c>
      <c r="AZ157" s="27" t="e">
        <f aca="false">IF(#REF!="","",IF(BC157="KUESAF",BG157,IF(BC157="KUESBF",BK157,IF(OR(BC157="KUCADF",BC157="KUCAD.F"),BM157,IF(BC157="KUJUNF",BO157,IF(BC157="KUU21F",BQ157,IF(BC157="KUSENF",BS157,"")))))))</f>
        <v>#REF!</v>
      </c>
      <c r="BA157" s="27" t="e">
        <f aca="false">IF(#REF!="","",IF(BC157="KUESAM",BF157,IF(OR(BC157="KUCADM",BC157="KUCAD.M"),BL157,IF(BC157="KUESBM",BJ157,IF(BC157="KUJUNM",BN157,IF(BC157="KUU21M",BP157,IF(BC157="KUSENM",BR157,"")))))))</f>
        <v>#REF!</v>
      </c>
      <c r="BB157" s="27" t="n">
        <f aca="false">IF(BC157="KUJUNM","KUJ/SM",IF(BC157="KUJUNF","KUJ/SF",IF(BC157="KUSENM","KUJ/SM",IF(BC157="KUSENF","KUJ/SF",IF(BC157="KUMAST-AM","KUJ/SM",IF(BC157="KUMAST-AF","KUJ/SF",BC157))))))</f>
        <v>0</v>
      </c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30"/>
      <c r="BU157" s="30"/>
      <c r="BV157" s="31"/>
      <c r="BW157" s="31"/>
      <c r="BX157" s="31"/>
      <c r="BY157" s="31"/>
      <c r="BZ157" s="31"/>
      <c r="CA157" s="31"/>
      <c r="CB157" s="41"/>
      <c r="CC157" s="42" t="str">
        <f aca="false">IF(OR(CB157&lt;27377,CB157&gt;37621),"- - -",IF(CB157&lt;34317,"SEN",IF(CB157&lt;35413,"U21",IF(CB157&lt;36143,"JUN",IF(CB157&lt;36161,"CAD.",IF(CB157&lt;36874,"CAD",IF(CB157&lt;36892,"ESB",IF(CB157&lt;37622,"ESA",0))))))))</f>
        <v>- - -</v>
      </c>
      <c r="CD157" s="43" t="n">
        <f aca="false">A157</f>
        <v>0</v>
      </c>
      <c r="CE157" s="42" t="str">
        <f aca="false">IF(CD157&lt;35414,"",IF(CD157&lt;36144,"JUN",IF(CD157&lt;36161,"CAD.",IF(CD157&lt;36875,"CAD",IF(CD157&lt;36892,"ESB",IF(CD157&lt;37622,"ESA",IF(CD157&lt;40888,"")))))))</f>
        <v/>
      </c>
      <c r="CF157" s="42" t="str">
        <f aca="false">IF(CD157&lt;12000,"",IF(CD157&lt;21899,"MAST+55",IF(CD157&lt;25552,"MAST+45",IF(CD157&lt;27378,"MAST+35",IF(CD157&lt;29204,"SEN.",IF(CD157&lt;34318,"SEN",IF(CD157&lt;35414,"U21",IF(CD157&lt;40888,""))))))))</f>
        <v/>
      </c>
      <c r="CG157" s="42" t="str">
        <f aca="false">CONCATENATE(CE157,CF157)</f>
        <v/>
      </c>
      <c r="CH157" s="42" t="str">
        <f aca="false">IF(CG157="","- - -",CG157)</f>
        <v>- - -</v>
      </c>
      <c r="CI157" s="42"/>
      <c r="CJ157" s="45"/>
      <c r="CK157" s="26" t="str">
        <f aca="false">IF(G157="","",IF(G157="- - -","- - -",IF(G157="KU",CC157,IF(G157="KA",CH157,0))))</f>
        <v/>
      </c>
      <c r="CL157" s="26" t="e">
        <f aca="false">CONCATENATE(#REF!,G157,CK157)</f>
        <v>#REF!</v>
      </c>
      <c r="CM157" s="26" t="e">
        <f aca="false">IF(OR(CL157="ESBKUCAD",CL157="ESBKACAD"),"ESB",IF(OR(CL157="SENKUU21",CL157="SENKAU21",CL157="SENKAJUN"),"SEN",IF(CL157="MAST+35KASEN.","MAST+35",IF(#REF!="SQ GIOV","",IF(#REF!="SQ WKF","",CK157)))))</f>
        <v>#REF!</v>
      </c>
      <c r="CN157" s="26" t="e">
        <f aca="false">IF(OR(G157="SQ GIOV",G157="SQ WKF"),"50",IF(I157="- - -","",IF(OR(CM157="- - -",CM157=""),"",IF(H157="ESA","20",IF(#REF!="2^","15","25")))))</f>
        <v>#REF!</v>
      </c>
      <c r="CO157" s="26" t="e">
        <f aca="false">IF(CN157="","",IF(CN157="","",(CN157+CONCATENATE(CN157))/2))</f>
        <v>#REF!</v>
      </c>
    </row>
    <row r="158" customFormat="false" ht="15.75" hidden="false" customHeight="false" outlineLevel="0" collapsed="false">
      <c r="A158" s="54"/>
      <c r="B158" s="34"/>
      <c r="C158" s="35"/>
      <c r="D158" s="36"/>
      <c r="E158" s="37"/>
      <c r="F158" s="38"/>
      <c r="G158" s="39"/>
      <c r="H158" s="39"/>
      <c r="I158" s="40"/>
      <c r="J158" s="40"/>
      <c r="AX158" s="16"/>
      <c r="AY158" s="26" t="e">
        <f aca="false">CONCATENATE(AZ158,BA158)</f>
        <v>#REF!</v>
      </c>
      <c r="AZ158" s="27" t="e">
        <f aca="false">IF(#REF!="","",IF(BC158="KUESAF",BG158,IF(BC158="KUESBF",BK158,IF(OR(BC158="KUCADF",BC158="KUCAD.F"),BM158,IF(BC158="KUJUNF",BO158,IF(BC158="KUU21F",BQ158,IF(BC158="KUSENF",BS158,"")))))))</f>
        <v>#REF!</v>
      </c>
      <c r="BA158" s="27" t="e">
        <f aca="false">IF(#REF!="","",IF(BC158="KUESAM",BF158,IF(OR(BC158="KUCADM",BC158="KUCAD.M"),BL158,IF(BC158="KUESBM",BJ158,IF(BC158="KUJUNM",BN158,IF(BC158="KUU21M",BP158,IF(BC158="KUSENM",BR158,"")))))))</f>
        <v>#REF!</v>
      </c>
      <c r="BB158" s="27" t="n">
        <f aca="false">IF(BC158="KUJUNM","KUJ/SM",IF(BC158="KUJUNF","KUJ/SF",IF(BC158="KUSENM","KUJ/SM",IF(BC158="KUSENF","KUJ/SF",IF(BC158="KUMAST-AM","KUJ/SM",IF(BC158="KUMAST-AF","KUJ/SF",BC158))))))</f>
        <v>0</v>
      </c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30"/>
      <c r="BU158" s="30"/>
      <c r="BV158" s="31"/>
      <c r="BW158" s="31"/>
      <c r="BX158" s="31"/>
      <c r="BY158" s="31"/>
      <c r="BZ158" s="31"/>
      <c r="CA158" s="31"/>
      <c r="CB158" s="41"/>
      <c r="CC158" s="42" t="str">
        <f aca="false">IF(OR(CB158&lt;27377,CB158&gt;37621),"- - -",IF(CB158&lt;34317,"SEN",IF(CB158&lt;35413,"U21",IF(CB158&lt;36143,"JUN",IF(CB158&lt;36161,"CAD.",IF(CB158&lt;36874,"CAD",IF(CB158&lt;36892,"ESB",IF(CB158&lt;37622,"ESA",0))))))))</f>
        <v>- - -</v>
      </c>
      <c r="CD158" s="43" t="n">
        <f aca="false">A158</f>
        <v>0</v>
      </c>
      <c r="CE158" s="42" t="str">
        <f aca="false">IF(CD158&lt;35414,"",IF(CD158&lt;36144,"JUN",IF(CD158&lt;36161,"CAD.",IF(CD158&lt;36875,"CAD",IF(CD158&lt;36892,"ESB",IF(CD158&lt;37622,"ESA",IF(CD158&lt;40888,"")))))))</f>
        <v/>
      </c>
      <c r="CF158" s="42" t="str">
        <f aca="false">IF(CD158&lt;12000,"",IF(CD158&lt;21899,"MAST+55",IF(CD158&lt;25552,"MAST+45",IF(CD158&lt;27378,"MAST+35",IF(CD158&lt;29204,"SEN.",IF(CD158&lt;34318,"SEN",IF(CD158&lt;35414,"U21",IF(CD158&lt;40888,""))))))))</f>
        <v/>
      </c>
      <c r="CG158" s="42" t="str">
        <f aca="false">CONCATENATE(CE158,CF158)</f>
        <v/>
      </c>
      <c r="CH158" s="42" t="str">
        <f aca="false">IF(CG158="","- - -",CG158)</f>
        <v>- - -</v>
      </c>
      <c r="CI158" s="42"/>
      <c r="CJ158" s="45"/>
      <c r="CK158" s="26" t="str">
        <f aca="false">IF(G158="","",IF(G158="- - -","- - -",IF(G158="KU",CC158,IF(G158="KA",CH158,0))))</f>
        <v/>
      </c>
      <c r="CL158" s="26" t="e">
        <f aca="false">CONCATENATE(#REF!,G158,CK158)</f>
        <v>#REF!</v>
      </c>
      <c r="CM158" s="26" t="e">
        <f aca="false">IF(OR(CL158="ESBKUCAD",CL158="ESBKACAD"),"ESB",IF(OR(CL158="SENKUU21",CL158="SENKAU21",CL158="SENKAJUN"),"SEN",IF(CL158="MAST+35KASEN.","MAST+35",IF(#REF!="SQ GIOV","",IF(#REF!="SQ WKF","",CK158)))))</f>
        <v>#REF!</v>
      </c>
      <c r="CN158" s="26" t="e">
        <f aca="false">IF(OR(G158="SQ GIOV",G158="SQ WKF"),"50",IF(I158="- - -","",IF(OR(CM158="- - -",CM158=""),"",IF(H158="ESA","20",IF(#REF!="2^","15","25")))))</f>
        <v>#REF!</v>
      </c>
      <c r="CO158" s="26" t="e">
        <f aca="false">IF(CN158="","",IF(CN158="","",(CN158+CONCATENATE(CN158))/2))</f>
        <v>#REF!</v>
      </c>
    </row>
    <row r="159" customFormat="false" ht="15.75" hidden="false" customHeight="false" outlineLevel="0" collapsed="false">
      <c r="A159" s="54"/>
      <c r="B159" s="34"/>
      <c r="C159" s="35"/>
      <c r="D159" s="36"/>
      <c r="E159" s="37"/>
      <c r="F159" s="38"/>
      <c r="G159" s="39"/>
      <c r="H159" s="39"/>
      <c r="I159" s="40"/>
      <c r="J159" s="40"/>
      <c r="AX159" s="16"/>
      <c r="AY159" s="26" t="e">
        <f aca="false">CONCATENATE(AZ159,BA159)</f>
        <v>#REF!</v>
      </c>
      <c r="AZ159" s="27" t="e">
        <f aca="false">IF(#REF!="","",IF(BC159="KUESAF",BG159,IF(BC159="KUESBF",BK159,IF(OR(BC159="KUCADF",BC159="KUCAD.F"),BM159,IF(BC159="KUJUNF",BO159,IF(BC159="KUU21F",BQ159,IF(BC159="KUSENF",BS159,"")))))))</f>
        <v>#REF!</v>
      </c>
      <c r="BA159" s="27" t="e">
        <f aca="false">IF(#REF!="","",IF(BC159="KUESAM",BF159,IF(OR(BC159="KUCADM",BC159="KUCAD.M"),BL159,IF(BC159="KUESBM",BJ159,IF(BC159="KUJUNM",BN159,IF(BC159="KUU21M",BP159,IF(BC159="KUSENM",BR159,"")))))))</f>
        <v>#REF!</v>
      </c>
      <c r="BB159" s="27" t="n">
        <f aca="false">IF(BC159="KUJUNM","KUJ/SM",IF(BC159="KUJUNF","KUJ/SF",IF(BC159="KUSENM","KUJ/SM",IF(BC159="KUSENF","KUJ/SF",IF(BC159="KUMAST-AM","KUJ/SM",IF(BC159="KUMAST-AF","KUJ/SF",BC159))))))</f>
        <v>0</v>
      </c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30"/>
      <c r="BU159" s="30"/>
      <c r="BV159" s="31"/>
      <c r="BW159" s="31"/>
      <c r="BX159" s="31"/>
      <c r="BY159" s="31"/>
      <c r="BZ159" s="31"/>
      <c r="CA159" s="31"/>
      <c r="CB159" s="41"/>
      <c r="CC159" s="42" t="str">
        <f aca="false">IF(OR(CB159&lt;27377,CB159&gt;37621),"- - -",IF(CB159&lt;34317,"SEN",IF(CB159&lt;35413,"U21",IF(CB159&lt;36143,"JUN",IF(CB159&lt;36161,"CAD.",IF(CB159&lt;36874,"CAD",IF(CB159&lt;36892,"ESB",IF(CB159&lt;37622,"ESA",0))))))))</f>
        <v>- - -</v>
      </c>
      <c r="CD159" s="43" t="n">
        <f aca="false">A159</f>
        <v>0</v>
      </c>
      <c r="CE159" s="42" t="str">
        <f aca="false">IF(CD159&lt;35414,"",IF(CD159&lt;36144,"JUN",IF(CD159&lt;36161,"CAD.",IF(CD159&lt;36875,"CAD",IF(CD159&lt;36892,"ESB",IF(CD159&lt;37622,"ESA",IF(CD159&lt;40888,"")))))))</f>
        <v/>
      </c>
      <c r="CF159" s="42" t="str">
        <f aca="false">IF(CD159&lt;12000,"",IF(CD159&lt;21899,"MAST+55",IF(CD159&lt;25552,"MAST+45",IF(CD159&lt;27378,"MAST+35",IF(CD159&lt;29204,"SEN.",IF(CD159&lt;34318,"SEN",IF(CD159&lt;35414,"U21",IF(CD159&lt;40888,""))))))))</f>
        <v/>
      </c>
      <c r="CG159" s="42" t="str">
        <f aca="false">CONCATENATE(CE159,CF159)</f>
        <v/>
      </c>
      <c r="CH159" s="42" t="str">
        <f aca="false">IF(CG159="","- - -",CG159)</f>
        <v>- - -</v>
      </c>
      <c r="CI159" s="42"/>
      <c r="CJ159" s="45"/>
      <c r="CK159" s="26" t="str">
        <f aca="false">IF(G159="","",IF(G159="- - -","- - -",IF(G159="KU",CC159,IF(G159="KA",CH159,0))))</f>
        <v/>
      </c>
      <c r="CL159" s="26" t="e">
        <f aca="false">CONCATENATE(#REF!,G159,CK159)</f>
        <v>#REF!</v>
      </c>
      <c r="CM159" s="26" t="e">
        <f aca="false">IF(OR(CL159="ESBKUCAD",CL159="ESBKACAD"),"ESB",IF(OR(CL159="SENKUU21",CL159="SENKAU21",CL159="SENKAJUN"),"SEN",IF(CL159="MAST+35KASEN.","MAST+35",IF(#REF!="SQ GIOV","",IF(#REF!="SQ WKF","",CK159)))))</f>
        <v>#REF!</v>
      </c>
      <c r="CN159" s="26" t="e">
        <f aca="false">IF(OR(G159="SQ GIOV",G159="SQ WKF"),"50",IF(I159="- - -","",IF(OR(CM159="- - -",CM159=""),"",IF(H159="ESA","20",IF(#REF!="2^","15","25")))))</f>
        <v>#REF!</v>
      </c>
      <c r="CO159" s="26" t="e">
        <f aca="false">IF(CN159="","",IF(CN159="","",(CN159+CONCATENATE(CN159))/2))</f>
        <v>#REF!</v>
      </c>
    </row>
    <row r="160" customFormat="false" ht="15.75" hidden="false" customHeight="false" outlineLevel="0" collapsed="false">
      <c r="A160" s="54"/>
      <c r="B160" s="34"/>
      <c r="C160" s="35"/>
      <c r="D160" s="36"/>
      <c r="E160" s="37"/>
      <c r="F160" s="38"/>
      <c r="G160" s="39"/>
      <c r="H160" s="39"/>
      <c r="I160" s="40"/>
      <c r="J160" s="40"/>
      <c r="AX160" s="16"/>
      <c r="AY160" s="26" t="e">
        <f aca="false">CONCATENATE(AZ160,BA160)</f>
        <v>#REF!</v>
      </c>
      <c r="AZ160" s="27" t="e">
        <f aca="false">IF(#REF!="","",IF(BC160="KUESAF",BG160,IF(BC160="KUESBF",BK160,IF(OR(BC160="KUCADF",BC160="KUCAD.F"),BM160,IF(BC160="KUJUNF",BO160,IF(BC160="KUU21F",BQ160,IF(BC160="KUSENF",BS160,"")))))))</f>
        <v>#REF!</v>
      </c>
      <c r="BA160" s="27" t="e">
        <f aca="false">IF(#REF!="","",IF(BC160="KUESAM",BF160,IF(OR(BC160="KUCADM",BC160="KUCAD.M"),BL160,IF(BC160="KUESBM",BJ160,IF(BC160="KUJUNM",BN160,IF(BC160="KUU21M",BP160,IF(BC160="KUSENM",BR160,"")))))))</f>
        <v>#REF!</v>
      </c>
      <c r="BB160" s="27" t="n">
        <f aca="false">IF(BC160="KUJUNM","KUJ/SM",IF(BC160="KUJUNF","KUJ/SF",IF(BC160="KUSENM","KUJ/SM",IF(BC160="KUSENF","KUJ/SF",IF(BC160="KUMAST-AM","KUJ/SM",IF(BC160="KUMAST-AF","KUJ/SF",BC160))))))</f>
        <v>0</v>
      </c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30"/>
      <c r="BU160" s="30"/>
      <c r="BV160" s="31"/>
      <c r="BW160" s="31"/>
      <c r="BX160" s="31"/>
      <c r="BY160" s="31"/>
      <c r="BZ160" s="31"/>
      <c r="CA160" s="31"/>
      <c r="CB160" s="41"/>
      <c r="CC160" s="42" t="str">
        <f aca="false">IF(OR(CB160&lt;27377,CB160&gt;37621),"- - -",IF(CB160&lt;34317,"SEN",IF(CB160&lt;35413,"U21",IF(CB160&lt;36143,"JUN",IF(CB160&lt;36161,"CAD.",IF(CB160&lt;36874,"CAD",IF(CB160&lt;36892,"ESB",IF(CB160&lt;37622,"ESA",0))))))))</f>
        <v>- - -</v>
      </c>
      <c r="CD160" s="43" t="n">
        <f aca="false">A160</f>
        <v>0</v>
      </c>
      <c r="CE160" s="42" t="str">
        <f aca="false">IF(CD160&lt;35414,"",IF(CD160&lt;36144,"JUN",IF(CD160&lt;36161,"CAD.",IF(CD160&lt;36875,"CAD",IF(CD160&lt;36892,"ESB",IF(CD160&lt;37622,"ESA",IF(CD160&lt;40888,"")))))))</f>
        <v/>
      </c>
      <c r="CF160" s="42" t="str">
        <f aca="false">IF(CD160&lt;12000,"",IF(CD160&lt;21899,"MAST+55",IF(CD160&lt;25552,"MAST+45",IF(CD160&lt;27378,"MAST+35",IF(CD160&lt;29204,"SEN.",IF(CD160&lt;34318,"SEN",IF(CD160&lt;35414,"U21",IF(CD160&lt;40888,""))))))))</f>
        <v/>
      </c>
      <c r="CG160" s="42" t="str">
        <f aca="false">CONCATENATE(CE160,CF160)</f>
        <v/>
      </c>
      <c r="CH160" s="42" t="str">
        <f aca="false">IF(CG160="","- - -",CG160)</f>
        <v>- - -</v>
      </c>
      <c r="CI160" s="42"/>
      <c r="CJ160" s="45"/>
      <c r="CK160" s="26" t="str">
        <f aca="false">IF(G160="","",IF(G160="- - -","- - -",IF(G160="KU",CC160,IF(G160="KA",CH160,0))))</f>
        <v/>
      </c>
      <c r="CL160" s="26" t="e">
        <f aca="false">CONCATENATE(#REF!,G160,CK160)</f>
        <v>#REF!</v>
      </c>
      <c r="CM160" s="26" t="e">
        <f aca="false">IF(OR(CL160="ESBKUCAD",CL160="ESBKACAD"),"ESB",IF(OR(CL160="SENKUU21",CL160="SENKAU21",CL160="SENKAJUN"),"SEN",IF(CL160="MAST+35KASEN.","MAST+35",IF(#REF!="SQ GIOV","",IF(#REF!="SQ WKF","",CK160)))))</f>
        <v>#REF!</v>
      </c>
      <c r="CN160" s="26" t="e">
        <f aca="false">IF(OR(G160="SQ GIOV",G160="SQ WKF"),"50",IF(I160="- - -","",IF(OR(CM160="- - -",CM160=""),"",IF(H160="ESA","20",IF(#REF!="2^","15","25")))))</f>
        <v>#REF!</v>
      </c>
      <c r="CO160" s="26" t="e">
        <f aca="false">IF(CN160="","",IF(CN160="","",(CN160+CONCATENATE(CN160))/2))</f>
        <v>#REF!</v>
      </c>
    </row>
    <row r="161" customFormat="false" ht="15.75" hidden="false" customHeight="false" outlineLevel="0" collapsed="false">
      <c r="A161" s="54"/>
      <c r="B161" s="34"/>
      <c r="C161" s="35"/>
      <c r="D161" s="36"/>
      <c r="E161" s="37"/>
      <c r="F161" s="38"/>
      <c r="G161" s="39"/>
      <c r="H161" s="39"/>
      <c r="I161" s="40"/>
      <c r="J161" s="40"/>
      <c r="AX161" s="16"/>
      <c r="AY161" s="26" t="e">
        <f aca="false">CONCATENATE(AZ161,BA161)</f>
        <v>#REF!</v>
      </c>
      <c r="AZ161" s="27" t="e">
        <f aca="false">IF(#REF!="","",IF(BC161="KUESAF",BG161,IF(BC161="KUESBF",BK161,IF(OR(BC161="KUCADF",BC161="KUCAD.F"),BM161,IF(BC161="KUJUNF",BO161,IF(BC161="KUU21F",BQ161,IF(BC161="KUSENF",BS161,"")))))))</f>
        <v>#REF!</v>
      </c>
      <c r="BA161" s="27" t="e">
        <f aca="false">IF(#REF!="","",IF(BC161="KUESAM",BF161,IF(OR(BC161="KUCADM",BC161="KUCAD.M"),BL161,IF(BC161="KUESBM",BJ161,IF(BC161="KUJUNM",BN161,IF(BC161="KUU21M",BP161,IF(BC161="KUSENM",BR161,"")))))))</f>
        <v>#REF!</v>
      </c>
      <c r="BB161" s="27" t="n">
        <f aca="false">IF(BC161="KUJUNM","KUJ/SM",IF(BC161="KUJUNF","KUJ/SF",IF(BC161="KUSENM","KUJ/SM",IF(BC161="KUSENF","KUJ/SF",IF(BC161="KUMAST-AM","KUJ/SM",IF(BC161="KUMAST-AF","KUJ/SF",BC161))))))</f>
        <v>0</v>
      </c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30"/>
      <c r="BU161" s="30"/>
      <c r="BV161" s="31"/>
      <c r="BW161" s="31"/>
      <c r="BX161" s="31"/>
      <c r="BY161" s="31"/>
      <c r="BZ161" s="31"/>
      <c r="CA161" s="31"/>
      <c r="CB161" s="41"/>
      <c r="CC161" s="42" t="str">
        <f aca="false">IF(OR(CB161&lt;27377,CB161&gt;37621),"- - -",IF(CB161&lt;34317,"SEN",IF(CB161&lt;35413,"U21",IF(CB161&lt;36143,"JUN",IF(CB161&lt;36161,"CAD.",IF(CB161&lt;36874,"CAD",IF(CB161&lt;36892,"ESB",IF(CB161&lt;37622,"ESA",0))))))))</f>
        <v>- - -</v>
      </c>
      <c r="CD161" s="43" t="n">
        <f aca="false">A161</f>
        <v>0</v>
      </c>
      <c r="CE161" s="42" t="str">
        <f aca="false">IF(CD161&lt;35414,"",IF(CD161&lt;36144,"JUN",IF(CD161&lt;36161,"CAD.",IF(CD161&lt;36875,"CAD",IF(CD161&lt;36892,"ESB",IF(CD161&lt;37622,"ESA",IF(CD161&lt;40888,"")))))))</f>
        <v/>
      </c>
      <c r="CF161" s="42" t="str">
        <f aca="false">IF(CD161&lt;12000,"",IF(CD161&lt;21899,"MAST+55",IF(CD161&lt;25552,"MAST+45",IF(CD161&lt;27378,"MAST+35",IF(CD161&lt;29204,"SEN.",IF(CD161&lt;34318,"SEN",IF(CD161&lt;35414,"U21",IF(CD161&lt;40888,""))))))))</f>
        <v/>
      </c>
      <c r="CG161" s="42" t="str">
        <f aca="false">CONCATENATE(CE161,CF161)</f>
        <v/>
      </c>
      <c r="CH161" s="42" t="str">
        <f aca="false">IF(CG161="","- - -",CG161)</f>
        <v>- - -</v>
      </c>
      <c r="CI161" s="42"/>
      <c r="CJ161" s="45"/>
      <c r="CK161" s="26" t="str">
        <f aca="false">IF(G161="","",IF(G161="- - -","- - -",IF(G161="KU",CC161,IF(G161="KA",CH161,0))))</f>
        <v/>
      </c>
      <c r="CL161" s="26" t="e">
        <f aca="false">CONCATENATE(#REF!,G161,CK161)</f>
        <v>#REF!</v>
      </c>
      <c r="CM161" s="26" t="e">
        <f aca="false">IF(OR(CL161="ESBKUCAD",CL161="ESBKACAD"),"ESB",IF(OR(CL161="SENKUU21",CL161="SENKAU21",CL161="SENKAJUN"),"SEN",IF(CL161="MAST+35KASEN.","MAST+35",IF(#REF!="SQ GIOV","",IF(#REF!="SQ WKF","",CK161)))))</f>
        <v>#REF!</v>
      </c>
      <c r="CN161" s="26" t="e">
        <f aca="false">IF(OR(G161="SQ GIOV",G161="SQ WKF"),"50",IF(I161="- - -","",IF(OR(CM161="- - -",CM161=""),"",IF(H161="ESA","20",IF(#REF!="2^","15","25")))))</f>
        <v>#REF!</v>
      </c>
      <c r="CO161" s="26" t="e">
        <f aca="false">IF(CN161="","",IF(CN161="","",(CN161+CONCATENATE(CN161))/2))</f>
        <v>#REF!</v>
      </c>
    </row>
    <row r="162" customFormat="false" ht="15.75" hidden="false" customHeight="false" outlineLevel="0" collapsed="false">
      <c r="A162" s="54"/>
      <c r="B162" s="34"/>
      <c r="C162" s="35"/>
      <c r="D162" s="36"/>
      <c r="E162" s="37"/>
      <c r="F162" s="38"/>
      <c r="G162" s="39"/>
      <c r="H162" s="39"/>
      <c r="I162" s="40"/>
      <c r="J162" s="40"/>
      <c r="AX162" s="16"/>
      <c r="AY162" s="26" t="e">
        <f aca="false">CONCATENATE(AZ162,BA162)</f>
        <v>#REF!</v>
      </c>
      <c r="AZ162" s="27" t="e">
        <f aca="false">IF(#REF!="","",IF(BC162="KUESAF",BG162,IF(BC162="KUESBF",BK162,IF(OR(BC162="KUCADF",BC162="KUCAD.F"),BM162,IF(BC162="KUJUNF",BO162,IF(BC162="KUU21F",BQ162,IF(BC162="KUSENF",BS162,"")))))))</f>
        <v>#REF!</v>
      </c>
      <c r="BA162" s="27" t="e">
        <f aca="false">IF(#REF!="","",IF(BC162="KUESAM",BF162,IF(OR(BC162="KUCADM",BC162="KUCAD.M"),BL162,IF(BC162="KUESBM",BJ162,IF(BC162="KUJUNM",BN162,IF(BC162="KUU21M",BP162,IF(BC162="KUSENM",BR162,"")))))))</f>
        <v>#REF!</v>
      </c>
      <c r="BB162" s="27" t="n">
        <f aca="false">IF(BC162="KUJUNM","KUJ/SM",IF(BC162="KUJUNF","KUJ/SF",IF(BC162="KUSENM","KUJ/SM",IF(BC162="KUSENF","KUJ/SF",IF(BC162="KUMAST-AM","KUJ/SM",IF(BC162="KUMAST-AF","KUJ/SF",BC162))))))</f>
        <v>0</v>
      </c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30"/>
      <c r="BU162" s="30"/>
      <c r="BV162" s="31"/>
      <c r="BW162" s="31"/>
      <c r="BX162" s="31"/>
      <c r="BY162" s="31"/>
      <c r="BZ162" s="31"/>
      <c r="CA162" s="31"/>
      <c r="CB162" s="41"/>
      <c r="CC162" s="42" t="str">
        <f aca="false">IF(OR(CB162&lt;27377,CB162&gt;37621),"- - -",IF(CB162&lt;34317,"SEN",IF(CB162&lt;35413,"U21",IF(CB162&lt;36143,"JUN",IF(CB162&lt;36161,"CAD.",IF(CB162&lt;36874,"CAD",IF(CB162&lt;36892,"ESB",IF(CB162&lt;37622,"ESA",0))))))))</f>
        <v>- - -</v>
      </c>
      <c r="CD162" s="43" t="n">
        <f aca="false">A162</f>
        <v>0</v>
      </c>
      <c r="CE162" s="42" t="str">
        <f aca="false">IF(CD162&lt;35414,"",IF(CD162&lt;36144,"JUN",IF(CD162&lt;36161,"CAD.",IF(CD162&lt;36875,"CAD",IF(CD162&lt;36892,"ESB",IF(CD162&lt;37622,"ESA",IF(CD162&lt;40888,"")))))))</f>
        <v/>
      </c>
      <c r="CF162" s="42" t="str">
        <f aca="false">IF(CD162&lt;12000,"",IF(CD162&lt;21899,"MAST+55",IF(CD162&lt;25552,"MAST+45",IF(CD162&lt;27378,"MAST+35",IF(CD162&lt;29204,"SEN.",IF(CD162&lt;34318,"SEN",IF(CD162&lt;35414,"U21",IF(CD162&lt;40888,""))))))))</f>
        <v/>
      </c>
      <c r="CG162" s="42" t="str">
        <f aca="false">CONCATENATE(CE162,CF162)</f>
        <v/>
      </c>
      <c r="CH162" s="42" t="str">
        <f aca="false">IF(CG162="","- - -",CG162)</f>
        <v>- - -</v>
      </c>
      <c r="CI162" s="42"/>
      <c r="CJ162" s="45"/>
      <c r="CK162" s="26" t="str">
        <f aca="false">IF(G162="","",IF(G162="- - -","- - -",IF(G162="KU",CC162,IF(G162="KA",CH162,0))))</f>
        <v/>
      </c>
      <c r="CL162" s="26" t="e">
        <f aca="false">CONCATENATE(#REF!,G162,CK162)</f>
        <v>#REF!</v>
      </c>
      <c r="CM162" s="26" t="e">
        <f aca="false">IF(OR(CL162="ESBKUCAD",CL162="ESBKACAD"),"ESB",IF(OR(CL162="SENKUU21",CL162="SENKAU21",CL162="SENKAJUN"),"SEN",IF(CL162="MAST+35KASEN.","MAST+35",IF(#REF!="SQ GIOV","",IF(#REF!="SQ WKF","",CK162)))))</f>
        <v>#REF!</v>
      </c>
      <c r="CN162" s="26" t="e">
        <f aca="false">IF(OR(G162="SQ GIOV",G162="SQ WKF"),"50",IF(I162="- - -","",IF(OR(CM162="- - -",CM162=""),"",IF(H162="ESA","20",IF(#REF!="2^","15","25")))))</f>
        <v>#REF!</v>
      </c>
      <c r="CO162" s="26" t="e">
        <f aca="false">IF(CN162="","",IF(CN162="","",(CN162+CONCATENATE(CN162))/2))</f>
        <v>#REF!</v>
      </c>
    </row>
    <row r="163" customFormat="false" ht="15.75" hidden="false" customHeight="false" outlineLevel="0" collapsed="false">
      <c r="A163" s="54"/>
      <c r="B163" s="34"/>
      <c r="C163" s="35"/>
      <c r="D163" s="36"/>
      <c r="E163" s="37"/>
      <c r="F163" s="38"/>
      <c r="G163" s="39"/>
      <c r="H163" s="39"/>
      <c r="I163" s="40"/>
      <c r="J163" s="40"/>
      <c r="AX163" s="16"/>
      <c r="AY163" s="26" t="e">
        <f aca="false">CONCATENATE(AZ163,BA163)</f>
        <v>#REF!</v>
      </c>
      <c r="AZ163" s="27" t="e">
        <f aca="false">IF(#REF!="","",IF(BC163="KUESAF",BG163,IF(BC163="KUESBF",BK163,IF(OR(BC163="KUCADF",BC163="KUCAD.F"),BM163,IF(BC163="KUJUNF",BO163,IF(BC163="KUU21F",BQ163,IF(BC163="KUSENF",BS163,"")))))))</f>
        <v>#REF!</v>
      </c>
      <c r="BA163" s="27" t="e">
        <f aca="false">IF(#REF!="","",IF(BC163="KUESAM",BF163,IF(OR(BC163="KUCADM",BC163="KUCAD.M"),BL163,IF(BC163="KUESBM",BJ163,IF(BC163="KUJUNM",BN163,IF(BC163="KUU21M",BP163,IF(BC163="KUSENM",BR163,"")))))))</f>
        <v>#REF!</v>
      </c>
      <c r="BB163" s="27" t="n">
        <f aca="false">IF(BC163="KUJUNM","KUJ/SM",IF(BC163="KUJUNF","KUJ/SF",IF(BC163="KUSENM","KUJ/SM",IF(BC163="KUSENF","KUJ/SF",IF(BC163="KUMAST-AM","KUJ/SM",IF(BC163="KUMAST-AF","KUJ/SF",BC163))))))</f>
        <v>0</v>
      </c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30"/>
      <c r="BU163" s="30"/>
      <c r="BV163" s="31"/>
      <c r="BW163" s="31"/>
      <c r="BX163" s="31"/>
      <c r="BY163" s="31"/>
      <c r="BZ163" s="31"/>
      <c r="CA163" s="31"/>
      <c r="CB163" s="41"/>
      <c r="CC163" s="42" t="str">
        <f aca="false">IF(OR(CB163&lt;27377,CB163&gt;37621),"- - -",IF(CB163&lt;34317,"SEN",IF(CB163&lt;35413,"U21",IF(CB163&lt;36143,"JUN",IF(CB163&lt;36161,"CAD.",IF(CB163&lt;36874,"CAD",IF(CB163&lt;36892,"ESB",IF(CB163&lt;37622,"ESA",0))))))))</f>
        <v>- - -</v>
      </c>
      <c r="CD163" s="43" t="n">
        <f aca="false">A163</f>
        <v>0</v>
      </c>
      <c r="CE163" s="42" t="str">
        <f aca="false">IF(CD163&lt;35414,"",IF(CD163&lt;36144,"JUN",IF(CD163&lt;36161,"CAD.",IF(CD163&lt;36875,"CAD",IF(CD163&lt;36892,"ESB",IF(CD163&lt;37622,"ESA",IF(CD163&lt;40888,"")))))))</f>
        <v/>
      </c>
      <c r="CF163" s="42" t="str">
        <f aca="false">IF(CD163&lt;12000,"",IF(CD163&lt;21899,"MAST+55",IF(CD163&lt;25552,"MAST+45",IF(CD163&lt;27378,"MAST+35",IF(CD163&lt;29204,"SEN.",IF(CD163&lt;34318,"SEN",IF(CD163&lt;35414,"U21",IF(CD163&lt;40888,""))))))))</f>
        <v/>
      </c>
      <c r="CG163" s="42" t="str">
        <f aca="false">CONCATENATE(CE163,CF163)</f>
        <v/>
      </c>
      <c r="CH163" s="42" t="str">
        <f aca="false">IF(CG163="","- - -",CG163)</f>
        <v>- - -</v>
      </c>
      <c r="CI163" s="42"/>
      <c r="CJ163" s="45"/>
      <c r="CK163" s="26" t="str">
        <f aca="false">IF(G163="","",IF(G163="- - -","- - -",IF(G163="KU",CC163,IF(G163="KA",CH163,0))))</f>
        <v/>
      </c>
      <c r="CL163" s="26" t="e">
        <f aca="false">CONCATENATE(#REF!,G163,CK163)</f>
        <v>#REF!</v>
      </c>
      <c r="CM163" s="26" t="e">
        <f aca="false">IF(OR(CL163="ESBKUCAD",CL163="ESBKACAD"),"ESB",IF(OR(CL163="SENKUU21",CL163="SENKAU21",CL163="SENKAJUN"),"SEN",IF(CL163="MAST+35KASEN.","MAST+35",IF(#REF!="SQ GIOV","",IF(#REF!="SQ WKF","",CK163)))))</f>
        <v>#REF!</v>
      </c>
      <c r="CN163" s="26" t="e">
        <f aca="false">IF(OR(G163="SQ GIOV",G163="SQ WKF"),"50",IF(I163="- - -","",IF(OR(CM163="- - -",CM163=""),"",IF(H163="ESA","20",IF(#REF!="2^","15","25")))))</f>
        <v>#REF!</v>
      </c>
      <c r="CO163" s="26" t="e">
        <f aca="false">IF(CN163="","",IF(CN163="","",(CN163+CONCATENATE(CN163))/2))</f>
        <v>#REF!</v>
      </c>
    </row>
    <row r="164" customFormat="false" ht="15.75" hidden="false" customHeight="false" outlineLevel="0" collapsed="false">
      <c r="A164" s="54"/>
      <c r="B164" s="34"/>
      <c r="C164" s="35"/>
      <c r="D164" s="36"/>
      <c r="E164" s="37"/>
      <c r="F164" s="38"/>
      <c r="G164" s="39"/>
      <c r="H164" s="39"/>
      <c r="I164" s="40"/>
      <c r="J164" s="40"/>
      <c r="AX164" s="16"/>
      <c r="AY164" s="26" t="e">
        <f aca="false">CONCATENATE(AZ164,BA164)</f>
        <v>#REF!</v>
      </c>
      <c r="AZ164" s="27" t="e">
        <f aca="false">IF(#REF!="","",IF(BC164="KUESAF",BG164,IF(BC164="KUESBF",BK164,IF(OR(BC164="KUCADF",BC164="KUCAD.F"),BM164,IF(BC164="KUJUNF",BO164,IF(BC164="KUU21F",BQ164,IF(BC164="KUSENF",BS164,"")))))))</f>
        <v>#REF!</v>
      </c>
      <c r="BA164" s="27" t="e">
        <f aca="false">IF(#REF!="","",IF(BC164="KUESAM",BF164,IF(OR(BC164="KUCADM",BC164="KUCAD.M"),BL164,IF(BC164="KUESBM",BJ164,IF(BC164="KUJUNM",BN164,IF(BC164="KUU21M",BP164,IF(BC164="KUSENM",BR164,"")))))))</f>
        <v>#REF!</v>
      </c>
      <c r="BB164" s="27" t="n">
        <f aca="false">IF(BC164="KUJUNM","KUJ/SM",IF(BC164="KUJUNF","KUJ/SF",IF(BC164="KUSENM","KUJ/SM",IF(BC164="KUSENF","KUJ/SF",IF(BC164="KUMAST-AM","KUJ/SM",IF(BC164="KUMAST-AF","KUJ/SF",BC164))))))</f>
        <v>0</v>
      </c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30"/>
      <c r="BU164" s="30"/>
      <c r="BV164" s="31"/>
      <c r="BW164" s="31"/>
      <c r="BX164" s="31"/>
      <c r="BY164" s="31"/>
      <c r="BZ164" s="31"/>
      <c r="CA164" s="31"/>
      <c r="CB164" s="41"/>
      <c r="CC164" s="42" t="str">
        <f aca="false">IF(OR(CB164&lt;27377,CB164&gt;37621),"- - -",IF(CB164&lt;34317,"SEN",IF(CB164&lt;35413,"U21",IF(CB164&lt;36143,"JUN",IF(CB164&lt;36161,"CAD.",IF(CB164&lt;36874,"CAD",IF(CB164&lt;36892,"ESB",IF(CB164&lt;37622,"ESA",0))))))))</f>
        <v>- - -</v>
      </c>
      <c r="CD164" s="43" t="n">
        <f aca="false">A164</f>
        <v>0</v>
      </c>
      <c r="CE164" s="42" t="str">
        <f aca="false">IF(CD164&lt;35414,"",IF(CD164&lt;36144,"JUN",IF(CD164&lt;36161,"CAD.",IF(CD164&lt;36875,"CAD",IF(CD164&lt;36892,"ESB",IF(CD164&lt;37622,"ESA",IF(CD164&lt;40888,"")))))))</f>
        <v/>
      </c>
      <c r="CF164" s="42" t="str">
        <f aca="false">IF(CD164&lt;12000,"",IF(CD164&lt;21899,"MAST+55",IF(CD164&lt;25552,"MAST+45",IF(CD164&lt;27378,"MAST+35",IF(CD164&lt;29204,"SEN.",IF(CD164&lt;34318,"SEN",IF(CD164&lt;35414,"U21",IF(CD164&lt;40888,""))))))))</f>
        <v/>
      </c>
      <c r="CG164" s="42" t="str">
        <f aca="false">CONCATENATE(CE164,CF164)</f>
        <v/>
      </c>
      <c r="CH164" s="42" t="str">
        <f aca="false">IF(CG164="","- - -",CG164)</f>
        <v>- - -</v>
      </c>
      <c r="CI164" s="42"/>
      <c r="CJ164" s="45"/>
      <c r="CK164" s="26" t="str">
        <f aca="false">IF(G164="","",IF(G164="- - -","- - -",IF(G164="KU",CC164,IF(G164="KA",CH164,0))))</f>
        <v/>
      </c>
      <c r="CL164" s="26" t="e">
        <f aca="false">CONCATENATE(#REF!,G164,CK164)</f>
        <v>#REF!</v>
      </c>
      <c r="CM164" s="26" t="e">
        <f aca="false">IF(OR(CL164="ESBKUCAD",CL164="ESBKACAD"),"ESB",IF(OR(CL164="SENKUU21",CL164="SENKAU21",CL164="SENKAJUN"),"SEN",IF(CL164="MAST+35KASEN.","MAST+35",IF(#REF!="SQ GIOV","",IF(#REF!="SQ WKF","",CK164)))))</f>
        <v>#REF!</v>
      </c>
      <c r="CN164" s="26" t="e">
        <f aca="false">IF(OR(G164="SQ GIOV",G164="SQ WKF"),"50",IF(I164="- - -","",IF(OR(CM164="- - -",CM164=""),"",IF(H164="ESA","20",IF(#REF!="2^","15","25")))))</f>
        <v>#REF!</v>
      </c>
      <c r="CO164" s="26" t="e">
        <f aca="false">IF(CN164="","",IF(CN164="","",(CN164+CONCATENATE(CN164))/2))</f>
        <v>#REF!</v>
      </c>
    </row>
    <row r="165" customFormat="false" ht="15.75" hidden="false" customHeight="false" outlineLevel="0" collapsed="false">
      <c r="A165" s="54"/>
      <c r="B165" s="34"/>
      <c r="C165" s="35"/>
      <c r="D165" s="36"/>
      <c r="E165" s="37"/>
      <c r="F165" s="38"/>
      <c r="G165" s="39"/>
      <c r="H165" s="39"/>
      <c r="I165" s="40"/>
      <c r="J165" s="40"/>
      <c r="AX165" s="16"/>
      <c r="AY165" s="26" t="e">
        <f aca="false">CONCATENATE(AZ165,BA165)</f>
        <v>#REF!</v>
      </c>
      <c r="AZ165" s="27" t="e">
        <f aca="false">IF(#REF!="","",IF(BC165="KUESAF",BG165,IF(BC165="KUESBF",BK165,IF(OR(BC165="KUCADF",BC165="KUCAD.F"),BM165,IF(BC165="KUJUNF",BO165,IF(BC165="KUU21F",BQ165,IF(BC165="KUSENF",BS165,"")))))))</f>
        <v>#REF!</v>
      </c>
      <c r="BA165" s="27" t="e">
        <f aca="false">IF(#REF!="","",IF(BC165="KUESAM",BF165,IF(OR(BC165="KUCADM",BC165="KUCAD.M"),BL165,IF(BC165="KUESBM",BJ165,IF(BC165="KUJUNM",BN165,IF(BC165="KUU21M",BP165,IF(BC165="KUSENM",BR165,"")))))))</f>
        <v>#REF!</v>
      </c>
      <c r="BB165" s="27" t="n">
        <f aca="false">IF(BC165="KUJUNM","KUJ/SM",IF(BC165="KUJUNF","KUJ/SF",IF(BC165="KUSENM","KUJ/SM",IF(BC165="KUSENF","KUJ/SF",IF(BC165="KUMAST-AM","KUJ/SM",IF(BC165="KUMAST-AF","KUJ/SF",BC165))))))</f>
        <v>0</v>
      </c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30"/>
      <c r="BU165" s="30"/>
      <c r="BV165" s="31"/>
      <c r="BW165" s="31"/>
      <c r="BX165" s="31"/>
      <c r="BY165" s="31"/>
      <c r="BZ165" s="31"/>
      <c r="CA165" s="31"/>
      <c r="CB165" s="41"/>
      <c r="CC165" s="42" t="str">
        <f aca="false">IF(OR(CB165&lt;27377,CB165&gt;37621),"- - -",IF(CB165&lt;34317,"SEN",IF(CB165&lt;35413,"U21",IF(CB165&lt;36143,"JUN",IF(CB165&lt;36161,"CAD.",IF(CB165&lt;36874,"CAD",IF(CB165&lt;36892,"ESB",IF(CB165&lt;37622,"ESA",0))))))))</f>
        <v>- - -</v>
      </c>
      <c r="CD165" s="43" t="n">
        <f aca="false">A165</f>
        <v>0</v>
      </c>
      <c r="CE165" s="42" t="str">
        <f aca="false">IF(CD165&lt;35414,"",IF(CD165&lt;36144,"JUN",IF(CD165&lt;36161,"CAD.",IF(CD165&lt;36875,"CAD",IF(CD165&lt;36892,"ESB",IF(CD165&lt;37622,"ESA",IF(CD165&lt;40888,"")))))))</f>
        <v/>
      </c>
      <c r="CF165" s="42" t="str">
        <f aca="false">IF(CD165&lt;12000,"",IF(CD165&lt;21899,"MAST+55",IF(CD165&lt;25552,"MAST+45",IF(CD165&lt;27378,"MAST+35",IF(CD165&lt;29204,"SEN.",IF(CD165&lt;34318,"SEN",IF(CD165&lt;35414,"U21",IF(CD165&lt;40888,""))))))))</f>
        <v/>
      </c>
      <c r="CG165" s="42" t="str">
        <f aca="false">CONCATENATE(CE165,CF165)</f>
        <v/>
      </c>
      <c r="CH165" s="42" t="str">
        <f aca="false">IF(CG165="","- - -",CG165)</f>
        <v>- - -</v>
      </c>
      <c r="CI165" s="42"/>
      <c r="CJ165" s="45"/>
      <c r="CK165" s="26" t="str">
        <f aca="false">IF(G165="","",IF(G165="- - -","- - -",IF(G165="KU",CC165,IF(G165="KA",CH165,0))))</f>
        <v/>
      </c>
      <c r="CL165" s="26" t="e">
        <f aca="false">CONCATENATE(#REF!,G165,CK165)</f>
        <v>#REF!</v>
      </c>
      <c r="CM165" s="26" t="e">
        <f aca="false">IF(OR(CL165="ESBKUCAD",CL165="ESBKACAD"),"ESB",IF(OR(CL165="SENKUU21",CL165="SENKAU21",CL165="SENKAJUN"),"SEN",IF(CL165="MAST+35KASEN.","MAST+35",IF(#REF!="SQ GIOV","",IF(#REF!="SQ WKF","",CK165)))))</f>
        <v>#REF!</v>
      </c>
      <c r="CN165" s="26" t="e">
        <f aca="false">IF(OR(G165="SQ GIOV",G165="SQ WKF"),"50",IF(I165="- - -","",IF(OR(CM165="- - -",CM165=""),"",IF(H165="ESA","20",IF(#REF!="2^","15","25")))))</f>
        <v>#REF!</v>
      </c>
      <c r="CO165" s="26" t="e">
        <f aca="false">IF(CN165="","",IF(CN165="","",(CN165+CONCATENATE(CN165))/2))</f>
        <v>#REF!</v>
      </c>
    </row>
    <row r="166" customFormat="false" ht="15.75" hidden="false" customHeight="false" outlineLevel="0" collapsed="false">
      <c r="A166" s="54"/>
      <c r="B166" s="34"/>
      <c r="C166" s="35"/>
      <c r="D166" s="36"/>
      <c r="E166" s="37"/>
      <c r="F166" s="38"/>
      <c r="G166" s="39"/>
      <c r="H166" s="39"/>
      <c r="I166" s="40"/>
      <c r="J166" s="40"/>
      <c r="AX166" s="16"/>
      <c r="AY166" s="26" t="e">
        <f aca="false">CONCATENATE(AZ166,BA166)</f>
        <v>#REF!</v>
      </c>
      <c r="AZ166" s="27" t="e">
        <f aca="false">IF(#REF!="","",IF(BC166="KUESAF",BG166,IF(BC166="KUESBF",BK166,IF(OR(BC166="KUCADF",BC166="KUCAD.F"),BM166,IF(BC166="KUJUNF",BO166,IF(BC166="KUU21F",BQ166,IF(BC166="KUSENF",BS166,"")))))))</f>
        <v>#REF!</v>
      </c>
      <c r="BA166" s="27" t="e">
        <f aca="false">IF(#REF!="","",IF(BC166="KUESAM",BF166,IF(OR(BC166="KUCADM",BC166="KUCAD.M"),BL166,IF(BC166="KUESBM",BJ166,IF(BC166="KUJUNM",BN166,IF(BC166="KUU21M",BP166,IF(BC166="KUSENM",BR166,"")))))))</f>
        <v>#REF!</v>
      </c>
      <c r="BB166" s="27" t="n">
        <f aca="false">IF(BC166="KUJUNM","KUJ/SM",IF(BC166="KUJUNF","KUJ/SF",IF(BC166="KUSENM","KUJ/SM",IF(BC166="KUSENF","KUJ/SF",IF(BC166="KUMAST-AM","KUJ/SM",IF(BC166="KUMAST-AF","KUJ/SF",BC166))))))</f>
        <v>0</v>
      </c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30"/>
      <c r="BU166" s="30"/>
      <c r="BV166" s="31"/>
      <c r="BW166" s="31"/>
      <c r="BX166" s="31"/>
      <c r="BY166" s="31"/>
      <c r="BZ166" s="31"/>
      <c r="CA166" s="31"/>
      <c r="CB166" s="41"/>
      <c r="CC166" s="42" t="str">
        <f aca="false">IF(OR(CB166&lt;27377,CB166&gt;37621),"- - -",IF(CB166&lt;34317,"SEN",IF(CB166&lt;35413,"U21",IF(CB166&lt;36143,"JUN",IF(CB166&lt;36161,"CAD.",IF(CB166&lt;36874,"CAD",IF(CB166&lt;36892,"ESB",IF(CB166&lt;37622,"ESA",0))))))))</f>
        <v>- - -</v>
      </c>
      <c r="CD166" s="43" t="n">
        <f aca="false">A166</f>
        <v>0</v>
      </c>
      <c r="CE166" s="42" t="str">
        <f aca="false">IF(CD166&lt;35414,"",IF(CD166&lt;36144,"JUN",IF(CD166&lt;36161,"CAD.",IF(CD166&lt;36875,"CAD",IF(CD166&lt;36892,"ESB",IF(CD166&lt;37622,"ESA",IF(CD166&lt;40888,"")))))))</f>
        <v/>
      </c>
      <c r="CF166" s="42" t="str">
        <f aca="false">IF(CD166&lt;12000,"",IF(CD166&lt;21899,"MAST+55",IF(CD166&lt;25552,"MAST+45",IF(CD166&lt;27378,"MAST+35",IF(CD166&lt;29204,"SEN.",IF(CD166&lt;34318,"SEN",IF(CD166&lt;35414,"U21",IF(CD166&lt;40888,""))))))))</f>
        <v/>
      </c>
      <c r="CG166" s="42" t="str">
        <f aca="false">CONCATENATE(CE166,CF166)</f>
        <v/>
      </c>
      <c r="CH166" s="42" t="str">
        <f aca="false">IF(CG166="","- - -",CG166)</f>
        <v>- - -</v>
      </c>
      <c r="CI166" s="42"/>
      <c r="CJ166" s="45"/>
      <c r="CK166" s="26" t="str">
        <f aca="false">IF(G166="","",IF(G166="- - -","- - -",IF(G166="KU",CC166,IF(G166="KA",CH166,0))))</f>
        <v/>
      </c>
      <c r="CL166" s="26" t="e">
        <f aca="false">CONCATENATE(#REF!,G166,CK166)</f>
        <v>#REF!</v>
      </c>
      <c r="CM166" s="26" t="e">
        <f aca="false">IF(OR(CL166="ESBKUCAD",CL166="ESBKACAD"),"ESB",IF(OR(CL166="SENKUU21",CL166="SENKAU21",CL166="SENKAJUN"),"SEN",IF(CL166="MAST+35KASEN.","MAST+35",IF(#REF!="SQ GIOV","",IF(#REF!="SQ WKF","",CK166)))))</f>
        <v>#REF!</v>
      </c>
      <c r="CN166" s="26" t="e">
        <f aca="false">IF(OR(G166="SQ GIOV",G166="SQ WKF"),"50",IF(I166="- - -","",IF(OR(CM166="- - -",CM166=""),"",IF(H166="ESA","20",IF(#REF!="2^","15","25")))))</f>
        <v>#REF!</v>
      </c>
      <c r="CO166" s="26" t="e">
        <f aca="false">IF(CN166="","",IF(CN166="","",(CN166+CONCATENATE(CN166))/2))</f>
        <v>#REF!</v>
      </c>
    </row>
    <row r="167" customFormat="false" ht="15.75" hidden="false" customHeight="false" outlineLevel="0" collapsed="false">
      <c r="A167" s="54"/>
      <c r="B167" s="34"/>
      <c r="C167" s="35"/>
      <c r="D167" s="36"/>
      <c r="E167" s="37"/>
      <c r="F167" s="38"/>
      <c r="G167" s="39"/>
      <c r="H167" s="39"/>
      <c r="I167" s="40"/>
      <c r="J167" s="40"/>
      <c r="AX167" s="16"/>
      <c r="AY167" s="26" t="e">
        <f aca="false">CONCATENATE(AZ167,BA167)</f>
        <v>#REF!</v>
      </c>
      <c r="AZ167" s="27" t="e">
        <f aca="false">IF(#REF!="","",IF(BC167="KUESAF",BG167,IF(BC167="KUESBF",BK167,IF(OR(BC167="KUCADF",BC167="KUCAD.F"),BM167,IF(BC167="KUJUNF",BO167,IF(BC167="KUU21F",BQ167,IF(BC167="KUSENF",BS167,"")))))))</f>
        <v>#REF!</v>
      </c>
      <c r="BA167" s="27" t="e">
        <f aca="false">IF(#REF!="","",IF(BC167="KUESAM",BF167,IF(OR(BC167="KUCADM",BC167="KUCAD.M"),BL167,IF(BC167="KUESBM",BJ167,IF(BC167="KUJUNM",BN167,IF(BC167="KUU21M",BP167,IF(BC167="KUSENM",BR167,"")))))))</f>
        <v>#REF!</v>
      </c>
      <c r="BB167" s="27" t="n">
        <f aca="false">IF(BC167="KUJUNM","KUJ/SM",IF(BC167="KUJUNF","KUJ/SF",IF(BC167="KUSENM","KUJ/SM",IF(BC167="KUSENF","KUJ/SF",IF(BC167="KUMAST-AM","KUJ/SM",IF(BC167="KUMAST-AF","KUJ/SF",BC167))))))</f>
        <v>0</v>
      </c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30"/>
      <c r="BU167" s="30"/>
      <c r="BV167" s="31"/>
      <c r="BW167" s="31"/>
      <c r="BX167" s="31"/>
      <c r="BY167" s="31"/>
      <c r="BZ167" s="31"/>
      <c r="CA167" s="31"/>
      <c r="CB167" s="41"/>
      <c r="CC167" s="42" t="str">
        <f aca="false">IF(OR(CB167&lt;27377,CB167&gt;37621),"- - -",IF(CB167&lt;34317,"SEN",IF(CB167&lt;35413,"U21",IF(CB167&lt;36143,"JUN",IF(CB167&lt;36161,"CAD.",IF(CB167&lt;36874,"CAD",IF(CB167&lt;36892,"ESB",IF(CB167&lt;37622,"ESA",0))))))))</f>
        <v>- - -</v>
      </c>
      <c r="CD167" s="43" t="n">
        <f aca="false">A167</f>
        <v>0</v>
      </c>
      <c r="CE167" s="42" t="str">
        <f aca="false">IF(CD167&lt;35414,"",IF(CD167&lt;36144,"JUN",IF(CD167&lt;36161,"CAD.",IF(CD167&lt;36875,"CAD",IF(CD167&lt;36892,"ESB",IF(CD167&lt;37622,"ESA",IF(CD167&lt;40888,"")))))))</f>
        <v/>
      </c>
      <c r="CF167" s="42" t="str">
        <f aca="false">IF(CD167&lt;12000,"",IF(CD167&lt;21899,"MAST+55",IF(CD167&lt;25552,"MAST+45",IF(CD167&lt;27378,"MAST+35",IF(CD167&lt;29204,"SEN.",IF(CD167&lt;34318,"SEN",IF(CD167&lt;35414,"U21",IF(CD167&lt;40888,""))))))))</f>
        <v/>
      </c>
      <c r="CG167" s="42" t="str">
        <f aca="false">CONCATENATE(CE167,CF167)</f>
        <v/>
      </c>
      <c r="CH167" s="42" t="str">
        <f aca="false">IF(CG167="","- - -",CG167)</f>
        <v>- - -</v>
      </c>
      <c r="CI167" s="42"/>
      <c r="CJ167" s="45"/>
      <c r="CK167" s="26" t="str">
        <f aca="false">IF(G167="","",IF(G167="- - -","- - -",IF(G167="KU",CC167,IF(G167="KA",CH167,0))))</f>
        <v/>
      </c>
      <c r="CL167" s="26" t="e">
        <f aca="false">CONCATENATE(#REF!,G167,CK167)</f>
        <v>#REF!</v>
      </c>
      <c r="CM167" s="26" t="e">
        <f aca="false">IF(OR(CL167="ESBKUCAD",CL167="ESBKACAD"),"ESB",IF(OR(CL167="SENKUU21",CL167="SENKAU21",CL167="SENKAJUN"),"SEN",IF(CL167="MAST+35KASEN.","MAST+35",IF(#REF!="SQ GIOV","",IF(#REF!="SQ WKF","",CK167)))))</f>
        <v>#REF!</v>
      </c>
      <c r="CN167" s="26" t="e">
        <f aca="false">IF(OR(G167="SQ GIOV",G167="SQ WKF"),"50",IF(I167="- - -","",IF(OR(CM167="- - -",CM167=""),"",IF(H167="ESA","20",IF(#REF!="2^","15","25")))))</f>
        <v>#REF!</v>
      </c>
      <c r="CO167" s="26" t="e">
        <f aca="false">IF(CN167="","",IF(CN167="","",(CN167+CONCATENATE(CN167))/2))</f>
        <v>#REF!</v>
      </c>
    </row>
    <row r="168" customFormat="false" ht="15.75" hidden="false" customHeight="false" outlineLevel="0" collapsed="false">
      <c r="A168" s="54"/>
      <c r="B168" s="34"/>
      <c r="C168" s="35"/>
      <c r="D168" s="36"/>
      <c r="E168" s="37"/>
      <c r="F168" s="38"/>
      <c r="G168" s="39"/>
      <c r="H168" s="39"/>
      <c r="I168" s="40"/>
      <c r="J168" s="40"/>
      <c r="AX168" s="16"/>
      <c r="AY168" s="26" t="e">
        <f aca="false">CONCATENATE(AZ168,BA168)</f>
        <v>#REF!</v>
      </c>
      <c r="AZ168" s="27" t="e">
        <f aca="false">IF(#REF!="","",IF(BC168="KUESAF",BG168,IF(BC168="KUESBF",BK168,IF(OR(BC168="KUCADF",BC168="KUCAD.F"),BM168,IF(BC168="KUJUNF",BO168,IF(BC168="KUU21F",BQ168,IF(BC168="KUSENF",BS168,"")))))))</f>
        <v>#REF!</v>
      </c>
      <c r="BA168" s="27" t="e">
        <f aca="false">IF(#REF!="","",IF(BC168="KUESAM",BF168,IF(OR(BC168="KUCADM",BC168="KUCAD.M"),BL168,IF(BC168="KUESBM",BJ168,IF(BC168="KUJUNM",BN168,IF(BC168="KUU21M",BP168,IF(BC168="KUSENM",BR168,"")))))))</f>
        <v>#REF!</v>
      </c>
      <c r="BB168" s="27" t="n">
        <f aca="false">IF(BC168="KUJUNM","KUJ/SM",IF(BC168="KUJUNF","KUJ/SF",IF(BC168="KUSENM","KUJ/SM",IF(BC168="KUSENF","KUJ/SF",IF(BC168="KUMAST-AM","KUJ/SM",IF(BC168="KUMAST-AF","KUJ/SF",BC168))))))</f>
        <v>0</v>
      </c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30"/>
      <c r="BU168" s="30"/>
      <c r="BV168" s="31"/>
      <c r="BW168" s="31"/>
      <c r="BX168" s="31"/>
      <c r="BY168" s="31"/>
      <c r="BZ168" s="31"/>
      <c r="CA168" s="31"/>
      <c r="CB168" s="41"/>
      <c r="CC168" s="42" t="str">
        <f aca="false">IF(OR(CB168&lt;27377,CB168&gt;37621),"- - -",IF(CB168&lt;34317,"SEN",IF(CB168&lt;35413,"U21",IF(CB168&lt;36143,"JUN",IF(CB168&lt;36161,"CAD.",IF(CB168&lt;36874,"CAD",IF(CB168&lt;36892,"ESB",IF(CB168&lt;37622,"ESA",0))))))))</f>
        <v>- - -</v>
      </c>
      <c r="CD168" s="43" t="n">
        <f aca="false">A168</f>
        <v>0</v>
      </c>
      <c r="CE168" s="42" t="str">
        <f aca="false">IF(CD168&lt;35414,"",IF(CD168&lt;36144,"JUN",IF(CD168&lt;36161,"CAD.",IF(CD168&lt;36875,"CAD",IF(CD168&lt;36892,"ESB",IF(CD168&lt;37622,"ESA",IF(CD168&lt;40888,"")))))))</f>
        <v/>
      </c>
      <c r="CF168" s="42" t="str">
        <f aca="false">IF(CD168&lt;12000,"",IF(CD168&lt;21899,"MAST+55",IF(CD168&lt;25552,"MAST+45",IF(CD168&lt;27378,"MAST+35",IF(CD168&lt;29204,"SEN.",IF(CD168&lt;34318,"SEN",IF(CD168&lt;35414,"U21",IF(CD168&lt;40888,""))))))))</f>
        <v/>
      </c>
      <c r="CG168" s="42" t="str">
        <f aca="false">CONCATENATE(CE168,CF168)</f>
        <v/>
      </c>
      <c r="CH168" s="42" t="str">
        <f aca="false">IF(CG168="","- - -",CG168)</f>
        <v>- - -</v>
      </c>
      <c r="CI168" s="42"/>
      <c r="CJ168" s="45"/>
      <c r="CK168" s="26" t="str">
        <f aca="false">IF(G168="","",IF(G168="- - -","- - -",IF(G168="KU",CC168,IF(G168="KA",CH168,0))))</f>
        <v/>
      </c>
      <c r="CL168" s="26" t="e">
        <f aca="false">CONCATENATE(#REF!,G168,CK168)</f>
        <v>#REF!</v>
      </c>
      <c r="CM168" s="26" t="e">
        <f aca="false">IF(OR(CL168="ESBKUCAD",CL168="ESBKACAD"),"ESB",IF(OR(CL168="SENKUU21",CL168="SENKAU21",CL168="SENKAJUN"),"SEN",IF(CL168="MAST+35KASEN.","MAST+35",IF(#REF!="SQ GIOV","",IF(#REF!="SQ WKF","",CK168)))))</f>
        <v>#REF!</v>
      </c>
      <c r="CN168" s="26" t="e">
        <f aca="false">IF(OR(G168="SQ GIOV",G168="SQ WKF"),"50",IF(I168="- - -","",IF(OR(CM168="- - -",CM168=""),"",IF(H168="ESA","20",IF(#REF!="2^","15","25")))))</f>
        <v>#REF!</v>
      </c>
      <c r="CO168" s="26" t="e">
        <f aca="false">IF(CN168="","",IF(CN168="","",(CN168+CONCATENATE(CN168))/2))</f>
        <v>#REF!</v>
      </c>
    </row>
    <row r="169" customFormat="false" ht="15.75" hidden="false" customHeight="false" outlineLevel="0" collapsed="false">
      <c r="A169" s="54"/>
      <c r="B169" s="34"/>
      <c r="C169" s="35"/>
      <c r="D169" s="36"/>
      <c r="E169" s="37"/>
      <c r="F169" s="38"/>
      <c r="G169" s="39"/>
      <c r="H169" s="39"/>
      <c r="I169" s="40"/>
      <c r="J169" s="40"/>
      <c r="AX169" s="16"/>
      <c r="AY169" s="26" t="e">
        <f aca="false">CONCATENATE(AZ169,BA169)</f>
        <v>#REF!</v>
      </c>
      <c r="AZ169" s="27" t="e">
        <f aca="false">IF(#REF!="","",IF(BC169="KUESAF",BG169,IF(BC169="KUESBF",BK169,IF(OR(BC169="KUCADF",BC169="KUCAD.F"),BM169,IF(BC169="KUJUNF",BO169,IF(BC169="KUU21F",BQ169,IF(BC169="KUSENF",BS169,"")))))))</f>
        <v>#REF!</v>
      </c>
      <c r="BA169" s="27" t="e">
        <f aca="false">IF(#REF!="","",IF(BC169="KUESAM",BF169,IF(OR(BC169="KUCADM",BC169="KUCAD.M"),BL169,IF(BC169="KUESBM",BJ169,IF(BC169="KUJUNM",BN169,IF(BC169="KUU21M",BP169,IF(BC169="KUSENM",BR169,"")))))))</f>
        <v>#REF!</v>
      </c>
      <c r="BB169" s="27" t="n">
        <f aca="false">IF(BC169="KUJUNM","KUJ/SM",IF(BC169="KUJUNF","KUJ/SF",IF(BC169="KUSENM","KUJ/SM",IF(BC169="KUSENF","KUJ/SF",IF(BC169="KUMAST-AM","KUJ/SM",IF(BC169="KUMAST-AF","KUJ/SF",BC169))))))</f>
        <v>0</v>
      </c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30"/>
      <c r="BU169" s="30"/>
      <c r="BV169" s="31"/>
      <c r="BW169" s="31"/>
      <c r="BX169" s="31"/>
      <c r="BY169" s="31"/>
      <c r="BZ169" s="31"/>
      <c r="CA169" s="31"/>
      <c r="CB169" s="41"/>
      <c r="CC169" s="42" t="str">
        <f aca="false">IF(OR(CB169&lt;27377,CB169&gt;37621),"- - -",IF(CB169&lt;34317,"SEN",IF(CB169&lt;35413,"U21",IF(CB169&lt;36143,"JUN",IF(CB169&lt;36161,"CAD.",IF(CB169&lt;36874,"CAD",IF(CB169&lt;36892,"ESB",IF(CB169&lt;37622,"ESA",0))))))))</f>
        <v>- - -</v>
      </c>
      <c r="CD169" s="43" t="n">
        <f aca="false">A169</f>
        <v>0</v>
      </c>
      <c r="CE169" s="42" t="str">
        <f aca="false">IF(CD169&lt;35414,"",IF(CD169&lt;36144,"JUN",IF(CD169&lt;36161,"CAD.",IF(CD169&lt;36875,"CAD",IF(CD169&lt;36892,"ESB",IF(CD169&lt;37622,"ESA",IF(CD169&lt;40888,"")))))))</f>
        <v/>
      </c>
      <c r="CF169" s="42" t="str">
        <f aca="false">IF(CD169&lt;12000,"",IF(CD169&lt;21899,"MAST+55",IF(CD169&lt;25552,"MAST+45",IF(CD169&lt;27378,"MAST+35",IF(CD169&lt;29204,"SEN.",IF(CD169&lt;34318,"SEN",IF(CD169&lt;35414,"U21",IF(CD169&lt;40888,""))))))))</f>
        <v/>
      </c>
      <c r="CG169" s="42" t="str">
        <f aca="false">CONCATENATE(CE169,CF169)</f>
        <v/>
      </c>
      <c r="CH169" s="42" t="str">
        <f aca="false">IF(CG169="","- - -",CG169)</f>
        <v>- - -</v>
      </c>
      <c r="CI169" s="42"/>
      <c r="CJ169" s="45"/>
      <c r="CK169" s="26" t="str">
        <f aca="false">IF(G169="","",IF(G169="- - -","- - -",IF(G169="KU",CC169,IF(G169="KA",CH169,0))))</f>
        <v/>
      </c>
      <c r="CL169" s="26" t="e">
        <f aca="false">CONCATENATE(#REF!,G169,CK169)</f>
        <v>#REF!</v>
      </c>
      <c r="CM169" s="26" t="e">
        <f aca="false">IF(OR(CL169="ESBKUCAD",CL169="ESBKACAD"),"ESB",IF(OR(CL169="SENKUU21",CL169="SENKAU21",CL169="SENKAJUN"),"SEN",IF(CL169="MAST+35KASEN.","MAST+35",IF(#REF!="SQ GIOV","",IF(#REF!="SQ WKF","",CK169)))))</f>
        <v>#REF!</v>
      </c>
      <c r="CN169" s="26" t="e">
        <f aca="false">IF(OR(G169="SQ GIOV",G169="SQ WKF"),"50",IF(I169="- - -","",IF(OR(CM169="- - -",CM169=""),"",IF(H169="ESA","20",IF(#REF!="2^","15","25")))))</f>
        <v>#REF!</v>
      </c>
      <c r="CO169" s="26" t="e">
        <f aca="false">IF(CN169="","",IF(CN169="","",(CN169+CONCATENATE(CN169))/2))</f>
        <v>#REF!</v>
      </c>
    </row>
    <row r="170" customFormat="false" ht="15.75" hidden="false" customHeight="false" outlineLevel="0" collapsed="false">
      <c r="A170" s="54"/>
      <c r="B170" s="34"/>
      <c r="C170" s="35"/>
      <c r="D170" s="36"/>
      <c r="E170" s="37"/>
      <c r="F170" s="38"/>
      <c r="G170" s="39"/>
      <c r="H170" s="39"/>
      <c r="I170" s="40"/>
      <c r="J170" s="40"/>
      <c r="AX170" s="16"/>
      <c r="AY170" s="26" t="e">
        <f aca="false">CONCATENATE(AZ170,BA170)</f>
        <v>#REF!</v>
      </c>
      <c r="AZ170" s="27" t="e">
        <f aca="false">IF(#REF!="","",IF(BC170="KUESAF",BG170,IF(BC170="KUESBF",BK170,IF(OR(BC170="KUCADF",BC170="KUCAD.F"),BM170,IF(BC170="KUJUNF",BO170,IF(BC170="KUU21F",BQ170,IF(BC170="KUSENF",BS170,"")))))))</f>
        <v>#REF!</v>
      </c>
      <c r="BA170" s="27" t="e">
        <f aca="false">IF(#REF!="","",IF(BC170="KUESAM",BF170,IF(OR(BC170="KUCADM",BC170="KUCAD.M"),BL170,IF(BC170="KUESBM",BJ170,IF(BC170="KUJUNM",BN170,IF(BC170="KUU21M",BP170,IF(BC170="KUSENM",BR170,"")))))))</f>
        <v>#REF!</v>
      </c>
      <c r="BB170" s="27" t="n">
        <f aca="false">IF(BC170="KUJUNM","KUJ/SM",IF(BC170="KUJUNF","KUJ/SF",IF(BC170="KUSENM","KUJ/SM",IF(BC170="KUSENF","KUJ/SF",IF(BC170="KUMAST-AM","KUJ/SM",IF(BC170="KUMAST-AF","KUJ/SF",BC170))))))</f>
        <v>0</v>
      </c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30"/>
      <c r="BU170" s="30"/>
      <c r="BV170" s="31"/>
      <c r="BW170" s="31"/>
      <c r="BX170" s="31"/>
      <c r="BY170" s="31"/>
      <c r="BZ170" s="31"/>
      <c r="CA170" s="31"/>
      <c r="CB170" s="41"/>
      <c r="CC170" s="42" t="str">
        <f aca="false">IF(OR(CB170&lt;27377,CB170&gt;37621),"- - -",IF(CB170&lt;34317,"SEN",IF(CB170&lt;35413,"U21",IF(CB170&lt;36143,"JUN",IF(CB170&lt;36161,"CAD.",IF(CB170&lt;36874,"CAD",IF(CB170&lt;36892,"ESB",IF(CB170&lt;37622,"ESA",0))))))))</f>
        <v>- - -</v>
      </c>
      <c r="CD170" s="43" t="n">
        <f aca="false">A170</f>
        <v>0</v>
      </c>
      <c r="CE170" s="42" t="str">
        <f aca="false">IF(CD170&lt;35414,"",IF(CD170&lt;36144,"JUN",IF(CD170&lt;36161,"CAD.",IF(CD170&lt;36875,"CAD",IF(CD170&lt;36892,"ESB",IF(CD170&lt;37622,"ESA",IF(CD170&lt;40888,"")))))))</f>
        <v/>
      </c>
      <c r="CF170" s="42" t="str">
        <f aca="false">IF(CD170&lt;12000,"",IF(CD170&lt;21899,"MAST+55",IF(CD170&lt;25552,"MAST+45",IF(CD170&lt;27378,"MAST+35",IF(CD170&lt;29204,"SEN.",IF(CD170&lt;34318,"SEN",IF(CD170&lt;35414,"U21",IF(CD170&lt;40888,""))))))))</f>
        <v/>
      </c>
      <c r="CG170" s="42" t="str">
        <f aca="false">CONCATENATE(CE170,CF170)</f>
        <v/>
      </c>
      <c r="CH170" s="42" t="str">
        <f aca="false">IF(CG170="","- - -",CG170)</f>
        <v>- - -</v>
      </c>
      <c r="CI170" s="42"/>
      <c r="CJ170" s="45"/>
      <c r="CK170" s="26" t="str">
        <f aca="false">IF(G170="","",IF(G170="- - -","- - -",IF(G170="KU",CC170,IF(G170="KA",CH170,0))))</f>
        <v/>
      </c>
      <c r="CL170" s="26" t="e">
        <f aca="false">CONCATENATE(#REF!,G170,CK170)</f>
        <v>#REF!</v>
      </c>
      <c r="CM170" s="26" t="e">
        <f aca="false">IF(OR(CL170="ESBKUCAD",CL170="ESBKACAD"),"ESB",IF(OR(CL170="SENKUU21",CL170="SENKAU21",CL170="SENKAJUN"),"SEN",IF(CL170="MAST+35KASEN.","MAST+35",IF(#REF!="SQ GIOV","",IF(#REF!="SQ WKF","",CK170)))))</f>
        <v>#REF!</v>
      </c>
      <c r="CN170" s="26" t="e">
        <f aca="false">IF(OR(G170="SQ GIOV",G170="SQ WKF"),"50",IF(I170="- - -","",IF(OR(CM170="- - -",CM170=""),"",IF(H170="ESA","20",IF(#REF!="2^","15","25")))))</f>
        <v>#REF!</v>
      </c>
      <c r="CO170" s="26" t="e">
        <f aca="false">IF(CN170="","",IF(CN170="","",(CN170+CONCATENATE(CN170))/2))</f>
        <v>#REF!</v>
      </c>
    </row>
    <row r="171" customFormat="false" ht="15.75" hidden="false" customHeight="false" outlineLevel="0" collapsed="false">
      <c r="A171" s="54"/>
      <c r="B171" s="34"/>
      <c r="C171" s="35"/>
      <c r="D171" s="36"/>
      <c r="E171" s="37"/>
      <c r="F171" s="38"/>
      <c r="G171" s="39"/>
      <c r="H171" s="39"/>
      <c r="I171" s="40"/>
      <c r="J171" s="40"/>
      <c r="AX171" s="16"/>
      <c r="AY171" s="26" t="e">
        <f aca="false">CONCATENATE(AZ171,BA171)</f>
        <v>#REF!</v>
      </c>
      <c r="AZ171" s="27" t="e">
        <f aca="false">IF(#REF!="","",IF(BC171="KUESAF",BG171,IF(BC171="KUESBF",BK171,IF(OR(BC171="KUCADF",BC171="KUCAD.F"),BM171,IF(BC171="KUJUNF",BO171,IF(BC171="KUU21F",BQ171,IF(BC171="KUSENF",BS171,"")))))))</f>
        <v>#REF!</v>
      </c>
      <c r="BA171" s="27" t="e">
        <f aca="false">IF(#REF!="","",IF(BC171="KUESAM",BF171,IF(OR(BC171="KUCADM",BC171="KUCAD.M"),BL171,IF(BC171="KUESBM",BJ171,IF(BC171="KUJUNM",BN171,IF(BC171="KUU21M",BP171,IF(BC171="KUSENM",BR171,"")))))))</f>
        <v>#REF!</v>
      </c>
      <c r="BB171" s="27" t="n">
        <f aca="false">IF(BC171="KUJUNM","KUJ/SM",IF(BC171="KUJUNF","KUJ/SF",IF(BC171="KUSENM","KUJ/SM",IF(BC171="KUSENF","KUJ/SF",IF(BC171="KUMAST-AM","KUJ/SM",IF(BC171="KUMAST-AF","KUJ/SF",BC171))))))</f>
        <v>0</v>
      </c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30"/>
      <c r="BU171" s="30"/>
      <c r="BV171" s="31"/>
      <c r="BW171" s="31"/>
      <c r="BX171" s="31"/>
      <c r="BY171" s="31"/>
      <c r="BZ171" s="31"/>
      <c r="CA171" s="31"/>
      <c r="CB171" s="41"/>
      <c r="CC171" s="42" t="str">
        <f aca="false">IF(OR(CB171&lt;27377,CB171&gt;37621),"- - -",IF(CB171&lt;34317,"SEN",IF(CB171&lt;35413,"U21",IF(CB171&lt;36143,"JUN",IF(CB171&lt;36161,"CAD.",IF(CB171&lt;36874,"CAD",IF(CB171&lt;36892,"ESB",IF(CB171&lt;37622,"ESA",0))))))))</f>
        <v>- - -</v>
      </c>
      <c r="CD171" s="43" t="n">
        <f aca="false">A171</f>
        <v>0</v>
      </c>
      <c r="CE171" s="42" t="str">
        <f aca="false">IF(CD171&lt;35414,"",IF(CD171&lt;36144,"JUN",IF(CD171&lt;36161,"CAD.",IF(CD171&lt;36875,"CAD",IF(CD171&lt;36892,"ESB",IF(CD171&lt;37622,"ESA",IF(CD171&lt;40888,"")))))))</f>
        <v/>
      </c>
      <c r="CF171" s="42" t="str">
        <f aca="false">IF(CD171&lt;12000,"",IF(CD171&lt;21899,"MAST+55",IF(CD171&lt;25552,"MAST+45",IF(CD171&lt;27378,"MAST+35",IF(CD171&lt;29204,"SEN.",IF(CD171&lt;34318,"SEN",IF(CD171&lt;35414,"U21",IF(CD171&lt;40888,""))))))))</f>
        <v/>
      </c>
      <c r="CG171" s="42" t="str">
        <f aca="false">CONCATENATE(CE171,CF171)</f>
        <v/>
      </c>
      <c r="CH171" s="42" t="str">
        <f aca="false">IF(CG171="","- - -",CG171)</f>
        <v>- - -</v>
      </c>
      <c r="CI171" s="42"/>
      <c r="CJ171" s="45"/>
      <c r="CK171" s="26" t="str">
        <f aca="false">IF(G171="","",IF(G171="- - -","- - -",IF(G171="KU",CC171,IF(G171="KA",CH171,0))))</f>
        <v/>
      </c>
      <c r="CL171" s="26" t="e">
        <f aca="false">CONCATENATE(#REF!,G171,CK171)</f>
        <v>#REF!</v>
      </c>
      <c r="CM171" s="26" t="e">
        <f aca="false">IF(OR(CL171="ESBKUCAD",CL171="ESBKACAD"),"ESB",IF(OR(CL171="SENKUU21",CL171="SENKAU21",CL171="SENKAJUN"),"SEN",IF(CL171="MAST+35KASEN.","MAST+35",IF(#REF!="SQ GIOV","",IF(#REF!="SQ WKF","",CK171)))))</f>
        <v>#REF!</v>
      </c>
      <c r="CN171" s="26" t="e">
        <f aca="false">IF(OR(G171="SQ GIOV",G171="SQ WKF"),"50",IF(I171="- - -","",IF(OR(CM171="- - -",CM171=""),"",IF(H171="ESA","20",IF(#REF!="2^","15","25")))))</f>
        <v>#REF!</v>
      </c>
      <c r="CO171" s="26" t="e">
        <f aca="false">IF(CN171="","",IF(CN171="","",(CN171+CONCATENATE(CN171))/2))</f>
        <v>#REF!</v>
      </c>
    </row>
    <row r="172" customFormat="false" ht="15.75" hidden="false" customHeight="false" outlineLevel="0" collapsed="false">
      <c r="A172" s="54"/>
      <c r="B172" s="34"/>
      <c r="C172" s="35"/>
      <c r="D172" s="36"/>
      <c r="E172" s="37"/>
      <c r="F172" s="38"/>
      <c r="G172" s="39"/>
      <c r="H172" s="39"/>
      <c r="I172" s="40"/>
      <c r="J172" s="40"/>
      <c r="AX172" s="16"/>
      <c r="AY172" s="26" t="e">
        <f aca="false">CONCATENATE(AZ172,BA172)</f>
        <v>#REF!</v>
      </c>
      <c r="AZ172" s="27" t="e">
        <f aca="false">IF(#REF!="","",IF(BC172="KUESAF",BG172,IF(BC172="KUESBF",BK172,IF(OR(BC172="KUCADF",BC172="KUCAD.F"),BM172,IF(BC172="KUJUNF",BO172,IF(BC172="KUU21F",BQ172,IF(BC172="KUSENF",BS172,"")))))))</f>
        <v>#REF!</v>
      </c>
      <c r="BA172" s="27" t="e">
        <f aca="false">IF(#REF!="","",IF(BC172="KUESAM",BF172,IF(OR(BC172="KUCADM",BC172="KUCAD.M"),BL172,IF(BC172="KUESBM",BJ172,IF(BC172="KUJUNM",BN172,IF(BC172="KUU21M",BP172,IF(BC172="KUSENM",BR172,"")))))))</f>
        <v>#REF!</v>
      </c>
      <c r="BB172" s="27" t="n">
        <f aca="false">IF(BC172="KUJUNM","KUJ/SM",IF(BC172="KUJUNF","KUJ/SF",IF(BC172="KUSENM","KUJ/SM",IF(BC172="KUSENF","KUJ/SF",IF(BC172="KUMAST-AM","KUJ/SM",IF(BC172="KUMAST-AF","KUJ/SF",BC172))))))</f>
        <v>0</v>
      </c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30"/>
      <c r="BU172" s="30"/>
      <c r="BV172" s="31"/>
      <c r="BW172" s="31"/>
      <c r="BX172" s="31"/>
      <c r="BY172" s="31"/>
      <c r="BZ172" s="31"/>
      <c r="CA172" s="31"/>
      <c r="CB172" s="41"/>
      <c r="CC172" s="42" t="str">
        <f aca="false">IF(OR(CB172&lt;27377,CB172&gt;37621),"- - -",IF(CB172&lt;34317,"SEN",IF(CB172&lt;35413,"U21",IF(CB172&lt;36143,"JUN",IF(CB172&lt;36161,"CAD.",IF(CB172&lt;36874,"CAD",IF(CB172&lt;36892,"ESB",IF(CB172&lt;37622,"ESA",0))))))))</f>
        <v>- - -</v>
      </c>
      <c r="CD172" s="43" t="n">
        <f aca="false">A172</f>
        <v>0</v>
      </c>
      <c r="CE172" s="42" t="str">
        <f aca="false">IF(CD172&lt;35414,"",IF(CD172&lt;36144,"JUN",IF(CD172&lt;36161,"CAD.",IF(CD172&lt;36875,"CAD",IF(CD172&lt;36892,"ESB",IF(CD172&lt;37622,"ESA",IF(CD172&lt;40888,"")))))))</f>
        <v/>
      </c>
      <c r="CF172" s="42" t="str">
        <f aca="false">IF(CD172&lt;12000,"",IF(CD172&lt;21899,"MAST+55",IF(CD172&lt;25552,"MAST+45",IF(CD172&lt;27378,"MAST+35",IF(CD172&lt;29204,"SEN.",IF(CD172&lt;34318,"SEN",IF(CD172&lt;35414,"U21",IF(CD172&lt;40888,""))))))))</f>
        <v/>
      </c>
      <c r="CG172" s="42" t="str">
        <f aca="false">CONCATENATE(CE172,CF172)</f>
        <v/>
      </c>
      <c r="CH172" s="42" t="str">
        <f aca="false">IF(CG172="","- - -",CG172)</f>
        <v>- - -</v>
      </c>
      <c r="CI172" s="42"/>
      <c r="CJ172" s="45"/>
      <c r="CK172" s="26" t="str">
        <f aca="false">IF(G172="","",IF(G172="- - -","- - -",IF(G172="KU",CC172,IF(G172="KA",CH172,0))))</f>
        <v/>
      </c>
      <c r="CL172" s="26" t="e">
        <f aca="false">CONCATENATE(#REF!,G172,CK172)</f>
        <v>#REF!</v>
      </c>
      <c r="CM172" s="26" t="e">
        <f aca="false">IF(OR(CL172="ESBKUCAD",CL172="ESBKACAD"),"ESB",IF(OR(CL172="SENKUU21",CL172="SENKAU21",CL172="SENKAJUN"),"SEN",IF(CL172="MAST+35KASEN.","MAST+35",IF(#REF!="SQ GIOV","",IF(#REF!="SQ WKF","",CK172)))))</f>
        <v>#REF!</v>
      </c>
      <c r="CN172" s="26" t="e">
        <f aca="false">IF(OR(G172="SQ GIOV",G172="SQ WKF"),"50",IF(I172="- - -","",IF(OR(CM172="- - -",CM172=""),"",IF(H172="ESA","20",IF(#REF!="2^","15","25")))))</f>
        <v>#REF!</v>
      </c>
      <c r="CO172" s="26" t="e">
        <f aca="false">IF(CN172="","",IF(CN172="","",(CN172+CONCATENATE(CN172))/2))</f>
        <v>#REF!</v>
      </c>
    </row>
    <row r="173" customFormat="false" ht="15.75" hidden="false" customHeight="false" outlineLevel="0" collapsed="false">
      <c r="A173" s="54"/>
      <c r="B173" s="34"/>
      <c r="C173" s="35"/>
      <c r="D173" s="36"/>
      <c r="E173" s="37"/>
      <c r="F173" s="38"/>
      <c r="G173" s="39"/>
      <c r="H173" s="39"/>
      <c r="I173" s="40"/>
      <c r="J173" s="40"/>
      <c r="AX173" s="16"/>
      <c r="AY173" s="26" t="e">
        <f aca="false">CONCATENATE(AZ173,BA173)</f>
        <v>#REF!</v>
      </c>
      <c r="AZ173" s="27" t="e">
        <f aca="false">IF(#REF!="","",IF(BC173="KUESAF",BG173,IF(BC173="KUESBF",BK173,IF(OR(BC173="KUCADF",BC173="KUCAD.F"),BM173,IF(BC173="KUJUNF",BO173,IF(BC173="KUU21F",BQ173,IF(BC173="KUSENF",BS173,"")))))))</f>
        <v>#REF!</v>
      </c>
      <c r="BA173" s="27" t="e">
        <f aca="false">IF(#REF!="","",IF(BC173="KUESAM",BF173,IF(OR(BC173="KUCADM",BC173="KUCAD.M"),BL173,IF(BC173="KUESBM",BJ173,IF(BC173="KUJUNM",BN173,IF(BC173="KUU21M",BP173,IF(BC173="KUSENM",BR173,"")))))))</f>
        <v>#REF!</v>
      </c>
      <c r="BB173" s="27" t="n">
        <f aca="false">IF(BC173="KUJUNM","KUJ/SM",IF(BC173="KUJUNF","KUJ/SF",IF(BC173="KUSENM","KUJ/SM",IF(BC173="KUSENF","KUJ/SF",IF(BC173="KUMAST-AM","KUJ/SM",IF(BC173="KUMAST-AF","KUJ/SF",BC173))))))</f>
        <v>0</v>
      </c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30"/>
      <c r="BU173" s="30"/>
      <c r="BV173" s="31"/>
      <c r="BW173" s="31"/>
      <c r="BX173" s="31"/>
      <c r="BY173" s="31"/>
      <c r="BZ173" s="31"/>
      <c r="CA173" s="31"/>
      <c r="CB173" s="41"/>
      <c r="CC173" s="42" t="str">
        <f aca="false">IF(OR(CB173&lt;27377,CB173&gt;37621),"- - -",IF(CB173&lt;34317,"SEN",IF(CB173&lt;35413,"U21",IF(CB173&lt;36143,"JUN",IF(CB173&lt;36161,"CAD.",IF(CB173&lt;36874,"CAD",IF(CB173&lt;36892,"ESB",IF(CB173&lt;37622,"ESA",0))))))))</f>
        <v>- - -</v>
      </c>
      <c r="CD173" s="43" t="n">
        <f aca="false">A173</f>
        <v>0</v>
      </c>
      <c r="CE173" s="42" t="str">
        <f aca="false">IF(CD173&lt;35414,"",IF(CD173&lt;36144,"JUN",IF(CD173&lt;36161,"CAD.",IF(CD173&lt;36875,"CAD",IF(CD173&lt;36892,"ESB",IF(CD173&lt;37622,"ESA",IF(CD173&lt;40888,"")))))))</f>
        <v/>
      </c>
      <c r="CF173" s="42" t="str">
        <f aca="false">IF(CD173&lt;12000,"",IF(CD173&lt;21899,"MAST+55",IF(CD173&lt;25552,"MAST+45",IF(CD173&lt;27378,"MAST+35",IF(CD173&lt;29204,"SEN.",IF(CD173&lt;34318,"SEN",IF(CD173&lt;35414,"U21",IF(CD173&lt;40888,""))))))))</f>
        <v/>
      </c>
      <c r="CG173" s="42" t="str">
        <f aca="false">CONCATENATE(CE173,CF173)</f>
        <v/>
      </c>
      <c r="CH173" s="42" t="str">
        <f aca="false">IF(CG173="","- - -",CG173)</f>
        <v>- - -</v>
      </c>
      <c r="CI173" s="42"/>
      <c r="CJ173" s="45"/>
      <c r="CK173" s="26" t="str">
        <f aca="false">IF(G173="","",IF(G173="- - -","- - -",IF(G173="KU",CC173,IF(G173="KA",CH173,0))))</f>
        <v/>
      </c>
      <c r="CL173" s="26" t="e">
        <f aca="false">CONCATENATE(#REF!,G173,CK173)</f>
        <v>#REF!</v>
      </c>
      <c r="CM173" s="26" t="e">
        <f aca="false">IF(OR(CL173="ESBKUCAD",CL173="ESBKACAD"),"ESB",IF(OR(CL173="SENKUU21",CL173="SENKAU21",CL173="SENKAJUN"),"SEN",IF(CL173="MAST+35KASEN.","MAST+35",IF(#REF!="SQ GIOV","",IF(#REF!="SQ WKF","",CK173)))))</f>
        <v>#REF!</v>
      </c>
      <c r="CN173" s="26" t="e">
        <f aca="false">IF(OR(G173="SQ GIOV",G173="SQ WKF"),"50",IF(I173="- - -","",IF(OR(CM173="- - -",CM173=""),"",IF(H173="ESA","20",IF(#REF!="2^","15","25")))))</f>
        <v>#REF!</v>
      </c>
      <c r="CO173" s="26" t="e">
        <f aca="false">IF(CN173="","",IF(CN173="","",(CN173+CONCATENATE(CN173))/2))</f>
        <v>#REF!</v>
      </c>
    </row>
    <row r="174" customFormat="false" ht="15.75" hidden="false" customHeight="false" outlineLevel="0" collapsed="false">
      <c r="A174" s="54"/>
      <c r="B174" s="34"/>
      <c r="C174" s="35"/>
      <c r="D174" s="36"/>
      <c r="E174" s="37"/>
      <c r="F174" s="38"/>
      <c r="G174" s="39"/>
      <c r="H174" s="39"/>
      <c r="I174" s="40"/>
      <c r="J174" s="40"/>
      <c r="AX174" s="16"/>
      <c r="AY174" s="26" t="e">
        <f aca="false">CONCATENATE(AZ174,BA174)</f>
        <v>#REF!</v>
      </c>
      <c r="AZ174" s="27" t="e">
        <f aca="false">IF(#REF!="","",IF(BC174="KUESAF",BG174,IF(BC174="KUESBF",BK174,IF(OR(BC174="KUCADF",BC174="KUCAD.F"),BM174,IF(BC174="KUJUNF",BO174,IF(BC174="KUU21F",BQ174,IF(BC174="KUSENF",BS174,"")))))))</f>
        <v>#REF!</v>
      </c>
      <c r="BA174" s="27" t="e">
        <f aca="false">IF(#REF!="","",IF(BC174="KUESAM",BF174,IF(OR(BC174="KUCADM",BC174="KUCAD.M"),BL174,IF(BC174="KUESBM",BJ174,IF(BC174="KUJUNM",BN174,IF(BC174="KUU21M",BP174,IF(BC174="KUSENM",BR174,"")))))))</f>
        <v>#REF!</v>
      </c>
      <c r="BB174" s="27" t="n">
        <f aca="false">IF(BC174="KUJUNM","KUJ/SM",IF(BC174="KUJUNF","KUJ/SF",IF(BC174="KUSENM","KUJ/SM",IF(BC174="KUSENF","KUJ/SF",IF(BC174="KUMAST-AM","KUJ/SM",IF(BC174="KUMAST-AF","KUJ/SF",BC174))))))</f>
        <v>0</v>
      </c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30"/>
      <c r="BU174" s="30"/>
      <c r="BV174" s="31"/>
      <c r="BW174" s="31"/>
      <c r="BX174" s="31"/>
      <c r="BY174" s="31"/>
      <c r="BZ174" s="31"/>
      <c r="CA174" s="31"/>
      <c r="CB174" s="41"/>
      <c r="CC174" s="42" t="str">
        <f aca="false">IF(OR(CB174&lt;27377,CB174&gt;37621),"- - -",IF(CB174&lt;34317,"SEN",IF(CB174&lt;35413,"U21",IF(CB174&lt;36143,"JUN",IF(CB174&lt;36161,"CAD.",IF(CB174&lt;36874,"CAD",IF(CB174&lt;36892,"ESB",IF(CB174&lt;37622,"ESA",0))))))))</f>
        <v>- - -</v>
      </c>
      <c r="CD174" s="43" t="n">
        <f aca="false">A174</f>
        <v>0</v>
      </c>
      <c r="CE174" s="42" t="str">
        <f aca="false">IF(CD174&lt;35414,"",IF(CD174&lt;36144,"JUN",IF(CD174&lt;36161,"CAD.",IF(CD174&lt;36875,"CAD",IF(CD174&lt;36892,"ESB",IF(CD174&lt;37622,"ESA",IF(CD174&lt;40888,"")))))))</f>
        <v/>
      </c>
      <c r="CF174" s="42" t="str">
        <f aca="false">IF(CD174&lt;12000,"",IF(CD174&lt;21899,"MAST+55",IF(CD174&lt;25552,"MAST+45",IF(CD174&lt;27378,"MAST+35",IF(CD174&lt;29204,"SEN.",IF(CD174&lt;34318,"SEN",IF(CD174&lt;35414,"U21",IF(CD174&lt;40888,""))))))))</f>
        <v/>
      </c>
      <c r="CG174" s="42" t="str">
        <f aca="false">CONCATENATE(CE174,CF174)</f>
        <v/>
      </c>
      <c r="CH174" s="42" t="str">
        <f aca="false">IF(CG174="","- - -",CG174)</f>
        <v>- - -</v>
      </c>
      <c r="CI174" s="42"/>
      <c r="CJ174" s="45"/>
      <c r="CK174" s="26" t="str">
        <f aca="false">IF(G174="","",IF(G174="- - -","- - -",IF(G174="KU",CC174,IF(G174="KA",CH174,0))))</f>
        <v/>
      </c>
      <c r="CL174" s="26" t="e">
        <f aca="false">CONCATENATE(#REF!,G174,CK174)</f>
        <v>#REF!</v>
      </c>
      <c r="CM174" s="26" t="e">
        <f aca="false">IF(OR(CL174="ESBKUCAD",CL174="ESBKACAD"),"ESB",IF(OR(CL174="SENKUU21",CL174="SENKAU21",CL174="SENKAJUN"),"SEN",IF(CL174="MAST+35KASEN.","MAST+35",IF(#REF!="SQ GIOV","",IF(#REF!="SQ WKF","",CK174)))))</f>
        <v>#REF!</v>
      </c>
      <c r="CN174" s="26" t="e">
        <f aca="false">IF(OR(G174="SQ GIOV",G174="SQ WKF"),"50",IF(I174="- - -","",IF(OR(CM174="- - -",CM174=""),"",IF(H174="ESA","20",IF(#REF!="2^","15","25")))))</f>
        <v>#REF!</v>
      </c>
      <c r="CO174" s="26" t="e">
        <f aca="false">IF(CN174="","",IF(CN174="","",(CN174+CONCATENATE(CN174))/2))</f>
        <v>#REF!</v>
      </c>
    </row>
    <row r="175" customFormat="false" ht="15.75" hidden="false" customHeight="false" outlineLevel="0" collapsed="false">
      <c r="A175" s="54"/>
      <c r="B175" s="34"/>
      <c r="C175" s="35"/>
      <c r="D175" s="36"/>
      <c r="E175" s="37"/>
      <c r="F175" s="38"/>
      <c r="G175" s="39"/>
      <c r="H175" s="39"/>
      <c r="I175" s="40"/>
      <c r="J175" s="40"/>
      <c r="AX175" s="16"/>
      <c r="AY175" s="26" t="e">
        <f aca="false">CONCATENATE(AZ175,BA175)</f>
        <v>#REF!</v>
      </c>
      <c r="AZ175" s="27" t="e">
        <f aca="false">IF(#REF!="","",IF(BC175="KUESAF",BG175,IF(BC175="KUESBF",BK175,IF(OR(BC175="KUCADF",BC175="KUCAD.F"),BM175,IF(BC175="KUJUNF",BO175,IF(BC175="KUU21F",BQ175,IF(BC175="KUSENF",BS175,"")))))))</f>
        <v>#REF!</v>
      </c>
      <c r="BA175" s="27" t="e">
        <f aca="false">IF(#REF!="","",IF(BC175="KUESAM",BF175,IF(OR(BC175="KUCADM",BC175="KUCAD.M"),BL175,IF(BC175="KUESBM",BJ175,IF(BC175="KUJUNM",BN175,IF(BC175="KUU21M",BP175,IF(BC175="KUSENM",BR175,"")))))))</f>
        <v>#REF!</v>
      </c>
      <c r="BB175" s="27" t="n">
        <f aca="false">IF(BC175="KUJUNM","KUJ/SM",IF(BC175="KUJUNF","KUJ/SF",IF(BC175="KUSENM","KUJ/SM",IF(BC175="KUSENF","KUJ/SF",IF(BC175="KUMAST-AM","KUJ/SM",IF(BC175="KUMAST-AF","KUJ/SF",BC175))))))</f>
        <v>0</v>
      </c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30"/>
      <c r="BU175" s="30"/>
      <c r="BV175" s="31"/>
      <c r="BW175" s="31"/>
      <c r="BX175" s="31"/>
      <c r="BY175" s="31"/>
      <c r="BZ175" s="31"/>
      <c r="CA175" s="31"/>
      <c r="CB175" s="41"/>
      <c r="CC175" s="42" t="str">
        <f aca="false">IF(OR(CB175&lt;27377,CB175&gt;37621),"- - -",IF(CB175&lt;34317,"SEN",IF(CB175&lt;35413,"U21",IF(CB175&lt;36143,"JUN",IF(CB175&lt;36161,"CAD.",IF(CB175&lt;36874,"CAD",IF(CB175&lt;36892,"ESB",IF(CB175&lt;37622,"ESA",0))))))))</f>
        <v>- - -</v>
      </c>
      <c r="CD175" s="43" t="n">
        <f aca="false">A175</f>
        <v>0</v>
      </c>
      <c r="CE175" s="42" t="str">
        <f aca="false">IF(CD175&lt;35414,"",IF(CD175&lt;36144,"JUN",IF(CD175&lt;36161,"CAD.",IF(CD175&lt;36875,"CAD",IF(CD175&lt;36892,"ESB",IF(CD175&lt;37622,"ESA",IF(CD175&lt;40888,"")))))))</f>
        <v/>
      </c>
      <c r="CF175" s="42" t="str">
        <f aca="false">IF(CD175&lt;12000,"",IF(CD175&lt;21899,"MAST+55",IF(CD175&lt;25552,"MAST+45",IF(CD175&lt;27378,"MAST+35",IF(CD175&lt;29204,"SEN.",IF(CD175&lt;34318,"SEN",IF(CD175&lt;35414,"U21",IF(CD175&lt;40888,""))))))))</f>
        <v/>
      </c>
      <c r="CG175" s="42" t="str">
        <f aca="false">CONCATENATE(CE175,CF175)</f>
        <v/>
      </c>
      <c r="CH175" s="42" t="str">
        <f aca="false">IF(CG175="","- - -",CG175)</f>
        <v>- - -</v>
      </c>
      <c r="CI175" s="42"/>
      <c r="CJ175" s="45"/>
      <c r="CK175" s="26" t="str">
        <f aca="false">IF(G175="","",IF(G175="- - -","- - -",IF(G175="KU",CC175,IF(G175="KA",CH175,0))))</f>
        <v/>
      </c>
      <c r="CL175" s="26" t="e">
        <f aca="false">CONCATENATE(#REF!,G175,CK175)</f>
        <v>#REF!</v>
      </c>
      <c r="CM175" s="26" t="e">
        <f aca="false">IF(OR(CL175="ESBKUCAD",CL175="ESBKACAD"),"ESB",IF(OR(CL175="SENKUU21",CL175="SENKAU21",CL175="SENKAJUN"),"SEN",IF(CL175="MAST+35KASEN.","MAST+35",IF(#REF!="SQ GIOV","",IF(#REF!="SQ WKF","",CK175)))))</f>
        <v>#REF!</v>
      </c>
      <c r="CN175" s="26" t="e">
        <f aca="false">IF(OR(G175="SQ GIOV",G175="SQ WKF"),"50",IF(I175="- - -","",IF(OR(CM175="- - -",CM175=""),"",IF(H175="ESA","20",IF(#REF!="2^","15","25")))))</f>
        <v>#REF!</v>
      </c>
      <c r="CO175" s="26" t="e">
        <f aca="false">IF(CN175="","",IF(CN175="","",(CN175+CONCATENATE(CN175))/2))</f>
        <v>#REF!</v>
      </c>
    </row>
    <row r="176" customFormat="false" ht="15.75" hidden="false" customHeight="false" outlineLevel="0" collapsed="false">
      <c r="A176" s="54"/>
      <c r="B176" s="34"/>
      <c r="C176" s="35"/>
      <c r="D176" s="36"/>
      <c r="E176" s="37"/>
      <c r="F176" s="38"/>
      <c r="G176" s="39"/>
      <c r="H176" s="39"/>
      <c r="I176" s="40"/>
      <c r="J176" s="40"/>
      <c r="AX176" s="16"/>
      <c r="AY176" s="26" t="e">
        <f aca="false">CONCATENATE(AZ176,BA176)</f>
        <v>#REF!</v>
      </c>
      <c r="AZ176" s="27" t="e">
        <f aca="false">IF(#REF!="","",IF(BC176="KUESAF",BG176,IF(BC176="KUESBF",BK176,IF(OR(BC176="KUCADF",BC176="KUCAD.F"),BM176,IF(BC176="KUJUNF",BO176,IF(BC176="KUU21F",BQ176,IF(BC176="KUSENF",BS176,"")))))))</f>
        <v>#REF!</v>
      </c>
      <c r="BA176" s="27" t="e">
        <f aca="false">IF(#REF!="","",IF(BC176="KUESAM",BF176,IF(OR(BC176="KUCADM",BC176="KUCAD.M"),BL176,IF(BC176="KUESBM",BJ176,IF(BC176="KUJUNM",BN176,IF(BC176="KUU21M",BP176,IF(BC176="KUSENM",BR176,"")))))))</f>
        <v>#REF!</v>
      </c>
      <c r="BB176" s="27" t="n">
        <f aca="false">IF(BC176="KUJUNM","KUJ/SM",IF(BC176="KUJUNF","KUJ/SF",IF(BC176="KUSENM","KUJ/SM",IF(BC176="KUSENF","KUJ/SF",IF(BC176="KUMAST-AM","KUJ/SM",IF(BC176="KUMAST-AF","KUJ/SF",BC176))))))</f>
        <v>0</v>
      </c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30"/>
      <c r="BU176" s="30"/>
      <c r="BV176" s="31"/>
      <c r="BW176" s="31"/>
      <c r="BX176" s="31"/>
      <c r="BY176" s="31"/>
      <c r="BZ176" s="31"/>
      <c r="CA176" s="31"/>
      <c r="CB176" s="41"/>
      <c r="CC176" s="42" t="str">
        <f aca="false">IF(OR(CB176&lt;27377,CB176&gt;37621),"- - -",IF(CB176&lt;34317,"SEN",IF(CB176&lt;35413,"U21",IF(CB176&lt;36143,"JUN",IF(CB176&lt;36161,"CAD.",IF(CB176&lt;36874,"CAD",IF(CB176&lt;36892,"ESB",IF(CB176&lt;37622,"ESA",0))))))))</f>
        <v>- - -</v>
      </c>
      <c r="CD176" s="43" t="n">
        <f aca="false">A176</f>
        <v>0</v>
      </c>
      <c r="CE176" s="42" t="str">
        <f aca="false">IF(CD176&lt;35414,"",IF(CD176&lt;36144,"JUN",IF(CD176&lt;36161,"CAD.",IF(CD176&lt;36875,"CAD",IF(CD176&lt;36892,"ESB",IF(CD176&lt;37622,"ESA",IF(CD176&lt;40888,"")))))))</f>
        <v/>
      </c>
      <c r="CF176" s="42" t="str">
        <f aca="false">IF(CD176&lt;12000,"",IF(CD176&lt;21899,"MAST+55",IF(CD176&lt;25552,"MAST+45",IF(CD176&lt;27378,"MAST+35",IF(CD176&lt;29204,"SEN.",IF(CD176&lt;34318,"SEN",IF(CD176&lt;35414,"U21",IF(CD176&lt;40888,""))))))))</f>
        <v/>
      </c>
      <c r="CG176" s="42" t="str">
        <f aca="false">CONCATENATE(CE176,CF176)</f>
        <v/>
      </c>
      <c r="CH176" s="42" t="str">
        <f aca="false">IF(CG176="","- - -",CG176)</f>
        <v>- - -</v>
      </c>
      <c r="CI176" s="42"/>
      <c r="CJ176" s="45"/>
      <c r="CK176" s="26" t="str">
        <f aca="false">IF(G176="","",IF(G176="- - -","- - -",IF(G176="KU",CC176,IF(G176="KA",CH176,0))))</f>
        <v/>
      </c>
      <c r="CL176" s="26" t="e">
        <f aca="false">CONCATENATE(#REF!,G176,CK176)</f>
        <v>#REF!</v>
      </c>
      <c r="CM176" s="26" t="e">
        <f aca="false">IF(OR(CL176="ESBKUCAD",CL176="ESBKACAD"),"ESB",IF(OR(CL176="SENKUU21",CL176="SENKAU21",CL176="SENKAJUN"),"SEN",IF(CL176="MAST+35KASEN.","MAST+35",IF(#REF!="SQ GIOV","",IF(#REF!="SQ WKF","",CK176)))))</f>
        <v>#REF!</v>
      </c>
      <c r="CN176" s="26" t="e">
        <f aca="false">IF(OR(G176="SQ GIOV",G176="SQ WKF"),"50",IF(I176="- - -","",IF(OR(CM176="- - -",CM176=""),"",IF(H176="ESA","20",IF(#REF!="2^","15","25")))))</f>
        <v>#REF!</v>
      </c>
      <c r="CO176" s="26" t="e">
        <f aca="false">IF(CN176="","",IF(CN176="","",(CN176+CONCATENATE(CN176))/2))</f>
        <v>#REF!</v>
      </c>
    </row>
    <row r="177" customFormat="false" ht="15.75" hidden="false" customHeight="false" outlineLevel="0" collapsed="false">
      <c r="A177" s="54"/>
      <c r="B177" s="34"/>
      <c r="C177" s="35"/>
      <c r="D177" s="36"/>
      <c r="E177" s="37"/>
      <c r="F177" s="38"/>
      <c r="G177" s="39"/>
      <c r="H177" s="39"/>
      <c r="I177" s="40"/>
      <c r="J177" s="40"/>
      <c r="AX177" s="16"/>
      <c r="AY177" s="26" t="e">
        <f aca="false">CONCATENATE(AZ177,BA177)</f>
        <v>#REF!</v>
      </c>
      <c r="AZ177" s="27" t="e">
        <f aca="false">IF(#REF!="","",IF(BC177="KUESAF",BG177,IF(BC177="KUESBF",BK177,IF(OR(BC177="KUCADF",BC177="KUCAD.F"),BM177,IF(BC177="KUJUNF",BO177,IF(BC177="KUU21F",BQ177,IF(BC177="KUSENF",BS177,"")))))))</f>
        <v>#REF!</v>
      </c>
      <c r="BA177" s="27" t="e">
        <f aca="false">IF(#REF!="","",IF(BC177="KUESAM",BF177,IF(OR(BC177="KUCADM",BC177="KUCAD.M"),BL177,IF(BC177="KUESBM",BJ177,IF(BC177="KUJUNM",BN177,IF(BC177="KUU21M",BP177,IF(BC177="KUSENM",BR177,"")))))))</f>
        <v>#REF!</v>
      </c>
      <c r="BB177" s="27" t="n">
        <f aca="false">IF(BC177="KUJUNM","KUJ/SM",IF(BC177="KUJUNF","KUJ/SF",IF(BC177="KUSENM","KUJ/SM",IF(BC177="KUSENF","KUJ/SF",IF(BC177="KUMAST-AM","KUJ/SM",IF(BC177="KUMAST-AF","KUJ/SF",BC177))))))</f>
        <v>0</v>
      </c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30"/>
      <c r="BU177" s="30"/>
      <c r="BV177" s="31"/>
      <c r="BW177" s="31"/>
      <c r="BX177" s="31"/>
      <c r="BY177" s="31"/>
      <c r="BZ177" s="31"/>
      <c r="CA177" s="31"/>
      <c r="CB177" s="41"/>
      <c r="CC177" s="42" t="str">
        <f aca="false">IF(OR(CB177&lt;27377,CB177&gt;37621),"- - -",IF(CB177&lt;34317,"SEN",IF(CB177&lt;35413,"U21",IF(CB177&lt;36143,"JUN",IF(CB177&lt;36161,"CAD.",IF(CB177&lt;36874,"CAD",IF(CB177&lt;36892,"ESB",IF(CB177&lt;37622,"ESA",0))))))))</f>
        <v>- - -</v>
      </c>
      <c r="CD177" s="43" t="n">
        <f aca="false">A177</f>
        <v>0</v>
      </c>
      <c r="CE177" s="42" t="str">
        <f aca="false">IF(CD177&lt;35414,"",IF(CD177&lt;36144,"JUN",IF(CD177&lt;36161,"CAD.",IF(CD177&lt;36875,"CAD",IF(CD177&lt;36892,"ESB",IF(CD177&lt;37622,"ESA",IF(CD177&lt;40888,"")))))))</f>
        <v/>
      </c>
      <c r="CF177" s="42" t="str">
        <f aca="false">IF(CD177&lt;12000,"",IF(CD177&lt;21899,"MAST+55",IF(CD177&lt;25552,"MAST+45",IF(CD177&lt;27378,"MAST+35",IF(CD177&lt;29204,"SEN.",IF(CD177&lt;34318,"SEN",IF(CD177&lt;35414,"U21",IF(CD177&lt;40888,""))))))))</f>
        <v/>
      </c>
      <c r="CG177" s="42" t="str">
        <f aca="false">CONCATENATE(CE177,CF177)</f>
        <v/>
      </c>
      <c r="CH177" s="42" t="str">
        <f aca="false">IF(CG177="","- - -",CG177)</f>
        <v>- - -</v>
      </c>
      <c r="CI177" s="42"/>
      <c r="CJ177" s="45"/>
      <c r="CK177" s="26" t="str">
        <f aca="false">IF(G177="","",IF(G177="- - -","- - -",IF(G177="KU",CC177,IF(G177="KA",CH177,0))))</f>
        <v/>
      </c>
      <c r="CL177" s="26" t="e">
        <f aca="false">CONCATENATE(#REF!,G177,CK177)</f>
        <v>#REF!</v>
      </c>
      <c r="CM177" s="26" t="e">
        <f aca="false">IF(OR(CL177="ESBKUCAD",CL177="ESBKACAD"),"ESB",IF(OR(CL177="SENKUU21",CL177="SENKAU21",CL177="SENKAJUN"),"SEN",IF(CL177="MAST+35KASEN.","MAST+35",IF(#REF!="SQ GIOV","",IF(#REF!="SQ WKF","",CK177)))))</f>
        <v>#REF!</v>
      </c>
      <c r="CN177" s="26" t="e">
        <f aca="false">IF(OR(G177="SQ GIOV",G177="SQ WKF"),"50",IF(I177="- - -","",IF(OR(CM177="- - -",CM177=""),"",IF(H177="ESA","20",IF(#REF!="2^","15","25")))))</f>
        <v>#REF!</v>
      </c>
      <c r="CO177" s="26" t="e">
        <f aca="false">IF(CN177="","",IF(CN177="","",(CN177+CONCATENATE(CN177))/2))</f>
        <v>#REF!</v>
      </c>
    </row>
    <row r="178" customFormat="false" ht="15.75" hidden="false" customHeight="false" outlineLevel="0" collapsed="false">
      <c r="A178" s="54"/>
      <c r="B178" s="34"/>
      <c r="C178" s="35"/>
      <c r="D178" s="36"/>
      <c r="E178" s="37"/>
      <c r="F178" s="38"/>
      <c r="G178" s="39"/>
      <c r="H178" s="39"/>
      <c r="I178" s="40"/>
      <c r="J178" s="40"/>
      <c r="AX178" s="16"/>
      <c r="AY178" s="26" t="e">
        <f aca="false">CONCATENATE(AZ178,BA178)</f>
        <v>#REF!</v>
      </c>
      <c r="AZ178" s="27" t="e">
        <f aca="false">IF(#REF!="","",IF(BC178="KUESAF",BG178,IF(BC178="KUESBF",BK178,IF(OR(BC178="KUCADF",BC178="KUCAD.F"),BM178,IF(BC178="KUJUNF",BO178,IF(BC178="KUU21F",BQ178,IF(BC178="KUSENF",BS178,"")))))))</f>
        <v>#REF!</v>
      </c>
      <c r="BA178" s="27" t="e">
        <f aca="false">IF(#REF!="","",IF(BC178="KUESAM",BF178,IF(OR(BC178="KUCADM",BC178="KUCAD.M"),BL178,IF(BC178="KUESBM",BJ178,IF(BC178="KUJUNM",BN178,IF(BC178="KUU21M",BP178,IF(BC178="KUSENM",BR178,"")))))))</f>
        <v>#REF!</v>
      </c>
      <c r="BB178" s="27" t="n">
        <f aca="false">IF(BC178="KUJUNM","KUJ/SM",IF(BC178="KUJUNF","KUJ/SF",IF(BC178="KUSENM","KUJ/SM",IF(BC178="KUSENF","KUJ/SF",IF(BC178="KUMAST-AM","KUJ/SM",IF(BC178="KUMAST-AF","KUJ/SF",BC178))))))</f>
        <v>0</v>
      </c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30"/>
      <c r="BU178" s="30"/>
      <c r="BV178" s="31"/>
      <c r="BW178" s="31"/>
      <c r="BX178" s="31"/>
      <c r="BY178" s="31"/>
      <c r="BZ178" s="31"/>
      <c r="CA178" s="31"/>
      <c r="CB178" s="41"/>
      <c r="CC178" s="42" t="str">
        <f aca="false">IF(OR(CB178&lt;27377,CB178&gt;37621),"- - -",IF(CB178&lt;34317,"SEN",IF(CB178&lt;35413,"U21",IF(CB178&lt;36143,"JUN",IF(CB178&lt;36161,"CAD.",IF(CB178&lt;36874,"CAD",IF(CB178&lt;36892,"ESB",IF(CB178&lt;37622,"ESA",0))))))))</f>
        <v>- - -</v>
      </c>
      <c r="CD178" s="43" t="n">
        <f aca="false">A178</f>
        <v>0</v>
      </c>
      <c r="CE178" s="42" t="str">
        <f aca="false">IF(CD178&lt;35414,"",IF(CD178&lt;36144,"JUN",IF(CD178&lt;36161,"CAD.",IF(CD178&lt;36875,"CAD",IF(CD178&lt;36892,"ESB",IF(CD178&lt;37622,"ESA",IF(CD178&lt;40888,"")))))))</f>
        <v/>
      </c>
      <c r="CF178" s="42" t="str">
        <f aca="false">IF(CD178&lt;12000,"",IF(CD178&lt;21899,"MAST+55",IF(CD178&lt;25552,"MAST+45",IF(CD178&lt;27378,"MAST+35",IF(CD178&lt;29204,"SEN.",IF(CD178&lt;34318,"SEN",IF(CD178&lt;35414,"U21",IF(CD178&lt;40888,""))))))))</f>
        <v/>
      </c>
      <c r="CG178" s="42" t="str">
        <f aca="false">CONCATENATE(CE178,CF178)</f>
        <v/>
      </c>
      <c r="CH178" s="42" t="str">
        <f aca="false">IF(CG178="","- - -",CG178)</f>
        <v>- - -</v>
      </c>
      <c r="CI178" s="42"/>
      <c r="CJ178" s="45"/>
      <c r="CK178" s="26" t="str">
        <f aca="false">IF(G178="","",IF(G178="- - -","- - -",IF(G178="KU",CC178,IF(G178="KA",CH178,0))))</f>
        <v/>
      </c>
      <c r="CL178" s="26" t="e">
        <f aca="false">CONCATENATE(#REF!,G178,CK178)</f>
        <v>#REF!</v>
      </c>
      <c r="CM178" s="26" t="e">
        <f aca="false">IF(OR(CL178="ESBKUCAD",CL178="ESBKACAD"),"ESB",IF(OR(CL178="SENKUU21",CL178="SENKAU21",CL178="SENKAJUN"),"SEN",IF(CL178="MAST+35KASEN.","MAST+35",IF(#REF!="SQ GIOV","",IF(#REF!="SQ WKF","",CK178)))))</f>
        <v>#REF!</v>
      </c>
      <c r="CN178" s="26" t="e">
        <f aca="false">IF(OR(G178="SQ GIOV",G178="SQ WKF"),"50",IF(I178="- - -","",IF(OR(CM178="- - -",CM178=""),"",IF(H178="ESA","20",IF(#REF!="2^","15","25")))))</f>
        <v>#REF!</v>
      </c>
      <c r="CO178" s="26" t="e">
        <f aca="false">IF(CN178="","",IF(CN178="","",(CN178+CONCATENATE(CN178))/2))</f>
        <v>#REF!</v>
      </c>
    </row>
    <row r="179" customFormat="false" ht="15.75" hidden="false" customHeight="false" outlineLevel="0" collapsed="false">
      <c r="A179" s="54"/>
      <c r="B179" s="34"/>
      <c r="C179" s="35"/>
      <c r="D179" s="36"/>
      <c r="E179" s="37"/>
      <c r="F179" s="38"/>
      <c r="G179" s="39"/>
      <c r="H179" s="39"/>
      <c r="I179" s="40"/>
      <c r="J179" s="40"/>
      <c r="AX179" s="16"/>
      <c r="AY179" s="26" t="e">
        <f aca="false">CONCATENATE(AZ179,BA179)</f>
        <v>#REF!</v>
      </c>
      <c r="AZ179" s="27" t="e">
        <f aca="false">IF(#REF!="","",IF(BC179="KUESAF",BG179,IF(BC179="KUESBF",BK179,IF(OR(BC179="KUCADF",BC179="KUCAD.F"),BM179,IF(BC179="KUJUNF",BO179,IF(BC179="KUU21F",BQ179,IF(BC179="KUSENF",BS179,"")))))))</f>
        <v>#REF!</v>
      </c>
      <c r="BA179" s="27" t="e">
        <f aca="false">IF(#REF!="","",IF(BC179="KUESAM",BF179,IF(OR(BC179="KUCADM",BC179="KUCAD.M"),BL179,IF(BC179="KUESBM",BJ179,IF(BC179="KUJUNM",BN179,IF(BC179="KUU21M",BP179,IF(BC179="KUSENM",BR179,"")))))))</f>
        <v>#REF!</v>
      </c>
      <c r="BB179" s="27" t="n">
        <f aca="false">IF(BC179="KUJUNM","KUJ/SM",IF(BC179="KUJUNF","KUJ/SF",IF(BC179="KUSENM","KUJ/SM",IF(BC179="KUSENF","KUJ/SF",IF(BC179="KUMAST-AM","KUJ/SM",IF(BC179="KUMAST-AF","KUJ/SF",BC179))))))</f>
        <v>0</v>
      </c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30"/>
      <c r="BU179" s="30"/>
      <c r="BV179" s="31"/>
      <c r="BW179" s="31"/>
      <c r="BX179" s="31"/>
      <c r="BY179" s="31"/>
      <c r="BZ179" s="31"/>
      <c r="CA179" s="31"/>
      <c r="CB179" s="41"/>
      <c r="CC179" s="42" t="str">
        <f aca="false">IF(OR(CB179&lt;27377,CB179&gt;37621),"- - -",IF(CB179&lt;34317,"SEN",IF(CB179&lt;35413,"U21",IF(CB179&lt;36143,"JUN",IF(CB179&lt;36161,"CAD.",IF(CB179&lt;36874,"CAD",IF(CB179&lt;36892,"ESB",IF(CB179&lt;37622,"ESA",0))))))))</f>
        <v>- - -</v>
      </c>
      <c r="CD179" s="43" t="n">
        <f aca="false">A179</f>
        <v>0</v>
      </c>
      <c r="CE179" s="42" t="str">
        <f aca="false">IF(CD179&lt;35414,"",IF(CD179&lt;36144,"JUN",IF(CD179&lt;36161,"CAD.",IF(CD179&lt;36875,"CAD",IF(CD179&lt;36892,"ESB",IF(CD179&lt;37622,"ESA",IF(CD179&lt;40888,"")))))))</f>
        <v/>
      </c>
      <c r="CF179" s="42" t="str">
        <f aca="false">IF(CD179&lt;12000,"",IF(CD179&lt;21899,"MAST+55",IF(CD179&lt;25552,"MAST+45",IF(CD179&lt;27378,"MAST+35",IF(CD179&lt;29204,"SEN.",IF(CD179&lt;34318,"SEN",IF(CD179&lt;35414,"U21",IF(CD179&lt;40888,""))))))))</f>
        <v/>
      </c>
      <c r="CG179" s="42" t="str">
        <f aca="false">CONCATENATE(CE179,CF179)</f>
        <v/>
      </c>
      <c r="CH179" s="42" t="str">
        <f aca="false">IF(CG179="","- - -",CG179)</f>
        <v>- - -</v>
      </c>
      <c r="CI179" s="42"/>
      <c r="CJ179" s="45"/>
      <c r="CK179" s="26" t="str">
        <f aca="false">IF(G179="","",IF(G179="- - -","- - -",IF(G179="KU",CC179,IF(G179="KA",CH179,0))))</f>
        <v/>
      </c>
      <c r="CL179" s="26" t="e">
        <f aca="false">CONCATENATE(#REF!,G179,CK179)</f>
        <v>#REF!</v>
      </c>
      <c r="CM179" s="26" t="e">
        <f aca="false">IF(OR(CL179="ESBKUCAD",CL179="ESBKACAD"),"ESB",IF(OR(CL179="SENKUU21",CL179="SENKAU21",CL179="SENKAJUN"),"SEN",IF(CL179="MAST+35KASEN.","MAST+35",IF(#REF!="SQ GIOV","",IF(#REF!="SQ WKF","",CK179)))))</f>
        <v>#REF!</v>
      </c>
      <c r="CN179" s="26" t="e">
        <f aca="false">IF(OR(G179="SQ GIOV",G179="SQ WKF"),"50",IF(I179="- - -","",IF(OR(CM179="- - -",CM179=""),"",IF(H179="ESA","20",IF(#REF!="2^","15","25")))))</f>
        <v>#REF!</v>
      </c>
      <c r="CO179" s="26" t="e">
        <f aca="false">IF(CN179="","",IF(CN179="","",(CN179+CONCATENATE(CN179))/2))</f>
        <v>#REF!</v>
      </c>
    </row>
    <row r="180" customFormat="false" ht="15.75" hidden="false" customHeight="false" outlineLevel="0" collapsed="false">
      <c r="A180" s="54"/>
      <c r="B180" s="34"/>
      <c r="C180" s="35"/>
      <c r="D180" s="36"/>
      <c r="E180" s="37"/>
      <c r="F180" s="38"/>
      <c r="G180" s="39"/>
      <c r="H180" s="39"/>
      <c r="I180" s="40"/>
      <c r="J180" s="40"/>
      <c r="AX180" s="16"/>
      <c r="AY180" s="26" t="e">
        <f aca="false">CONCATENATE(AZ180,BA180)</f>
        <v>#REF!</v>
      </c>
      <c r="AZ180" s="27" t="e">
        <f aca="false">IF(#REF!="","",IF(BC180="KUESAF",BG180,IF(BC180="KUESBF",BK180,IF(OR(BC180="KUCADF",BC180="KUCAD.F"),BM180,IF(BC180="KUJUNF",BO180,IF(BC180="KUU21F",BQ180,IF(BC180="KUSENF",BS180,"")))))))</f>
        <v>#REF!</v>
      </c>
      <c r="BA180" s="27" t="e">
        <f aca="false">IF(#REF!="","",IF(BC180="KUESAM",BF180,IF(OR(BC180="KUCADM",BC180="KUCAD.M"),BL180,IF(BC180="KUESBM",BJ180,IF(BC180="KUJUNM",BN180,IF(BC180="KUU21M",BP180,IF(BC180="KUSENM",BR180,"")))))))</f>
        <v>#REF!</v>
      </c>
      <c r="BB180" s="27" t="n">
        <f aca="false">IF(BC180="KUJUNM","KUJ/SM",IF(BC180="KUJUNF","KUJ/SF",IF(BC180="KUSENM","KUJ/SM",IF(BC180="KUSENF","KUJ/SF",IF(BC180="KUMAST-AM","KUJ/SM",IF(BC180="KUMAST-AF","KUJ/SF",BC180))))))</f>
        <v>0</v>
      </c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30"/>
      <c r="BU180" s="30"/>
      <c r="BV180" s="31"/>
      <c r="BW180" s="31"/>
      <c r="BX180" s="31"/>
      <c r="BY180" s="31"/>
      <c r="BZ180" s="31"/>
      <c r="CA180" s="31"/>
      <c r="CB180" s="41"/>
      <c r="CC180" s="42" t="str">
        <f aca="false">IF(OR(CB180&lt;27377,CB180&gt;37621),"- - -",IF(CB180&lt;34317,"SEN",IF(CB180&lt;35413,"U21",IF(CB180&lt;36143,"JUN",IF(CB180&lt;36161,"CAD.",IF(CB180&lt;36874,"CAD",IF(CB180&lt;36892,"ESB",IF(CB180&lt;37622,"ESA",0))))))))</f>
        <v>- - -</v>
      </c>
      <c r="CD180" s="43" t="n">
        <f aca="false">A180</f>
        <v>0</v>
      </c>
      <c r="CE180" s="42" t="str">
        <f aca="false">IF(CD180&lt;35414,"",IF(CD180&lt;36144,"JUN",IF(CD180&lt;36161,"CAD.",IF(CD180&lt;36875,"CAD",IF(CD180&lt;36892,"ESB",IF(CD180&lt;37622,"ESA",IF(CD180&lt;40888,"")))))))</f>
        <v/>
      </c>
      <c r="CF180" s="42" t="str">
        <f aca="false">IF(CD180&lt;12000,"",IF(CD180&lt;21899,"MAST+55",IF(CD180&lt;25552,"MAST+45",IF(CD180&lt;27378,"MAST+35",IF(CD180&lt;29204,"SEN.",IF(CD180&lt;34318,"SEN",IF(CD180&lt;35414,"U21",IF(CD180&lt;40888,""))))))))</f>
        <v/>
      </c>
      <c r="CG180" s="42" t="str">
        <f aca="false">CONCATENATE(CE180,CF180)</f>
        <v/>
      </c>
      <c r="CH180" s="42" t="str">
        <f aca="false">IF(CG180="","- - -",CG180)</f>
        <v>- - -</v>
      </c>
      <c r="CI180" s="42"/>
      <c r="CJ180" s="45"/>
      <c r="CK180" s="26" t="str">
        <f aca="false">IF(G180="","",IF(G180="- - -","- - -",IF(G180="KU",CC180,IF(G180="KA",CH180,0))))</f>
        <v/>
      </c>
      <c r="CL180" s="26" t="e">
        <f aca="false">CONCATENATE(#REF!,G180,CK180)</f>
        <v>#REF!</v>
      </c>
      <c r="CM180" s="26" t="e">
        <f aca="false">IF(OR(CL180="ESBKUCAD",CL180="ESBKACAD"),"ESB",IF(OR(CL180="SENKUU21",CL180="SENKAU21",CL180="SENKAJUN"),"SEN",IF(CL180="MAST+35KASEN.","MAST+35",IF(#REF!="SQ GIOV","",IF(#REF!="SQ WKF","",CK180)))))</f>
        <v>#REF!</v>
      </c>
      <c r="CN180" s="26" t="e">
        <f aca="false">IF(OR(G180="SQ GIOV",G180="SQ WKF"),"50",IF(I180="- - -","",IF(OR(CM180="- - -",CM180=""),"",IF(H180="ESA","20",IF(#REF!="2^","15","25")))))</f>
        <v>#REF!</v>
      </c>
      <c r="CO180" s="26" t="e">
        <f aca="false">IF(CN180="","",IF(CN180="","",(CN180+CONCATENATE(CN180))/2))</f>
        <v>#REF!</v>
      </c>
    </row>
    <row r="181" customFormat="false" ht="15.75" hidden="false" customHeight="false" outlineLevel="0" collapsed="false">
      <c r="A181" s="54"/>
      <c r="B181" s="34"/>
      <c r="C181" s="35"/>
      <c r="D181" s="36"/>
      <c r="E181" s="37"/>
      <c r="F181" s="38"/>
      <c r="G181" s="39"/>
      <c r="H181" s="39"/>
      <c r="I181" s="40"/>
      <c r="J181" s="40"/>
      <c r="AX181" s="16"/>
      <c r="AY181" s="26" t="e">
        <f aca="false">CONCATENATE(AZ181,BA181)</f>
        <v>#REF!</v>
      </c>
      <c r="AZ181" s="27" t="e">
        <f aca="false">IF(#REF!="","",IF(BC181="KUESAF",BG181,IF(BC181="KUESBF",BK181,IF(OR(BC181="KUCADF",BC181="KUCAD.F"),BM181,IF(BC181="KUJUNF",BO181,IF(BC181="KUU21F",BQ181,IF(BC181="KUSENF",BS181,"")))))))</f>
        <v>#REF!</v>
      </c>
      <c r="BA181" s="27" t="e">
        <f aca="false">IF(#REF!="","",IF(BC181="KUESAM",BF181,IF(OR(BC181="KUCADM",BC181="KUCAD.M"),BL181,IF(BC181="KUESBM",BJ181,IF(BC181="KUJUNM",BN181,IF(BC181="KUU21M",BP181,IF(BC181="KUSENM",BR181,"")))))))</f>
        <v>#REF!</v>
      </c>
      <c r="BB181" s="27" t="n">
        <f aca="false">IF(BC181="KUJUNM","KUJ/SM",IF(BC181="KUJUNF","KUJ/SF",IF(BC181="KUSENM","KUJ/SM",IF(BC181="KUSENF","KUJ/SF",IF(BC181="KUMAST-AM","KUJ/SM",IF(BC181="KUMAST-AF","KUJ/SF",BC181))))))</f>
        <v>0</v>
      </c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30"/>
      <c r="BU181" s="30"/>
      <c r="BV181" s="31"/>
      <c r="BW181" s="31"/>
      <c r="BX181" s="31"/>
      <c r="BY181" s="31"/>
      <c r="BZ181" s="31"/>
      <c r="CA181" s="31"/>
      <c r="CB181" s="41"/>
      <c r="CC181" s="42" t="str">
        <f aca="false">IF(OR(CB181&lt;27377,CB181&gt;37621),"- - -",IF(CB181&lt;34317,"SEN",IF(CB181&lt;35413,"U21",IF(CB181&lt;36143,"JUN",IF(CB181&lt;36161,"CAD.",IF(CB181&lt;36874,"CAD",IF(CB181&lt;36892,"ESB",IF(CB181&lt;37622,"ESA",0))))))))</f>
        <v>- - -</v>
      </c>
      <c r="CD181" s="43" t="n">
        <f aca="false">A181</f>
        <v>0</v>
      </c>
      <c r="CE181" s="42" t="str">
        <f aca="false">IF(CD181&lt;35414,"",IF(CD181&lt;36144,"JUN",IF(CD181&lt;36161,"CAD.",IF(CD181&lt;36875,"CAD",IF(CD181&lt;36892,"ESB",IF(CD181&lt;37622,"ESA",IF(CD181&lt;40888,"")))))))</f>
        <v/>
      </c>
      <c r="CF181" s="42" t="str">
        <f aca="false">IF(CD181&lt;12000,"",IF(CD181&lt;21899,"MAST+55",IF(CD181&lt;25552,"MAST+45",IF(CD181&lt;27378,"MAST+35",IF(CD181&lt;29204,"SEN.",IF(CD181&lt;34318,"SEN",IF(CD181&lt;35414,"U21",IF(CD181&lt;40888,""))))))))</f>
        <v/>
      </c>
      <c r="CG181" s="42" t="str">
        <f aca="false">CONCATENATE(CE181,CF181)</f>
        <v/>
      </c>
      <c r="CH181" s="42" t="str">
        <f aca="false">IF(CG181="","- - -",CG181)</f>
        <v>- - -</v>
      </c>
      <c r="CI181" s="42"/>
      <c r="CJ181" s="45"/>
      <c r="CK181" s="26" t="str">
        <f aca="false">IF(G181="","",IF(G181="- - -","- - -",IF(G181="KU",CC181,IF(G181="KA",CH181,0))))</f>
        <v/>
      </c>
      <c r="CL181" s="26" t="e">
        <f aca="false">CONCATENATE(#REF!,G181,CK181)</f>
        <v>#REF!</v>
      </c>
      <c r="CM181" s="26" t="e">
        <f aca="false">IF(OR(CL181="ESBKUCAD",CL181="ESBKACAD"),"ESB",IF(OR(CL181="SENKUU21",CL181="SENKAU21",CL181="SENKAJUN"),"SEN",IF(CL181="MAST+35KASEN.","MAST+35",IF(#REF!="SQ GIOV","",IF(#REF!="SQ WKF","",CK181)))))</f>
        <v>#REF!</v>
      </c>
      <c r="CN181" s="26" t="e">
        <f aca="false">IF(OR(G181="SQ GIOV",G181="SQ WKF"),"50",IF(I181="- - -","",IF(OR(CM181="- - -",CM181=""),"",IF(H181="ESA","20",IF(#REF!="2^","15","25")))))</f>
        <v>#REF!</v>
      </c>
      <c r="CO181" s="26" t="e">
        <f aca="false">IF(CN181="","",IF(CN181="","",(CN181+CONCATENATE(CN181))/2))</f>
        <v>#REF!</v>
      </c>
    </row>
    <row r="182" customFormat="false" ht="15.75" hidden="false" customHeight="false" outlineLevel="0" collapsed="false">
      <c r="A182" s="54"/>
      <c r="B182" s="34"/>
      <c r="C182" s="35"/>
      <c r="D182" s="36"/>
      <c r="E182" s="37"/>
      <c r="F182" s="38"/>
      <c r="G182" s="39"/>
      <c r="H182" s="39"/>
      <c r="I182" s="40"/>
      <c r="J182" s="40"/>
      <c r="AX182" s="16"/>
      <c r="AY182" s="26" t="e">
        <f aca="false">CONCATENATE(AZ182,BA182)</f>
        <v>#REF!</v>
      </c>
      <c r="AZ182" s="27" t="e">
        <f aca="false">IF(#REF!="","",IF(BC182="KUESAF",BG182,IF(BC182="KUESBF",BK182,IF(OR(BC182="KUCADF",BC182="KUCAD.F"),BM182,IF(BC182="KUJUNF",BO182,IF(BC182="KUU21F",BQ182,IF(BC182="KUSENF",BS182,"")))))))</f>
        <v>#REF!</v>
      </c>
      <c r="BA182" s="27" t="e">
        <f aca="false">IF(#REF!="","",IF(BC182="KUESAM",BF182,IF(OR(BC182="KUCADM",BC182="KUCAD.M"),BL182,IF(BC182="KUESBM",BJ182,IF(BC182="KUJUNM",BN182,IF(BC182="KUU21M",BP182,IF(BC182="KUSENM",BR182,"")))))))</f>
        <v>#REF!</v>
      </c>
      <c r="BB182" s="27" t="n">
        <f aca="false">IF(BC182="KUJUNM","KUJ/SM",IF(BC182="KUJUNF","KUJ/SF",IF(BC182="KUSENM","KUJ/SM",IF(BC182="KUSENF","KUJ/SF",IF(BC182="KUMAST-AM","KUJ/SM",IF(BC182="KUMAST-AF","KUJ/SF",BC182))))))</f>
        <v>0</v>
      </c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30"/>
      <c r="BU182" s="30"/>
      <c r="BV182" s="31"/>
      <c r="BW182" s="31"/>
      <c r="BX182" s="31"/>
      <c r="BY182" s="31"/>
      <c r="BZ182" s="31"/>
      <c r="CA182" s="31"/>
      <c r="CB182" s="41"/>
      <c r="CC182" s="42" t="str">
        <f aca="false">IF(OR(CB182&lt;27377,CB182&gt;37621),"- - -",IF(CB182&lt;34317,"SEN",IF(CB182&lt;35413,"U21",IF(CB182&lt;36143,"JUN",IF(CB182&lt;36161,"CAD.",IF(CB182&lt;36874,"CAD",IF(CB182&lt;36892,"ESB",IF(CB182&lt;37622,"ESA",0))))))))</f>
        <v>- - -</v>
      </c>
      <c r="CD182" s="43" t="n">
        <f aca="false">A182</f>
        <v>0</v>
      </c>
      <c r="CE182" s="42" t="str">
        <f aca="false">IF(CD182&lt;35414,"",IF(CD182&lt;36144,"JUN",IF(CD182&lt;36161,"CAD.",IF(CD182&lt;36875,"CAD",IF(CD182&lt;36892,"ESB",IF(CD182&lt;37622,"ESA",IF(CD182&lt;40888,"")))))))</f>
        <v/>
      </c>
      <c r="CF182" s="42" t="str">
        <f aca="false">IF(CD182&lt;12000,"",IF(CD182&lt;21899,"MAST+55",IF(CD182&lt;25552,"MAST+45",IF(CD182&lt;27378,"MAST+35",IF(CD182&lt;29204,"SEN.",IF(CD182&lt;34318,"SEN",IF(CD182&lt;35414,"U21",IF(CD182&lt;40888,""))))))))</f>
        <v/>
      </c>
      <c r="CG182" s="42" t="str">
        <f aca="false">CONCATENATE(CE182,CF182)</f>
        <v/>
      </c>
      <c r="CH182" s="42" t="str">
        <f aca="false">IF(CG182="","- - -",CG182)</f>
        <v>- - -</v>
      </c>
      <c r="CI182" s="42"/>
      <c r="CJ182" s="45"/>
      <c r="CK182" s="26" t="str">
        <f aca="false">IF(G182="","",IF(G182="- - -","- - -",IF(G182="KU",CC182,IF(G182="KA",CH182,0))))</f>
        <v/>
      </c>
      <c r="CL182" s="26" t="e">
        <f aca="false">CONCATENATE(#REF!,G182,CK182)</f>
        <v>#REF!</v>
      </c>
      <c r="CM182" s="26" t="e">
        <f aca="false">IF(OR(CL182="ESBKUCAD",CL182="ESBKACAD"),"ESB",IF(OR(CL182="SENKUU21",CL182="SENKAU21",CL182="SENKAJUN"),"SEN",IF(CL182="MAST+35KASEN.","MAST+35",IF(#REF!="SQ GIOV","",IF(#REF!="SQ WKF","",CK182)))))</f>
        <v>#REF!</v>
      </c>
      <c r="CN182" s="26" t="e">
        <f aca="false">IF(OR(G182="SQ GIOV",G182="SQ WKF"),"50",IF(I182="- - -","",IF(OR(CM182="- - -",CM182=""),"",IF(H182="ESA","20",IF(#REF!="2^","15","25")))))</f>
        <v>#REF!</v>
      </c>
      <c r="CO182" s="26" t="e">
        <f aca="false">IF(CN182="","",IF(CN182="","",(CN182+CONCATENATE(CN182))/2))</f>
        <v>#REF!</v>
      </c>
    </row>
    <row r="183" customFormat="false" ht="15.75" hidden="false" customHeight="false" outlineLevel="0" collapsed="false">
      <c r="A183" s="54"/>
      <c r="B183" s="34"/>
      <c r="C183" s="35"/>
      <c r="D183" s="36"/>
      <c r="E183" s="37"/>
      <c r="F183" s="38"/>
      <c r="G183" s="39"/>
      <c r="H183" s="39"/>
      <c r="I183" s="40"/>
      <c r="J183" s="40"/>
      <c r="AX183" s="16"/>
      <c r="AY183" s="26" t="e">
        <f aca="false">CONCATENATE(AZ183,BA183)</f>
        <v>#REF!</v>
      </c>
      <c r="AZ183" s="27" t="e">
        <f aca="false">IF(#REF!="","",IF(BC183="KUESAF",BG183,IF(BC183="KUESBF",BK183,IF(OR(BC183="KUCADF",BC183="KUCAD.F"),BM183,IF(BC183="KUJUNF",BO183,IF(BC183="KUU21F",BQ183,IF(BC183="KUSENF",BS183,"")))))))</f>
        <v>#REF!</v>
      </c>
      <c r="BA183" s="27" t="e">
        <f aca="false">IF(#REF!="","",IF(BC183="KUESAM",BF183,IF(OR(BC183="KUCADM",BC183="KUCAD.M"),BL183,IF(BC183="KUESBM",BJ183,IF(BC183="KUJUNM",BN183,IF(BC183="KUU21M",BP183,IF(BC183="KUSENM",BR183,"")))))))</f>
        <v>#REF!</v>
      </c>
      <c r="BB183" s="27" t="n">
        <f aca="false">IF(BC183="KUJUNM","KUJ/SM",IF(BC183="KUJUNF","KUJ/SF",IF(BC183="KUSENM","KUJ/SM",IF(BC183="KUSENF","KUJ/SF",IF(BC183="KUMAST-AM","KUJ/SM",IF(BC183="KUMAST-AF","KUJ/SF",BC183))))))</f>
        <v>0</v>
      </c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30"/>
      <c r="BU183" s="30"/>
      <c r="BV183" s="31"/>
      <c r="BW183" s="31"/>
      <c r="BX183" s="31"/>
      <c r="BY183" s="31"/>
      <c r="BZ183" s="31"/>
      <c r="CA183" s="31"/>
      <c r="CB183" s="41"/>
      <c r="CC183" s="42" t="str">
        <f aca="false">IF(OR(CB183&lt;27377,CB183&gt;37621),"- - -",IF(CB183&lt;34317,"SEN",IF(CB183&lt;35413,"U21",IF(CB183&lt;36143,"JUN",IF(CB183&lt;36161,"CAD.",IF(CB183&lt;36874,"CAD",IF(CB183&lt;36892,"ESB",IF(CB183&lt;37622,"ESA",0))))))))</f>
        <v>- - -</v>
      </c>
      <c r="CD183" s="43" t="n">
        <f aca="false">A183</f>
        <v>0</v>
      </c>
      <c r="CE183" s="42" t="str">
        <f aca="false">IF(CD183&lt;35414,"",IF(CD183&lt;36144,"JUN",IF(CD183&lt;36161,"CAD.",IF(CD183&lt;36875,"CAD",IF(CD183&lt;36892,"ESB",IF(CD183&lt;37622,"ESA",IF(CD183&lt;40888,"")))))))</f>
        <v/>
      </c>
      <c r="CF183" s="42" t="str">
        <f aca="false">IF(CD183&lt;12000,"",IF(CD183&lt;21899,"MAST+55",IF(CD183&lt;25552,"MAST+45",IF(CD183&lt;27378,"MAST+35",IF(CD183&lt;29204,"SEN.",IF(CD183&lt;34318,"SEN",IF(CD183&lt;35414,"U21",IF(CD183&lt;40888,""))))))))</f>
        <v/>
      </c>
      <c r="CG183" s="42" t="str">
        <f aca="false">CONCATENATE(CE183,CF183)</f>
        <v/>
      </c>
      <c r="CH183" s="42" t="str">
        <f aca="false">IF(CG183="","- - -",CG183)</f>
        <v>- - -</v>
      </c>
      <c r="CI183" s="42"/>
      <c r="CJ183" s="45"/>
      <c r="CK183" s="26" t="str">
        <f aca="false">IF(G183="","",IF(G183="- - -","- - -",IF(G183="KU",CC183,IF(G183="KA",CH183,0))))</f>
        <v/>
      </c>
      <c r="CL183" s="26" t="e">
        <f aca="false">CONCATENATE(#REF!,G183,CK183)</f>
        <v>#REF!</v>
      </c>
      <c r="CM183" s="26" t="e">
        <f aca="false">IF(OR(CL183="ESBKUCAD",CL183="ESBKACAD"),"ESB",IF(OR(CL183="SENKUU21",CL183="SENKAU21",CL183="SENKAJUN"),"SEN",IF(CL183="MAST+35KASEN.","MAST+35",IF(#REF!="SQ GIOV","",IF(#REF!="SQ WKF","",CK183)))))</f>
        <v>#REF!</v>
      </c>
      <c r="CN183" s="26" t="e">
        <f aca="false">IF(OR(G183="SQ GIOV",G183="SQ WKF"),"50",IF(I183="- - -","",IF(OR(CM183="- - -",CM183=""),"",IF(H183="ESA","20",IF(#REF!="2^","15","25")))))</f>
        <v>#REF!</v>
      </c>
      <c r="CO183" s="26" t="e">
        <f aca="false">IF(CN183="","",IF(CN183="","",(CN183+CONCATENATE(CN183))/2))</f>
        <v>#REF!</v>
      </c>
    </row>
    <row r="184" customFormat="false" ht="15.75" hidden="false" customHeight="false" outlineLevel="0" collapsed="false">
      <c r="A184" s="54"/>
      <c r="B184" s="34"/>
      <c r="C184" s="35"/>
      <c r="D184" s="36"/>
      <c r="E184" s="37"/>
      <c r="F184" s="38"/>
      <c r="G184" s="39"/>
      <c r="H184" s="39"/>
      <c r="I184" s="40"/>
      <c r="J184" s="40"/>
      <c r="AX184" s="16"/>
      <c r="AY184" s="26" t="e">
        <f aca="false">CONCATENATE(AZ184,BA184)</f>
        <v>#REF!</v>
      </c>
      <c r="AZ184" s="27" t="e">
        <f aca="false">IF(#REF!="","",IF(BC184="KUESAF",BG184,IF(BC184="KUESBF",BK184,IF(OR(BC184="KUCADF",BC184="KUCAD.F"),BM184,IF(BC184="KUJUNF",BO184,IF(BC184="KUU21F",BQ184,IF(BC184="KUSENF",BS184,"")))))))</f>
        <v>#REF!</v>
      </c>
      <c r="BA184" s="27" t="e">
        <f aca="false">IF(#REF!="","",IF(BC184="KUESAM",BF184,IF(OR(BC184="KUCADM",BC184="KUCAD.M"),BL184,IF(BC184="KUESBM",BJ184,IF(BC184="KUJUNM",BN184,IF(BC184="KUU21M",BP184,IF(BC184="KUSENM",BR184,"")))))))</f>
        <v>#REF!</v>
      </c>
      <c r="BB184" s="27" t="n">
        <f aca="false">IF(BC184="KUJUNM","KUJ/SM",IF(BC184="KUJUNF","KUJ/SF",IF(BC184="KUSENM","KUJ/SM",IF(BC184="KUSENF","KUJ/SF",IF(BC184="KUMAST-AM","KUJ/SM",IF(BC184="KUMAST-AF","KUJ/SF",BC184))))))</f>
        <v>0</v>
      </c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30"/>
      <c r="BU184" s="30"/>
      <c r="BV184" s="31"/>
      <c r="BW184" s="31"/>
      <c r="BX184" s="31"/>
      <c r="BY184" s="31"/>
      <c r="BZ184" s="31"/>
      <c r="CA184" s="31"/>
      <c r="CB184" s="41"/>
      <c r="CC184" s="42" t="str">
        <f aca="false">IF(OR(CB184&lt;27377,CB184&gt;37621),"- - -",IF(CB184&lt;34317,"SEN",IF(CB184&lt;35413,"U21",IF(CB184&lt;36143,"JUN",IF(CB184&lt;36161,"CAD.",IF(CB184&lt;36874,"CAD",IF(CB184&lt;36892,"ESB",IF(CB184&lt;37622,"ESA",0))))))))</f>
        <v>- - -</v>
      </c>
      <c r="CD184" s="43" t="n">
        <f aca="false">A184</f>
        <v>0</v>
      </c>
      <c r="CE184" s="42" t="str">
        <f aca="false">IF(CD184&lt;35414,"",IF(CD184&lt;36144,"JUN",IF(CD184&lt;36161,"CAD.",IF(CD184&lt;36875,"CAD",IF(CD184&lt;36892,"ESB",IF(CD184&lt;37622,"ESA",IF(CD184&lt;40888,"")))))))</f>
        <v/>
      </c>
      <c r="CF184" s="42" t="str">
        <f aca="false">IF(CD184&lt;12000,"",IF(CD184&lt;21899,"MAST+55",IF(CD184&lt;25552,"MAST+45",IF(CD184&lt;27378,"MAST+35",IF(CD184&lt;29204,"SEN.",IF(CD184&lt;34318,"SEN",IF(CD184&lt;35414,"U21",IF(CD184&lt;40888,""))))))))</f>
        <v/>
      </c>
      <c r="CG184" s="42" t="str">
        <f aca="false">CONCATENATE(CE184,CF184)</f>
        <v/>
      </c>
      <c r="CH184" s="42" t="str">
        <f aca="false">IF(CG184="","- - -",CG184)</f>
        <v>- - -</v>
      </c>
      <c r="CI184" s="42"/>
      <c r="CJ184" s="45"/>
      <c r="CK184" s="26" t="str">
        <f aca="false">IF(G184="","",IF(G184="- - -","- - -",IF(G184="KU",CC184,IF(G184="KA",CH184,0))))</f>
        <v/>
      </c>
      <c r="CL184" s="26" t="e">
        <f aca="false">CONCATENATE(#REF!,G184,CK184)</f>
        <v>#REF!</v>
      </c>
      <c r="CM184" s="26" t="e">
        <f aca="false">IF(OR(CL184="ESBKUCAD",CL184="ESBKACAD"),"ESB",IF(OR(CL184="SENKUU21",CL184="SENKAU21",CL184="SENKAJUN"),"SEN",IF(CL184="MAST+35KASEN.","MAST+35",IF(#REF!="SQ GIOV","",IF(#REF!="SQ WKF","",CK184)))))</f>
        <v>#REF!</v>
      </c>
      <c r="CN184" s="26" t="e">
        <f aca="false">IF(OR(G184="SQ GIOV",G184="SQ WKF"),"50",IF(I184="- - -","",IF(OR(CM184="- - -",CM184=""),"",IF(H184="ESA","20",IF(#REF!="2^","15","25")))))</f>
        <v>#REF!</v>
      </c>
      <c r="CO184" s="26" t="e">
        <f aca="false">IF(CN184="","",IF(CN184="","",(CN184+CONCATENATE(CN184))/2))</f>
        <v>#REF!</v>
      </c>
    </row>
    <row r="185" customFormat="false" ht="15.75" hidden="false" customHeight="false" outlineLevel="0" collapsed="false">
      <c r="A185" s="54"/>
      <c r="B185" s="34"/>
      <c r="C185" s="35"/>
      <c r="D185" s="36"/>
      <c r="E185" s="37"/>
      <c r="F185" s="38"/>
      <c r="G185" s="39"/>
      <c r="H185" s="39"/>
      <c r="I185" s="40"/>
      <c r="J185" s="40"/>
      <c r="AX185" s="16"/>
      <c r="AY185" s="26" t="e">
        <f aca="false">CONCATENATE(AZ185,BA185)</f>
        <v>#REF!</v>
      </c>
      <c r="AZ185" s="27" t="e">
        <f aca="false">IF(#REF!="","",IF(BC185="KUESAF",BG185,IF(BC185="KUESBF",BK185,IF(OR(BC185="KUCADF",BC185="KUCAD.F"),BM185,IF(BC185="KUJUNF",BO185,IF(BC185="KUU21F",BQ185,IF(BC185="KUSENF",BS185,"")))))))</f>
        <v>#REF!</v>
      </c>
      <c r="BA185" s="27" t="e">
        <f aca="false">IF(#REF!="","",IF(BC185="KUESAM",BF185,IF(OR(BC185="KUCADM",BC185="KUCAD.M"),BL185,IF(BC185="KUESBM",BJ185,IF(BC185="KUJUNM",BN185,IF(BC185="KUU21M",BP185,IF(BC185="KUSENM",BR185,"")))))))</f>
        <v>#REF!</v>
      </c>
      <c r="BB185" s="27" t="n">
        <f aca="false">IF(BC185="KUJUNM","KUJ/SM",IF(BC185="KUJUNF","KUJ/SF",IF(BC185="KUSENM","KUJ/SM",IF(BC185="KUSENF","KUJ/SF",IF(BC185="KUMAST-AM","KUJ/SM",IF(BC185="KUMAST-AF","KUJ/SF",BC185))))))</f>
        <v>0</v>
      </c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30"/>
      <c r="BU185" s="30"/>
      <c r="BV185" s="31"/>
      <c r="BW185" s="31"/>
      <c r="BX185" s="31"/>
      <c r="BY185" s="31"/>
      <c r="BZ185" s="31"/>
      <c r="CA185" s="31"/>
      <c r="CB185" s="41"/>
      <c r="CC185" s="42" t="str">
        <f aca="false">IF(OR(CB185&lt;27377,CB185&gt;37621),"- - -",IF(CB185&lt;34317,"SEN",IF(CB185&lt;35413,"U21",IF(CB185&lt;36143,"JUN",IF(CB185&lt;36161,"CAD.",IF(CB185&lt;36874,"CAD",IF(CB185&lt;36892,"ESB",IF(CB185&lt;37622,"ESA",0))))))))</f>
        <v>- - -</v>
      </c>
      <c r="CD185" s="43" t="n">
        <f aca="false">A185</f>
        <v>0</v>
      </c>
      <c r="CE185" s="42" t="str">
        <f aca="false">IF(CD185&lt;35414,"",IF(CD185&lt;36144,"JUN",IF(CD185&lt;36161,"CAD.",IF(CD185&lt;36875,"CAD",IF(CD185&lt;36892,"ESB",IF(CD185&lt;37622,"ESA",IF(CD185&lt;40888,"")))))))</f>
        <v/>
      </c>
      <c r="CF185" s="42" t="str">
        <f aca="false">IF(CD185&lt;12000,"",IF(CD185&lt;21899,"MAST+55",IF(CD185&lt;25552,"MAST+45",IF(CD185&lt;27378,"MAST+35",IF(CD185&lt;29204,"SEN.",IF(CD185&lt;34318,"SEN",IF(CD185&lt;35414,"U21",IF(CD185&lt;40888,""))))))))</f>
        <v/>
      </c>
      <c r="CG185" s="42" t="str">
        <f aca="false">CONCATENATE(CE185,CF185)</f>
        <v/>
      </c>
      <c r="CH185" s="42" t="str">
        <f aca="false">IF(CG185="","- - -",CG185)</f>
        <v>- - -</v>
      </c>
      <c r="CI185" s="42"/>
      <c r="CJ185" s="45"/>
      <c r="CK185" s="26" t="str">
        <f aca="false">IF(G185="","",IF(G185="- - -","- - -",IF(G185="KU",CC185,IF(G185="KA",CH185,0))))</f>
        <v/>
      </c>
      <c r="CL185" s="26" t="e">
        <f aca="false">CONCATENATE(#REF!,G185,CK185)</f>
        <v>#REF!</v>
      </c>
      <c r="CM185" s="26" t="e">
        <f aca="false">IF(OR(CL185="ESBKUCAD",CL185="ESBKACAD"),"ESB",IF(OR(CL185="SENKUU21",CL185="SENKAU21",CL185="SENKAJUN"),"SEN",IF(CL185="MAST+35KASEN.","MAST+35",IF(#REF!="SQ GIOV","",IF(#REF!="SQ WKF","",CK185)))))</f>
        <v>#REF!</v>
      </c>
      <c r="CN185" s="26" t="e">
        <f aca="false">IF(OR(G185="SQ GIOV",G185="SQ WKF"),"50",IF(I185="- - -","",IF(OR(CM185="- - -",CM185=""),"",IF(H185="ESA","20",IF(#REF!="2^","15","25")))))</f>
        <v>#REF!</v>
      </c>
      <c r="CO185" s="26" t="e">
        <f aca="false">IF(CN185="","",IF(CN185="","",(CN185+CONCATENATE(CN185))/2))</f>
        <v>#REF!</v>
      </c>
    </row>
    <row r="186" customFormat="false" ht="15.75" hidden="false" customHeight="false" outlineLevel="0" collapsed="false">
      <c r="A186" s="54"/>
      <c r="B186" s="34"/>
      <c r="C186" s="35"/>
      <c r="D186" s="36"/>
      <c r="E186" s="37"/>
      <c r="F186" s="38"/>
      <c r="G186" s="39"/>
      <c r="H186" s="39"/>
      <c r="I186" s="40"/>
      <c r="J186" s="40"/>
      <c r="AX186" s="16"/>
      <c r="AY186" s="26" t="e">
        <f aca="false">CONCATENATE(AZ186,BA186)</f>
        <v>#REF!</v>
      </c>
      <c r="AZ186" s="27" t="e">
        <f aca="false">IF(#REF!="","",IF(BC186="KUESAF",BG186,IF(BC186="KUESBF",BK186,IF(OR(BC186="KUCADF",BC186="KUCAD.F"),BM186,IF(BC186="KUJUNF",BO186,IF(BC186="KUU21F",BQ186,IF(BC186="KUSENF",BS186,"")))))))</f>
        <v>#REF!</v>
      </c>
      <c r="BA186" s="27" t="e">
        <f aca="false">IF(#REF!="","",IF(BC186="KUESAM",BF186,IF(OR(BC186="KUCADM",BC186="KUCAD.M"),BL186,IF(BC186="KUESBM",BJ186,IF(BC186="KUJUNM",BN186,IF(BC186="KUU21M",BP186,IF(BC186="KUSENM",BR186,"")))))))</f>
        <v>#REF!</v>
      </c>
      <c r="BB186" s="27" t="n">
        <f aca="false">IF(BC186="KUJUNM","KUJ/SM",IF(BC186="KUJUNF","KUJ/SF",IF(BC186="KUSENM","KUJ/SM",IF(BC186="KUSENF","KUJ/SF",IF(BC186="KUMAST-AM","KUJ/SM",IF(BC186="KUMAST-AF","KUJ/SF",BC186))))))</f>
        <v>0</v>
      </c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30"/>
      <c r="BU186" s="30"/>
      <c r="BV186" s="31"/>
      <c r="BW186" s="31"/>
      <c r="BX186" s="31"/>
      <c r="BY186" s="31"/>
      <c r="BZ186" s="31"/>
      <c r="CA186" s="31"/>
      <c r="CB186" s="41"/>
      <c r="CC186" s="42" t="str">
        <f aca="false">IF(OR(CB186&lt;27377,CB186&gt;37621),"- - -",IF(CB186&lt;34317,"SEN",IF(CB186&lt;35413,"U21",IF(CB186&lt;36143,"JUN",IF(CB186&lt;36161,"CAD.",IF(CB186&lt;36874,"CAD",IF(CB186&lt;36892,"ESB",IF(CB186&lt;37622,"ESA",0))))))))</f>
        <v>- - -</v>
      </c>
      <c r="CD186" s="43" t="n">
        <f aca="false">A186</f>
        <v>0</v>
      </c>
      <c r="CE186" s="42" t="str">
        <f aca="false">IF(CD186&lt;35414,"",IF(CD186&lt;36144,"JUN",IF(CD186&lt;36161,"CAD.",IF(CD186&lt;36875,"CAD",IF(CD186&lt;36892,"ESB",IF(CD186&lt;37622,"ESA",IF(CD186&lt;40888,"")))))))</f>
        <v/>
      </c>
      <c r="CF186" s="42" t="str">
        <f aca="false">IF(CD186&lt;12000,"",IF(CD186&lt;21899,"MAST+55",IF(CD186&lt;25552,"MAST+45",IF(CD186&lt;27378,"MAST+35",IF(CD186&lt;29204,"SEN.",IF(CD186&lt;34318,"SEN",IF(CD186&lt;35414,"U21",IF(CD186&lt;40888,""))))))))</f>
        <v/>
      </c>
      <c r="CG186" s="42" t="str">
        <f aca="false">CONCATENATE(CE186,CF186)</f>
        <v/>
      </c>
      <c r="CH186" s="42" t="str">
        <f aca="false">IF(CG186="","- - -",CG186)</f>
        <v>- - -</v>
      </c>
      <c r="CI186" s="42"/>
      <c r="CJ186" s="45"/>
      <c r="CK186" s="26" t="str">
        <f aca="false">IF(G186="","",IF(G186="- - -","- - -",IF(G186="KU",CC186,IF(G186="KA",CH186,0))))</f>
        <v/>
      </c>
      <c r="CL186" s="26" t="e">
        <f aca="false">CONCATENATE(#REF!,G186,CK186)</f>
        <v>#REF!</v>
      </c>
      <c r="CM186" s="26" t="e">
        <f aca="false">IF(OR(CL186="ESBKUCAD",CL186="ESBKACAD"),"ESB",IF(OR(CL186="SENKUU21",CL186="SENKAU21",CL186="SENKAJUN"),"SEN",IF(CL186="MAST+35KASEN.","MAST+35",IF(#REF!="SQ GIOV","",IF(#REF!="SQ WKF","",CK186)))))</f>
        <v>#REF!</v>
      </c>
      <c r="CN186" s="26" t="e">
        <f aca="false">IF(OR(G186="SQ GIOV",G186="SQ WKF"),"50",IF(I186="- - -","",IF(OR(CM186="- - -",CM186=""),"",IF(H186="ESA","20",IF(#REF!="2^","15","25")))))</f>
        <v>#REF!</v>
      </c>
      <c r="CO186" s="26" t="e">
        <f aca="false">IF(CN186="","",IF(CN186="","",(CN186+CONCATENATE(CN186))/2))</f>
        <v>#REF!</v>
      </c>
    </row>
    <row r="187" customFormat="false" ht="15.75" hidden="false" customHeight="false" outlineLevel="0" collapsed="false">
      <c r="A187" s="54"/>
      <c r="B187" s="34"/>
      <c r="C187" s="35"/>
      <c r="D187" s="36"/>
      <c r="E187" s="37"/>
      <c r="F187" s="38"/>
      <c r="G187" s="39"/>
      <c r="H187" s="39"/>
      <c r="I187" s="40"/>
      <c r="J187" s="40"/>
      <c r="AX187" s="16"/>
      <c r="AY187" s="26" t="e">
        <f aca="false">CONCATENATE(AZ187,BA187)</f>
        <v>#REF!</v>
      </c>
      <c r="AZ187" s="27" t="e">
        <f aca="false">IF(#REF!="","",IF(BC187="KUESAF",BG187,IF(BC187="KUESBF",BK187,IF(OR(BC187="KUCADF",BC187="KUCAD.F"),BM187,IF(BC187="KUJUNF",BO187,IF(BC187="KUU21F",BQ187,IF(BC187="KUSENF",BS187,"")))))))</f>
        <v>#REF!</v>
      </c>
      <c r="BA187" s="27" t="e">
        <f aca="false">IF(#REF!="","",IF(BC187="KUESAM",BF187,IF(OR(BC187="KUCADM",BC187="KUCAD.M"),BL187,IF(BC187="KUESBM",BJ187,IF(BC187="KUJUNM",BN187,IF(BC187="KUU21M",BP187,IF(BC187="KUSENM",BR187,"")))))))</f>
        <v>#REF!</v>
      </c>
      <c r="BB187" s="27" t="n">
        <f aca="false">IF(BC187="KUJUNM","KUJ/SM",IF(BC187="KUJUNF","KUJ/SF",IF(BC187="KUSENM","KUJ/SM",IF(BC187="KUSENF","KUJ/SF",IF(BC187="KUMAST-AM","KUJ/SM",IF(BC187="KUMAST-AF","KUJ/SF",BC187))))))</f>
        <v>0</v>
      </c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30"/>
      <c r="BU187" s="30"/>
      <c r="BV187" s="31"/>
      <c r="BW187" s="31"/>
      <c r="BX187" s="31"/>
      <c r="BY187" s="31"/>
      <c r="BZ187" s="31"/>
      <c r="CA187" s="31"/>
      <c r="CB187" s="41"/>
      <c r="CC187" s="42" t="str">
        <f aca="false">IF(OR(CB187&lt;27377,CB187&gt;37621),"- - -",IF(CB187&lt;34317,"SEN",IF(CB187&lt;35413,"U21",IF(CB187&lt;36143,"JUN",IF(CB187&lt;36161,"CAD.",IF(CB187&lt;36874,"CAD",IF(CB187&lt;36892,"ESB",IF(CB187&lt;37622,"ESA",0))))))))</f>
        <v>- - -</v>
      </c>
      <c r="CD187" s="43" t="n">
        <f aca="false">A187</f>
        <v>0</v>
      </c>
      <c r="CE187" s="42" t="str">
        <f aca="false">IF(CD187&lt;35414,"",IF(CD187&lt;36144,"JUN",IF(CD187&lt;36161,"CAD.",IF(CD187&lt;36875,"CAD",IF(CD187&lt;36892,"ESB",IF(CD187&lt;37622,"ESA",IF(CD187&lt;40888,"")))))))</f>
        <v/>
      </c>
      <c r="CF187" s="42" t="str">
        <f aca="false">IF(CD187&lt;12000,"",IF(CD187&lt;21899,"MAST+55",IF(CD187&lt;25552,"MAST+45",IF(CD187&lt;27378,"MAST+35",IF(CD187&lt;29204,"SEN.",IF(CD187&lt;34318,"SEN",IF(CD187&lt;35414,"U21",IF(CD187&lt;40888,""))))))))</f>
        <v/>
      </c>
      <c r="CG187" s="42" t="str">
        <f aca="false">CONCATENATE(CE187,CF187)</f>
        <v/>
      </c>
      <c r="CH187" s="42" t="str">
        <f aca="false">IF(CG187="","- - -",CG187)</f>
        <v>- - -</v>
      </c>
      <c r="CI187" s="42"/>
      <c r="CJ187" s="45"/>
      <c r="CK187" s="26" t="str">
        <f aca="false">IF(G187="","",IF(G187="- - -","- - -",IF(G187="KU",CC187,IF(G187="KA",CH187,0))))</f>
        <v/>
      </c>
      <c r="CL187" s="26" t="e">
        <f aca="false">CONCATENATE(#REF!,G187,CK187)</f>
        <v>#REF!</v>
      </c>
      <c r="CM187" s="26" t="e">
        <f aca="false">IF(OR(CL187="ESBKUCAD",CL187="ESBKACAD"),"ESB",IF(OR(CL187="SENKUU21",CL187="SENKAU21",CL187="SENKAJUN"),"SEN",IF(CL187="MAST+35KASEN.","MAST+35",IF(#REF!="SQ GIOV","",IF(#REF!="SQ WKF","",CK187)))))</f>
        <v>#REF!</v>
      </c>
      <c r="CN187" s="26" t="e">
        <f aca="false">IF(OR(G187="SQ GIOV",G187="SQ WKF"),"50",IF(I187="- - -","",IF(OR(CM187="- - -",CM187=""),"",IF(H187="ESA","20",IF(#REF!="2^","15","25")))))</f>
        <v>#REF!</v>
      </c>
      <c r="CO187" s="26" t="e">
        <f aca="false">IF(CN187="","",IF(CN187="","",(CN187+CONCATENATE(CN187))/2))</f>
        <v>#REF!</v>
      </c>
    </row>
    <row r="188" customFormat="false" ht="15.75" hidden="false" customHeight="false" outlineLevel="0" collapsed="false">
      <c r="A188" s="54"/>
      <c r="B188" s="34"/>
      <c r="C188" s="35"/>
      <c r="D188" s="36"/>
      <c r="E188" s="37"/>
      <c r="F188" s="38"/>
      <c r="G188" s="39"/>
      <c r="H188" s="39"/>
      <c r="I188" s="40"/>
      <c r="J188" s="40"/>
      <c r="AX188" s="16"/>
      <c r="AY188" s="26" t="e">
        <f aca="false">CONCATENATE(AZ188,BA188)</f>
        <v>#REF!</v>
      </c>
      <c r="AZ188" s="27" t="e">
        <f aca="false">IF(#REF!="","",IF(BC188="KUESAF",BG188,IF(BC188="KUESBF",BK188,IF(OR(BC188="KUCADF",BC188="KUCAD.F"),BM188,IF(BC188="KUJUNF",BO188,IF(BC188="KUU21F",BQ188,IF(BC188="KUSENF",BS188,"")))))))</f>
        <v>#REF!</v>
      </c>
      <c r="BA188" s="27" t="e">
        <f aca="false">IF(#REF!="","",IF(BC188="KUESAM",BF188,IF(OR(BC188="KUCADM",BC188="KUCAD.M"),BL188,IF(BC188="KUESBM",BJ188,IF(BC188="KUJUNM",BN188,IF(BC188="KUU21M",BP188,IF(BC188="KUSENM",BR188,"")))))))</f>
        <v>#REF!</v>
      </c>
      <c r="BB188" s="27" t="n">
        <f aca="false">IF(BC188="KUJUNM","KUJ/SM",IF(BC188="KUJUNF","KUJ/SF",IF(BC188="KUSENM","KUJ/SM",IF(BC188="KUSENF","KUJ/SF",IF(BC188="KUMAST-AM","KUJ/SM",IF(BC188="KUMAST-AF","KUJ/SF",BC188))))))</f>
        <v>0</v>
      </c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30"/>
      <c r="BU188" s="30"/>
      <c r="BV188" s="31"/>
      <c r="BW188" s="31"/>
      <c r="BX188" s="31"/>
      <c r="BY188" s="31"/>
      <c r="BZ188" s="31"/>
      <c r="CA188" s="31"/>
      <c r="CB188" s="41"/>
      <c r="CC188" s="42" t="str">
        <f aca="false">IF(OR(CB188&lt;27377,CB188&gt;37621),"- - -",IF(CB188&lt;34317,"SEN",IF(CB188&lt;35413,"U21",IF(CB188&lt;36143,"JUN",IF(CB188&lt;36161,"CAD.",IF(CB188&lt;36874,"CAD",IF(CB188&lt;36892,"ESB",IF(CB188&lt;37622,"ESA",0))))))))</f>
        <v>- - -</v>
      </c>
      <c r="CD188" s="43" t="n">
        <f aca="false">A188</f>
        <v>0</v>
      </c>
      <c r="CE188" s="42" t="str">
        <f aca="false">IF(CD188&lt;35414,"",IF(CD188&lt;36144,"JUN",IF(CD188&lt;36161,"CAD.",IF(CD188&lt;36875,"CAD",IF(CD188&lt;36892,"ESB",IF(CD188&lt;37622,"ESA",IF(CD188&lt;40888,"")))))))</f>
        <v/>
      </c>
      <c r="CF188" s="42" t="str">
        <f aca="false">IF(CD188&lt;12000,"",IF(CD188&lt;21899,"MAST+55",IF(CD188&lt;25552,"MAST+45",IF(CD188&lt;27378,"MAST+35",IF(CD188&lt;29204,"SEN.",IF(CD188&lt;34318,"SEN",IF(CD188&lt;35414,"U21",IF(CD188&lt;40888,""))))))))</f>
        <v/>
      </c>
      <c r="CG188" s="42" t="str">
        <f aca="false">CONCATENATE(CE188,CF188)</f>
        <v/>
      </c>
      <c r="CH188" s="42" t="str">
        <f aca="false">IF(CG188="","- - -",CG188)</f>
        <v>- - -</v>
      </c>
      <c r="CI188" s="42"/>
      <c r="CJ188" s="45"/>
      <c r="CK188" s="26" t="str">
        <f aca="false">IF(G188="","",IF(G188="- - -","- - -",IF(G188="KU",CC188,IF(G188="KA",CH188,0))))</f>
        <v/>
      </c>
      <c r="CL188" s="26" t="e">
        <f aca="false">CONCATENATE(#REF!,G188,CK188)</f>
        <v>#REF!</v>
      </c>
      <c r="CM188" s="26" t="e">
        <f aca="false">IF(OR(CL188="ESBKUCAD",CL188="ESBKACAD"),"ESB",IF(OR(CL188="SENKUU21",CL188="SENKAU21",CL188="SENKAJUN"),"SEN",IF(CL188="MAST+35KASEN.","MAST+35",IF(#REF!="SQ GIOV","",IF(#REF!="SQ WKF","",CK188)))))</f>
        <v>#REF!</v>
      </c>
      <c r="CN188" s="26" t="e">
        <f aca="false">IF(OR(G188="SQ GIOV",G188="SQ WKF"),"50",IF(I188="- - -","",IF(OR(CM188="- - -",CM188=""),"",IF(H188="ESA","20",IF(#REF!="2^","15","25")))))</f>
        <v>#REF!</v>
      </c>
      <c r="CO188" s="26" t="e">
        <f aca="false">IF(CN188="","",IF(CN188="","",(CN188+CONCATENATE(CN188))/2))</f>
        <v>#REF!</v>
      </c>
    </row>
    <row r="189" customFormat="false" ht="15.75" hidden="false" customHeight="false" outlineLevel="0" collapsed="false">
      <c r="A189" s="54"/>
      <c r="B189" s="34"/>
      <c r="C189" s="35"/>
      <c r="D189" s="36"/>
      <c r="E189" s="37"/>
      <c r="F189" s="38"/>
      <c r="G189" s="39"/>
      <c r="H189" s="39"/>
      <c r="I189" s="40"/>
      <c r="J189" s="40"/>
      <c r="AX189" s="16"/>
      <c r="AY189" s="26" t="e">
        <f aca="false">CONCATENATE(AZ189,BA189)</f>
        <v>#REF!</v>
      </c>
      <c r="AZ189" s="27" t="e">
        <f aca="false">IF(#REF!="","",IF(BC189="KUESAF",BG189,IF(BC189="KUESBF",BK189,IF(OR(BC189="KUCADF",BC189="KUCAD.F"),BM189,IF(BC189="KUJUNF",BO189,IF(BC189="KUU21F",BQ189,IF(BC189="KUSENF",BS189,"")))))))</f>
        <v>#REF!</v>
      </c>
      <c r="BA189" s="27" t="e">
        <f aca="false">IF(#REF!="","",IF(BC189="KUESAM",BF189,IF(OR(BC189="KUCADM",BC189="KUCAD.M"),BL189,IF(BC189="KUESBM",BJ189,IF(BC189="KUJUNM",BN189,IF(BC189="KUU21M",BP189,IF(BC189="KUSENM",BR189,"")))))))</f>
        <v>#REF!</v>
      </c>
      <c r="BB189" s="27" t="n">
        <f aca="false">IF(BC189="KUJUNM","KUJ/SM",IF(BC189="KUJUNF","KUJ/SF",IF(BC189="KUSENM","KUJ/SM",IF(BC189="KUSENF","KUJ/SF",IF(BC189="KUMAST-AM","KUJ/SM",IF(BC189="KUMAST-AF","KUJ/SF",BC189))))))</f>
        <v>0</v>
      </c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30"/>
      <c r="BU189" s="30"/>
      <c r="BV189" s="31"/>
      <c r="BW189" s="31"/>
      <c r="BX189" s="31"/>
      <c r="BY189" s="31"/>
      <c r="BZ189" s="31"/>
      <c r="CA189" s="31"/>
      <c r="CB189" s="41"/>
      <c r="CC189" s="42" t="str">
        <f aca="false">IF(OR(CB189&lt;27377,CB189&gt;37621),"- - -",IF(CB189&lt;34317,"SEN",IF(CB189&lt;35413,"U21",IF(CB189&lt;36143,"JUN",IF(CB189&lt;36161,"CAD.",IF(CB189&lt;36874,"CAD",IF(CB189&lt;36892,"ESB",IF(CB189&lt;37622,"ESA",0))))))))</f>
        <v>- - -</v>
      </c>
      <c r="CD189" s="43" t="n">
        <f aca="false">A189</f>
        <v>0</v>
      </c>
      <c r="CE189" s="42" t="str">
        <f aca="false">IF(CD189&lt;35414,"",IF(CD189&lt;36144,"JUN",IF(CD189&lt;36161,"CAD.",IF(CD189&lt;36875,"CAD",IF(CD189&lt;36892,"ESB",IF(CD189&lt;37622,"ESA",IF(CD189&lt;40888,"")))))))</f>
        <v/>
      </c>
      <c r="CF189" s="42" t="str">
        <f aca="false">IF(CD189&lt;12000,"",IF(CD189&lt;21899,"MAST+55",IF(CD189&lt;25552,"MAST+45",IF(CD189&lt;27378,"MAST+35",IF(CD189&lt;29204,"SEN.",IF(CD189&lt;34318,"SEN",IF(CD189&lt;35414,"U21",IF(CD189&lt;40888,""))))))))</f>
        <v/>
      </c>
      <c r="CG189" s="42" t="str">
        <f aca="false">CONCATENATE(CE189,CF189)</f>
        <v/>
      </c>
      <c r="CH189" s="42" t="str">
        <f aca="false">IF(CG189="","- - -",CG189)</f>
        <v>- - -</v>
      </c>
      <c r="CI189" s="42"/>
      <c r="CJ189" s="45"/>
      <c r="CK189" s="26" t="str">
        <f aca="false">IF(G189="","",IF(G189="- - -","- - -",IF(G189="KU",CC189,IF(G189="KA",CH189,0))))</f>
        <v/>
      </c>
      <c r="CL189" s="26" t="e">
        <f aca="false">CONCATENATE(#REF!,G189,CK189)</f>
        <v>#REF!</v>
      </c>
      <c r="CM189" s="26" t="e">
        <f aca="false">IF(OR(CL189="ESBKUCAD",CL189="ESBKACAD"),"ESB",IF(OR(CL189="SENKUU21",CL189="SENKAU21",CL189="SENKAJUN"),"SEN",IF(CL189="MAST+35KASEN.","MAST+35",IF(#REF!="SQ GIOV","",IF(#REF!="SQ WKF","",CK189)))))</f>
        <v>#REF!</v>
      </c>
      <c r="CN189" s="26" t="e">
        <f aca="false">IF(OR(G189="SQ GIOV",G189="SQ WKF"),"50",IF(I189="- - -","",IF(OR(CM189="- - -",CM189=""),"",IF(H189="ESA","20",IF(#REF!="2^","15","25")))))</f>
        <v>#REF!</v>
      </c>
      <c r="CO189" s="26" t="e">
        <f aca="false">IF(CN189="","",IF(CN189="","",(CN189+CONCATENATE(CN189))/2))</f>
        <v>#REF!</v>
      </c>
    </row>
    <row r="190" customFormat="false" ht="15.75" hidden="false" customHeight="false" outlineLevel="0" collapsed="false">
      <c r="A190" s="54"/>
      <c r="B190" s="34"/>
      <c r="C190" s="35"/>
      <c r="D190" s="36"/>
      <c r="E190" s="37"/>
      <c r="F190" s="38"/>
      <c r="G190" s="39"/>
      <c r="H190" s="39"/>
      <c r="I190" s="40"/>
      <c r="J190" s="40"/>
      <c r="AX190" s="16"/>
      <c r="AY190" s="26" t="e">
        <f aca="false">CONCATENATE(AZ190,BA190)</f>
        <v>#REF!</v>
      </c>
      <c r="AZ190" s="27" t="e">
        <f aca="false">IF(#REF!="","",IF(BC190="KUESAF",BG190,IF(BC190="KUESBF",BK190,IF(OR(BC190="KUCADF",BC190="KUCAD.F"),BM190,IF(BC190="KUJUNF",BO190,IF(BC190="KUU21F",BQ190,IF(BC190="KUSENF",BS190,"")))))))</f>
        <v>#REF!</v>
      </c>
      <c r="BA190" s="27" t="e">
        <f aca="false">IF(#REF!="","",IF(BC190="KUESAM",BF190,IF(OR(BC190="KUCADM",BC190="KUCAD.M"),BL190,IF(BC190="KUESBM",BJ190,IF(BC190="KUJUNM",BN190,IF(BC190="KUU21M",BP190,IF(BC190="KUSENM",BR190,"")))))))</f>
        <v>#REF!</v>
      </c>
      <c r="BB190" s="27" t="n">
        <f aca="false">IF(BC190="KUJUNM","KUJ/SM",IF(BC190="KUJUNF","KUJ/SF",IF(BC190="KUSENM","KUJ/SM",IF(BC190="KUSENF","KUJ/SF",IF(BC190="KUMAST-AM","KUJ/SM",IF(BC190="KUMAST-AF","KUJ/SF",BC190))))))</f>
        <v>0</v>
      </c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30"/>
      <c r="BU190" s="30"/>
      <c r="BV190" s="31"/>
      <c r="BW190" s="31"/>
      <c r="BX190" s="31"/>
      <c r="BY190" s="31"/>
      <c r="BZ190" s="31"/>
      <c r="CA190" s="31"/>
      <c r="CB190" s="41"/>
      <c r="CC190" s="42" t="str">
        <f aca="false">IF(OR(CB190&lt;27377,CB190&gt;37621),"- - -",IF(CB190&lt;34317,"SEN",IF(CB190&lt;35413,"U21",IF(CB190&lt;36143,"JUN",IF(CB190&lt;36161,"CAD.",IF(CB190&lt;36874,"CAD",IF(CB190&lt;36892,"ESB",IF(CB190&lt;37622,"ESA",0))))))))</f>
        <v>- - -</v>
      </c>
      <c r="CD190" s="43" t="n">
        <f aca="false">A190</f>
        <v>0</v>
      </c>
      <c r="CE190" s="42" t="str">
        <f aca="false">IF(CD190&lt;35414,"",IF(CD190&lt;36144,"JUN",IF(CD190&lt;36161,"CAD.",IF(CD190&lt;36875,"CAD",IF(CD190&lt;36892,"ESB",IF(CD190&lt;37622,"ESA",IF(CD190&lt;40888,"")))))))</f>
        <v/>
      </c>
      <c r="CF190" s="42" t="str">
        <f aca="false">IF(CD190&lt;12000,"",IF(CD190&lt;21899,"MAST+55",IF(CD190&lt;25552,"MAST+45",IF(CD190&lt;27378,"MAST+35",IF(CD190&lt;29204,"SEN.",IF(CD190&lt;34318,"SEN",IF(CD190&lt;35414,"U21",IF(CD190&lt;40888,""))))))))</f>
        <v/>
      </c>
      <c r="CG190" s="42" t="str">
        <f aca="false">CONCATENATE(CE190,CF190)</f>
        <v/>
      </c>
      <c r="CH190" s="42" t="str">
        <f aca="false">IF(CG190="","- - -",CG190)</f>
        <v>- - -</v>
      </c>
      <c r="CI190" s="42"/>
      <c r="CJ190" s="45"/>
      <c r="CK190" s="26" t="str">
        <f aca="false">IF(G190="","",IF(G190="- - -","- - -",IF(G190="KU",CC190,IF(G190="KA",CH190,0))))</f>
        <v/>
      </c>
      <c r="CL190" s="26" t="e">
        <f aca="false">CONCATENATE(#REF!,G190,CK190)</f>
        <v>#REF!</v>
      </c>
      <c r="CM190" s="26" t="e">
        <f aca="false">IF(OR(CL190="ESBKUCAD",CL190="ESBKACAD"),"ESB",IF(OR(CL190="SENKUU21",CL190="SENKAU21",CL190="SENKAJUN"),"SEN",IF(CL190="MAST+35KASEN.","MAST+35",IF(#REF!="SQ GIOV","",IF(#REF!="SQ WKF","",CK190)))))</f>
        <v>#REF!</v>
      </c>
      <c r="CN190" s="26" t="e">
        <f aca="false">IF(OR(G190="SQ GIOV",G190="SQ WKF"),"50",IF(I190="- - -","",IF(OR(CM190="- - -",CM190=""),"",IF(H190="ESA","20",IF(#REF!="2^","15","25")))))</f>
        <v>#REF!</v>
      </c>
      <c r="CO190" s="26" t="e">
        <f aca="false">IF(CN190="","",IF(CN190="","",(CN190+CONCATENATE(CN190))/2))</f>
        <v>#REF!</v>
      </c>
    </row>
    <row r="191" customFormat="false" ht="15.75" hidden="false" customHeight="false" outlineLevel="0" collapsed="false">
      <c r="A191" s="54"/>
      <c r="B191" s="34"/>
      <c r="C191" s="35"/>
      <c r="D191" s="36"/>
      <c r="E191" s="37"/>
      <c r="F191" s="38"/>
      <c r="G191" s="39"/>
      <c r="H191" s="39"/>
      <c r="I191" s="40"/>
      <c r="J191" s="40"/>
      <c r="AX191" s="16"/>
      <c r="AY191" s="26" t="e">
        <f aca="false">CONCATENATE(AZ191,BA191)</f>
        <v>#REF!</v>
      </c>
      <c r="AZ191" s="27" t="e">
        <f aca="false">IF(#REF!="","",IF(BC191="KUESAF",BG191,IF(BC191="KUESBF",BK191,IF(OR(BC191="KUCADF",BC191="KUCAD.F"),BM191,IF(BC191="KUJUNF",BO191,IF(BC191="KUU21F",BQ191,IF(BC191="KUSENF",BS191,"")))))))</f>
        <v>#REF!</v>
      </c>
      <c r="BA191" s="27" t="e">
        <f aca="false">IF(#REF!="","",IF(BC191="KUESAM",BF191,IF(OR(BC191="KUCADM",BC191="KUCAD.M"),BL191,IF(BC191="KUESBM",BJ191,IF(BC191="KUJUNM",BN191,IF(BC191="KUU21M",BP191,IF(BC191="KUSENM",BR191,"")))))))</f>
        <v>#REF!</v>
      </c>
      <c r="BB191" s="27" t="n">
        <f aca="false">IF(BC191="KUJUNM","KUJ/SM",IF(BC191="KUJUNF","KUJ/SF",IF(BC191="KUSENM","KUJ/SM",IF(BC191="KUSENF","KUJ/SF",IF(BC191="KUMAST-AM","KUJ/SM",IF(BC191="KUMAST-AF","KUJ/SF",BC191))))))</f>
        <v>0</v>
      </c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30"/>
      <c r="BU191" s="30"/>
      <c r="BV191" s="31"/>
      <c r="BW191" s="31"/>
      <c r="BX191" s="31"/>
      <c r="BY191" s="31"/>
      <c r="BZ191" s="31"/>
      <c r="CA191" s="31"/>
      <c r="CB191" s="41"/>
      <c r="CC191" s="42" t="str">
        <f aca="false">IF(OR(CB191&lt;27377,CB191&gt;37621),"- - -",IF(CB191&lt;34317,"SEN",IF(CB191&lt;35413,"U21",IF(CB191&lt;36143,"JUN",IF(CB191&lt;36161,"CAD.",IF(CB191&lt;36874,"CAD",IF(CB191&lt;36892,"ESB",IF(CB191&lt;37622,"ESA",0))))))))</f>
        <v>- - -</v>
      </c>
      <c r="CD191" s="43" t="n">
        <f aca="false">A191</f>
        <v>0</v>
      </c>
      <c r="CE191" s="42" t="str">
        <f aca="false">IF(CD191&lt;35414,"",IF(CD191&lt;36144,"JUN",IF(CD191&lt;36161,"CAD.",IF(CD191&lt;36875,"CAD",IF(CD191&lt;36892,"ESB",IF(CD191&lt;37622,"ESA",IF(CD191&lt;40888,"")))))))</f>
        <v/>
      </c>
      <c r="CF191" s="42" t="str">
        <f aca="false">IF(CD191&lt;12000,"",IF(CD191&lt;21899,"MAST+55",IF(CD191&lt;25552,"MAST+45",IF(CD191&lt;27378,"MAST+35",IF(CD191&lt;29204,"SEN.",IF(CD191&lt;34318,"SEN",IF(CD191&lt;35414,"U21",IF(CD191&lt;40888,""))))))))</f>
        <v/>
      </c>
      <c r="CG191" s="42" t="str">
        <f aca="false">CONCATENATE(CE191,CF191)</f>
        <v/>
      </c>
      <c r="CH191" s="42" t="str">
        <f aca="false">IF(CG191="","- - -",CG191)</f>
        <v>- - -</v>
      </c>
      <c r="CI191" s="42"/>
      <c r="CJ191" s="45"/>
      <c r="CK191" s="26" t="str">
        <f aca="false">IF(G191="","",IF(G191="- - -","- - -",IF(G191="KU",CC191,IF(G191="KA",CH191,0))))</f>
        <v/>
      </c>
      <c r="CL191" s="26" t="e">
        <f aca="false">CONCATENATE(#REF!,G191,CK191)</f>
        <v>#REF!</v>
      </c>
      <c r="CM191" s="26" t="e">
        <f aca="false">IF(OR(CL191="ESBKUCAD",CL191="ESBKACAD"),"ESB",IF(OR(CL191="SENKUU21",CL191="SENKAU21",CL191="SENKAJUN"),"SEN",IF(CL191="MAST+35KASEN.","MAST+35",IF(#REF!="SQ GIOV","",IF(#REF!="SQ WKF","",CK191)))))</f>
        <v>#REF!</v>
      </c>
      <c r="CN191" s="26" t="e">
        <f aca="false">IF(OR(G191="SQ GIOV",G191="SQ WKF"),"50",IF(I191="- - -","",IF(OR(CM191="- - -",CM191=""),"",IF(H191="ESA","20",IF(#REF!="2^","15","25")))))</f>
        <v>#REF!</v>
      </c>
      <c r="CO191" s="26" t="e">
        <f aca="false">IF(CN191="","",IF(CN191="","",(CN191+CONCATENATE(CN191))/2))</f>
        <v>#REF!</v>
      </c>
    </row>
    <row r="192" customFormat="false" ht="15.75" hidden="false" customHeight="false" outlineLevel="0" collapsed="false">
      <c r="A192" s="54"/>
      <c r="B192" s="34"/>
      <c r="C192" s="35"/>
      <c r="D192" s="36"/>
      <c r="E192" s="37"/>
      <c r="F192" s="38"/>
      <c r="G192" s="39"/>
      <c r="H192" s="39"/>
      <c r="I192" s="40"/>
      <c r="J192" s="40"/>
      <c r="AX192" s="16"/>
      <c r="AY192" s="26" t="e">
        <f aca="false">CONCATENATE(AZ192,BA192)</f>
        <v>#REF!</v>
      </c>
      <c r="AZ192" s="27" t="e">
        <f aca="false">IF(#REF!="","",IF(BC192="KUESAF",BG192,IF(BC192="KUESBF",BK192,IF(OR(BC192="KUCADF",BC192="KUCAD.F"),BM192,IF(BC192="KUJUNF",BO192,IF(BC192="KUU21F",BQ192,IF(BC192="KUSENF",BS192,"")))))))</f>
        <v>#REF!</v>
      </c>
      <c r="BA192" s="27" t="e">
        <f aca="false">IF(#REF!="","",IF(BC192="KUESAM",BF192,IF(OR(BC192="KUCADM",BC192="KUCAD.M"),BL192,IF(BC192="KUESBM",BJ192,IF(BC192="KUJUNM",BN192,IF(BC192="KUU21M",BP192,IF(BC192="KUSENM",BR192,"")))))))</f>
        <v>#REF!</v>
      </c>
      <c r="BB192" s="27" t="n">
        <f aca="false">IF(BC192="KUJUNM","KUJ/SM",IF(BC192="KUJUNF","KUJ/SF",IF(BC192="KUSENM","KUJ/SM",IF(BC192="KUSENF","KUJ/SF",IF(BC192="KUMAST-AM","KUJ/SM",IF(BC192="KUMAST-AF","KUJ/SF",BC192))))))</f>
        <v>0</v>
      </c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30"/>
      <c r="BU192" s="30"/>
      <c r="BV192" s="31"/>
      <c r="BW192" s="31"/>
      <c r="BX192" s="31"/>
      <c r="BY192" s="31"/>
      <c r="BZ192" s="31"/>
      <c r="CA192" s="31"/>
      <c r="CB192" s="41"/>
      <c r="CC192" s="42" t="str">
        <f aca="false">IF(OR(CB192&lt;27377,CB192&gt;37621),"- - -",IF(CB192&lt;34317,"SEN",IF(CB192&lt;35413,"U21",IF(CB192&lt;36143,"JUN",IF(CB192&lt;36161,"CAD.",IF(CB192&lt;36874,"CAD",IF(CB192&lt;36892,"ESB",IF(CB192&lt;37622,"ESA",0))))))))</f>
        <v>- - -</v>
      </c>
      <c r="CD192" s="43" t="n">
        <f aca="false">A192</f>
        <v>0</v>
      </c>
      <c r="CE192" s="42" t="str">
        <f aca="false">IF(CD192&lt;35414,"",IF(CD192&lt;36144,"JUN",IF(CD192&lt;36161,"CAD.",IF(CD192&lt;36875,"CAD",IF(CD192&lt;36892,"ESB",IF(CD192&lt;37622,"ESA",IF(CD192&lt;40888,"")))))))</f>
        <v/>
      </c>
      <c r="CF192" s="42" t="str">
        <f aca="false">IF(CD192&lt;12000,"",IF(CD192&lt;21899,"MAST+55",IF(CD192&lt;25552,"MAST+45",IF(CD192&lt;27378,"MAST+35",IF(CD192&lt;29204,"SEN.",IF(CD192&lt;34318,"SEN",IF(CD192&lt;35414,"U21",IF(CD192&lt;40888,""))))))))</f>
        <v/>
      </c>
      <c r="CG192" s="42" t="str">
        <f aca="false">CONCATENATE(CE192,CF192)</f>
        <v/>
      </c>
      <c r="CH192" s="42" t="str">
        <f aca="false">IF(CG192="","- - -",CG192)</f>
        <v>- - -</v>
      </c>
      <c r="CI192" s="42"/>
      <c r="CJ192" s="45"/>
      <c r="CK192" s="26" t="str">
        <f aca="false">IF(G192="","",IF(G192="- - -","- - -",IF(G192="KU",CC192,IF(G192="KA",CH192,0))))</f>
        <v/>
      </c>
      <c r="CL192" s="26" t="e">
        <f aca="false">CONCATENATE(#REF!,G192,CK192)</f>
        <v>#REF!</v>
      </c>
      <c r="CM192" s="26" t="e">
        <f aca="false">IF(OR(CL192="ESBKUCAD",CL192="ESBKACAD"),"ESB",IF(OR(CL192="SENKUU21",CL192="SENKAU21",CL192="SENKAJUN"),"SEN",IF(CL192="MAST+35KASEN.","MAST+35",IF(#REF!="SQ GIOV","",IF(#REF!="SQ WKF","",CK192)))))</f>
        <v>#REF!</v>
      </c>
      <c r="CN192" s="26" t="e">
        <f aca="false">IF(OR(G192="SQ GIOV",G192="SQ WKF"),"50",IF(I192="- - -","",IF(OR(CM192="- - -",CM192=""),"",IF(H192="ESA","20",IF(#REF!="2^","15","25")))))</f>
        <v>#REF!</v>
      </c>
      <c r="CO192" s="26" t="e">
        <f aca="false">IF(CN192="","",IF(CN192="","",(CN192+CONCATENATE(CN192))/2))</f>
        <v>#REF!</v>
      </c>
    </row>
    <row r="193" customFormat="false" ht="15.75" hidden="false" customHeight="false" outlineLevel="0" collapsed="false">
      <c r="A193" s="54"/>
      <c r="B193" s="34"/>
      <c r="C193" s="35"/>
      <c r="D193" s="36"/>
      <c r="E193" s="37"/>
      <c r="F193" s="38"/>
      <c r="G193" s="39"/>
      <c r="H193" s="39"/>
      <c r="I193" s="40"/>
      <c r="J193" s="40"/>
      <c r="AX193" s="16"/>
      <c r="AY193" s="26" t="e">
        <f aca="false">CONCATENATE(AZ193,BA193)</f>
        <v>#REF!</v>
      </c>
      <c r="AZ193" s="27" t="e">
        <f aca="false">IF(#REF!="","",IF(BC193="KUESAF",BG193,IF(BC193="KUESBF",BK193,IF(OR(BC193="KUCADF",BC193="KUCAD.F"),BM193,IF(BC193="KUJUNF",BO193,IF(BC193="KUU21F",BQ193,IF(BC193="KUSENF",BS193,"")))))))</f>
        <v>#REF!</v>
      </c>
      <c r="BA193" s="27" t="e">
        <f aca="false">IF(#REF!="","",IF(BC193="KUESAM",BF193,IF(OR(BC193="KUCADM",BC193="KUCAD.M"),BL193,IF(BC193="KUESBM",BJ193,IF(BC193="KUJUNM",BN193,IF(BC193="KUU21M",BP193,IF(BC193="KUSENM",BR193,"")))))))</f>
        <v>#REF!</v>
      </c>
      <c r="BB193" s="27" t="n">
        <f aca="false">IF(BC193="KUJUNM","KUJ/SM",IF(BC193="KUJUNF","KUJ/SF",IF(BC193="KUSENM","KUJ/SM",IF(BC193="KUSENF","KUJ/SF",IF(BC193="KUMAST-AM","KUJ/SM",IF(BC193="KUMAST-AF","KUJ/SF",BC193))))))</f>
        <v>0</v>
      </c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30"/>
      <c r="BU193" s="30"/>
      <c r="BV193" s="31"/>
      <c r="BW193" s="31"/>
      <c r="BX193" s="31"/>
      <c r="BY193" s="31"/>
      <c r="BZ193" s="31"/>
      <c r="CA193" s="31"/>
      <c r="CB193" s="41"/>
      <c r="CC193" s="42" t="str">
        <f aca="false">IF(OR(CB193&lt;27377,CB193&gt;37621),"- - -",IF(CB193&lt;34317,"SEN",IF(CB193&lt;35413,"U21",IF(CB193&lt;36143,"JUN",IF(CB193&lt;36161,"CAD.",IF(CB193&lt;36874,"CAD",IF(CB193&lt;36892,"ESB",IF(CB193&lt;37622,"ESA",0))))))))</f>
        <v>- - -</v>
      </c>
      <c r="CD193" s="43" t="n">
        <f aca="false">A193</f>
        <v>0</v>
      </c>
      <c r="CE193" s="42" t="str">
        <f aca="false">IF(CD193&lt;35414,"",IF(CD193&lt;36144,"JUN",IF(CD193&lt;36161,"CAD.",IF(CD193&lt;36875,"CAD",IF(CD193&lt;36892,"ESB",IF(CD193&lt;37622,"ESA",IF(CD193&lt;40888,"")))))))</f>
        <v/>
      </c>
      <c r="CF193" s="42" t="str">
        <f aca="false">IF(CD193&lt;12000,"",IF(CD193&lt;21899,"MAST+55",IF(CD193&lt;25552,"MAST+45",IF(CD193&lt;27378,"MAST+35",IF(CD193&lt;29204,"SEN.",IF(CD193&lt;34318,"SEN",IF(CD193&lt;35414,"U21",IF(CD193&lt;40888,""))))))))</f>
        <v/>
      </c>
      <c r="CG193" s="42" t="str">
        <f aca="false">CONCATENATE(CE193,CF193)</f>
        <v/>
      </c>
      <c r="CH193" s="42" t="str">
        <f aca="false">IF(CG193="","- - -",CG193)</f>
        <v>- - -</v>
      </c>
      <c r="CI193" s="42"/>
      <c r="CJ193" s="45"/>
      <c r="CK193" s="26" t="str">
        <f aca="false">IF(G193="","",IF(G193="- - -","- - -",IF(G193="KU",CC193,IF(G193="KA",CH193,0))))</f>
        <v/>
      </c>
      <c r="CL193" s="26" t="e">
        <f aca="false">CONCATENATE(#REF!,G193,CK193)</f>
        <v>#REF!</v>
      </c>
      <c r="CM193" s="26" t="e">
        <f aca="false">IF(OR(CL193="ESBKUCAD",CL193="ESBKACAD"),"ESB",IF(OR(CL193="SENKUU21",CL193="SENKAU21",CL193="SENKAJUN"),"SEN",IF(CL193="MAST+35KASEN.","MAST+35",IF(#REF!="SQ GIOV","",IF(#REF!="SQ WKF","",CK193)))))</f>
        <v>#REF!</v>
      </c>
      <c r="CN193" s="26" t="e">
        <f aca="false">IF(OR(G193="SQ GIOV",G193="SQ WKF"),"50",IF(I193="- - -","",IF(OR(CM193="- - -",CM193=""),"",IF(H193="ESA","20",IF(#REF!="2^","15","25")))))</f>
        <v>#REF!</v>
      </c>
      <c r="CO193" s="26" t="e">
        <f aca="false">IF(CN193="","",IF(CN193="","",(CN193+CONCATENATE(CN193))/2))</f>
        <v>#REF!</v>
      </c>
    </row>
    <row r="194" customFormat="false" ht="15.75" hidden="false" customHeight="false" outlineLevel="0" collapsed="false">
      <c r="A194" s="54"/>
      <c r="B194" s="34"/>
      <c r="C194" s="35"/>
      <c r="D194" s="36"/>
      <c r="E194" s="37"/>
      <c r="F194" s="38"/>
      <c r="G194" s="39"/>
      <c r="H194" s="39"/>
      <c r="I194" s="40"/>
      <c r="J194" s="40"/>
      <c r="AX194" s="16"/>
      <c r="AY194" s="26" t="e">
        <f aca="false">CONCATENATE(AZ194,BA194)</f>
        <v>#REF!</v>
      </c>
      <c r="AZ194" s="27" t="e">
        <f aca="false">IF(#REF!="","",IF(BC194="KUESAF",BG194,IF(BC194="KUESBF",BK194,IF(OR(BC194="KUCADF",BC194="KUCAD.F"),BM194,IF(BC194="KUJUNF",BO194,IF(BC194="KUU21F",BQ194,IF(BC194="KUSENF",BS194,"")))))))</f>
        <v>#REF!</v>
      </c>
      <c r="BA194" s="27" t="e">
        <f aca="false">IF(#REF!="","",IF(BC194="KUESAM",BF194,IF(OR(BC194="KUCADM",BC194="KUCAD.M"),BL194,IF(BC194="KUESBM",BJ194,IF(BC194="KUJUNM",BN194,IF(BC194="KUU21M",BP194,IF(BC194="KUSENM",BR194,"")))))))</f>
        <v>#REF!</v>
      </c>
      <c r="BB194" s="27" t="n">
        <f aca="false">IF(BC194="KUJUNM","KUJ/SM",IF(BC194="KUJUNF","KUJ/SF",IF(BC194="KUSENM","KUJ/SM",IF(BC194="KUSENF","KUJ/SF",IF(BC194="KUMAST-AM","KUJ/SM",IF(BC194="KUMAST-AF","KUJ/SF",BC194))))))</f>
        <v>0</v>
      </c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30"/>
      <c r="BU194" s="30"/>
      <c r="BV194" s="31"/>
      <c r="BW194" s="31"/>
      <c r="BX194" s="31"/>
      <c r="BY194" s="31"/>
      <c r="BZ194" s="31"/>
      <c r="CA194" s="31"/>
      <c r="CB194" s="41"/>
      <c r="CC194" s="42" t="str">
        <f aca="false">IF(OR(CB194&lt;27377,CB194&gt;37621),"- - -",IF(CB194&lt;34317,"SEN",IF(CB194&lt;35413,"U21",IF(CB194&lt;36143,"JUN",IF(CB194&lt;36161,"CAD.",IF(CB194&lt;36874,"CAD",IF(CB194&lt;36892,"ESB",IF(CB194&lt;37622,"ESA",0))))))))</f>
        <v>- - -</v>
      </c>
      <c r="CD194" s="43" t="n">
        <f aca="false">A194</f>
        <v>0</v>
      </c>
      <c r="CE194" s="42" t="str">
        <f aca="false">IF(CD194&lt;35414,"",IF(CD194&lt;36144,"JUN",IF(CD194&lt;36161,"CAD.",IF(CD194&lt;36875,"CAD",IF(CD194&lt;36892,"ESB",IF(CD194&lt;37622,"ESA",IF(CD194&lt;40888,"")))))))</f>
        <v/>
      </c>
      <c r="CF194" s="42" t="str">
        <f aca="false">IF(CD194&lt;12000,"",IF(CD194&lt;21899,"MAST+55",IF(CD194&lt;25552,"MAST+45",IF(CD194&lt;27378,"MAST+35",IF(CD194&lt;29204,"SEN.",IF(CD194&lt;34318,"SEN",IF(CD194&lt;35414,"U21",IF(CD194&lt;40888,""))))))))</f>
        <v/>
      </c>
      <c r="CG194" s="42" t="str">
        <f aca="false">CONCATENATE(CE194,CF194)</f>
        <v/>
      </c>
      <c r="CH194" s="42" t="str">
        <f aca="false">IF(CG194="","- - -",CG194)</f>
        <v>- - -</v>
      </c>
      <c r="CI194" s="42"/>
      <c r="CJ194" s="45"/>
      <c r="CK194" s="26" t="str">
        <f aca="false">IF(G194="","",IF(G194="- - -","- - -",IF(G194="KU",CC194,IF(G194="KA",CH194,0))))</f>
        <v/>
      </c>
      <c r="CL194" s="26" t="e">
        <f aca="false">CONCATENATE(#REF!,G194,CK194)</f>
        <v>#REF!</v>
      </c>
      <c r="CM194" s="26" t="e">
        <f aca="false">IF(OR(CL194="ESBKUCAD",CL194="ESBKACAD"),"ESB",IF(OR(CL194="SENKUU21",CL194="SENKAU21",CL194="SENKAJUN"),"SEN",IF(CL194="MAST+35KASEN.","MAST+35",IF(#REF!="SQ GIOV","",IF(#REF!="SQ WKF","",CK194)))))</f>
        <v>#REF!</v>
      </c>
      <c r="CN194" s="26" t="e">
        <f aca="false">IF(OR(G194="SQ GIOV",G194="SQ WKF"),"50",IF(I194="- - -","",IF(OR(CM194="- - -",CM194=""),"",IF(H194="ESA","20",IF(#REF!="2^","15","25")))))</f>
        <v>#REF!</v>
      </c>
      <c r="CO194" s="26" t="e">
        <f aca="false">IF(CN194="","",IF(CN194="","",(CN194+CONCATENATE(CN194))/2))</f>
        <v>#REF!</v>
      </c>
    </row>
    <row r="195" customFormat="false" ht="15.75" hidden="false" customHeight="false" outlineLevel="0" collapsed="false">
      <c r="A195" s="54"/>
      <c r="B195" s="34"/>
      <c r="C195" s="35"/>
      <c r="D195" s="36"/>
      <c r="E195" s="37"/>
      <c r="F195" s="38"/>
      <c r="G195" s="39"/>
      <c r="H195" s="39"/>
      <c r="I195" s="40"/>
      <c r="J195" s="40"/>
      <c r="AX195" s="16"/>
      <c r="AY195" s="26" t="e">
        <f aca="false">CONCATENATE(AZ195,BA195)</f>
        <v>#REF!</v>
      </c>
      <c r="AZ195" s="27" t="e">
        <f aca="false">IF(#REF!="","",IF(BC195="KUESAF",BG195,IF(BC195="KUESBF",BK195,IF(OR(BC195="KUCADF",BC195="KUCAD.F"),BM195,IF(BC195="KUJUNF",BO195,IF(BC195="KUU21F",BQ195,IF(BC195="KUSENF",BS195,"")))))))</f>
        <v>#REF!</v>
      </c>
      <c r="BA195" s="27" t="e">
        <f aca="false">IF(#REF!="","",IF(BC195="KUESAM",BF195,IF(OR(BC195="KUCADM",BC195="KUCAD.M"),BL195,IF(BC195="KUESBM",BJ195,IF(BC195="KUJUNM",BN195,IF(BC195="KUU21M",BP195,IF(BC195="KUSENM",BR195,"")))))))</f>
        <v>#REF!</v>
      </c>
      <c r="BB195" s="27" t="n">
        <f aca="false">IF(BC195="KUJUNM","KUJ/SM",IF(BC195="KUJUNF","KUJ/SF",IF(BC195="KUSENM","KUJ/SM",IF(BC195="KUSENF","KUJ/SF",IF(BC195="KUMAST-AM","KUJ/SM",IF(BC195="KUMAST-AF","KUJ/SF",BC195))))))</f>
        <v>0</v>
      </c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30"/>
      <c r="BU195" s="30"/>
      <c r="BV195" s="31"/>
      <c r="BW195" s="31"/>
      <c r="BX195" s="31"/>
      <c r="BY195" s="31"/>
      <c r="BZ195" s="31"/>
      <c r="CA195" s="31"/>
      <c r="CB195" s="41"/>
      <c r="CC195" s="42" t="str">
        <f aca="false">IF(OR(CB195&lt;27377,CB195&gt;37621),"- - -",IF(CB195&lt;34317,"SEN",IF(CB195&lt;35413,"U21",IF(CB195&lt;36143,"JUN",IF(CB195&lt;36161,"CAD.",IF(CB195&lt;36874,"CAD",IF(CB195&lt;36892,"ESB",IF(CB195&lt;37622,"ESA",0))))))))</f>
        <v>- - -</v>
      </c>
      <c r="CD195" s="43" t="n">
        <f aca="false">A195</f>
        <v>0</v>
      </c>
      <c r="CE195" s="42" t="str">
        <f aca="false">IF(CD195&lt;35414,"",IF(CD195&lt;36144,"JUN",IF(CD195&lt;36161,"CAD.",IF(CD195&lt;36875,"CAD",IF(CD195&lt;36892,"ESB",IF(CD195&lt;37622,"ESA",IF(CD195&lt;40888,"")))))))</f>
        <v/>
      </c>
      <c r="CF195" s="42" t="str">
        <f aca="false">IF(CD195&lt;12000,"",IF(CD195&lt;21899,"MAST+55",IF(CD195&lt;25552,"MAST+45",IF(CD195&lt;27378,"MAST+35",IF(CD195&lt;29204,"SEN.",IF(CD195&lt;34318,"SEN",IF(CD195&lt;35414,"U21",IF(CD195&lt;40888,""))))))))</f>
        <v/>
      </c>
      <c r="CG195" s="42" t="str">
        <f aca="false">CONCATENATE(CE195,CF195)</f>
        <v/>
      </c>
      <c r="CH195" s="42" t="str">
        <f aca="false">IF(CG195="","- - -",CG195)</f>
        <v>- - -</v>
      </c>
      <c r="CI195" s="42"/>
      <c r="CJ195" s="45"/>
      <c r="CK195" s="26" t="str">
        <f aca="false">IF(G195="","",IF(G195="- - -","- - -",IF(G195="KU",CC195,IF(G195="KA",CH195,0))))</f>
        <v/>
      </c>
      <c r="CL195" s="26" t="e">
        <f aca="false">CONCATENATE(#REF!,G195,CK195)</f>
        <v>#REF!</v>
      </c>
      <c r="CM195" s="26" t="e">
        <f aca="false">IF(OR(CL195="ESBKUCAD",CL195="ESBKACAD"),"ESB",IF(OR(CL195="SENKUU21",CL195="SENKAU21",CL195="SENKAJUN"),"SEN",IF(CL195="MAST+35KASEN.","MAST+35",IF(#REF!="SQ GIOV","",IF(#REF!="SQ WKF","",CK195)))))</f>
        <v>#REF!</v>
      </c>
      <c r="CN195" s="26" t="e">
        <f aca="false">IF(OR(G195="SQ GIOV",G195="SQ WKF"),"50",IF(I195="- - -","",IF(OR(CM195="- - -",CM195=""),"",IF(H195="ESA","20",IF(#REF!="2^","15","25")))))</f>
        <v>#REF!</v>
      </c>
      <c r="CO195" s="26" t="e">
        <f aca="false">IF(CN195="","",IF(CN195="","",(CN195+CONCATENATE(CN195))/2))</f>
        <v>#REF!</v>
      </c>
    </row>
    <row r="196" customFormat="false" ht="15.75" hidden="false" customHeight="false" outlineLevel="0" collapsed="false">
      <c r="A196" s="54"/>
      <c r="B196" s="34"/>
      <c r="C196" s="35"/>
      <c r="D196" s="36"/>
      <c r="E196" s="37"/>
      <c r="F196" s="38"/>
      <c r="G196" s="39"/>
      <c r="H196" s="39"/>
      <c r="I196" s="40"/>
      <c r="J196" s="40"/>
      <c r="AX196" s="16"/>
      <c r="AY196" s="26" t="e">
        <f aca="false">CONCATENATE(AZ196,BA196)</f>
        <v>#REF!</v>
      </c>
      <c r="AZ196" s="27" t="e">
        <f aca="false">IF(#REF!="","",IF(BC196="KUESAF",BG196,IF(BC196="KUESBF",BK196,IF(OR(BC196="KUCADF",BC196="KUCAD.F"),BM196,IF(BC196="KUJUNF",BO196,IF(BC196="KUU21F",BQ196,IF(BC196="KUSENF",BS196,"")))))))</f>
        <v>#REF!</v>
      </c>
      <c r="BA196" s="27" t="e">
        <f aca="false">IF(#REF!="","",IF(BC196="KUESAM",BF196,IF(OR(BC196="KUCADM",BC196="KUCAD.M"),BL196,IF(BC196="KUESBM",BJ196,IF(BC196="KUJUNM",BN196,IF(BC196="KUU21M",BP196,IF(BC196="KUSENM",BR196,"")))))))</f>
        <v>#REF!</v>
      </c>
      <c r="BB196" s="27" t="n">
        <f aca="false">IF(BC196="KUJUNM","KUJ/SM",IF(BC196="KUJUNF","KUJ/SF",IF(BC196="KUSENM","KUJ/SM",IF(BC196="KUSENF","KUJ/SF",IF(BC196="KUMAST-AM","KUJ/SM",IF(BC196="KUMAST-AF","KUJ/SF",BC196))))))</f>
        <v>0</v>
      </c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30"/>
      <c r="BU196" s="30"/>
      <c r="BV196" s="31"/>
      <c r="BW196" s="31"/>
      <c r="BX196" s="31"/>
      <c r="BY196" s="31"/>
      <c r="BZ196" s="31"/>
      <c r="CA196" s="31"/>
      <c r="CB196" s="41"/>
      <c r="CC196" s="42" t="str">
        <f aca="false">IF(OR(CB196&lt;27377,CB196&gt;37621),"- - -",IF(CB196&lt;34317,"SEN",IF(CB196&lt;35413,"U21",IF(CB196&lt;36143,"JUN",IF(CB196&lt;36161,"CAD.",IF(CB196&lt;36874,"CAD",IF(CB196&lt;36892,"ESB",IF(CB196&lt;37622,"ESA",0))))))))</f>
        <v>- - -</v>
      </c>
      <c r="CD196" s="43" t="n">
        <f aca="false">A196</f>
        <v>0</v>
      </c>
      <c r="CE196" s="42" t="str">
        <f aca="false">IF(CD196&lt;35414,"",IF(CD196&lt;36144,"JUN",IF(CD196&lt;36161,"CAD.",IF(CD196&lt;36875,"CAD",IF(CD196&lt;36892,"ESB",IF(CD196&lt;37622,"ESA",IF(CD196&lt;40888,"")))))))</f>
        <v/>
      </c>
      <c r="CF196" s="42" t="str">
        <f aca="false">IF(CD196&lt;12000,"",IF(CD196&lt;21899,"MAST+55",IF(CD196&lt;25552,"MAST+45",IF(CD196&lt;27378,"MAST+35",IF(CD196&lt;29204,"SEN.",IF(CD196&lt;34318,"SEN",IF(CD196&lt;35414,"U21",IF(CD196&lt;40888,""))))))))</f>
        <v/>
      </c>
      <c r="CG196" s="42" t="str">
        <f aca="false">CONCATENATE(CE196,CF196)</f>
        <v/>
      </c>
      <c r="CH196" s="42" t="str">
        <f aca="false">IF(CG196="","- - -",CG196)</f>
        <v>- - -</v>
      </c>
      <c r="CI196" s="42"/>
      <c r="CJ196" s="45"/>
      <c r="CK196" s="26" t="str">
        <f aca="false">IF(G196="","",IF(G196="- - -","- - -",IF(G196="KU",CC196,IF(G196="KA",CH196,0))))</f>
        <v/>
      </c>
      <c r="CL196" s="26" t="e">
        <f aca="false">CONCATENATE(#REF!,G196,CK196)</f>
        <v>#REF!</v>
      </c>
      <c r="CM196" s="26" t="e">
        <f aca="false">IF(OR(CL196="ESBKUCAD",CL196="ESBKACAD"),"ESB",IF(OR(CL196="SENKUU21",CL196="SENKAU21",CL196="SENKAJUN"),"SEN",IF(CL196="MAST+35KASEN.","MAST+35",IF(#REF!="SQ GIOV","",IF(#REF!="SQ WKF","",CK196)))))</f>
        <v>#REF!</v>
      </c>
      <c r="CN196" s="26" t="e">
        <f aca="false">IF(OR(G196="SQ GIOV",G196="SQ WKF"),"50",IF(I196="- - -","",IF(OR(CM196="- - -",CM196=""),"",IF(H196="ESA","20",IF(#REF!="2^","15","25")))))</f>
        <v>#REF!</v>
      </c>
      <c r="CO196" s="26" t="e">
        <f aca="false">IF(CN196="","",IF(CN196="","",(CN196+CONCATENATE(CN196))/2))</f>
        <v>#REF!</v>
      </c>
    </row>
    <row r="197" customFormat="false" ht="15.75" hidden="false" customHeight="false" outlineLevel="0" collapsed="false">
      <c r="A197" s="54"/>
      <c r="B197" s="34"/>
      <c r="C197" s="35"/>
      <c r="D197" s="36"/>
      <c r="E197" s="37"/>
      <c r="F197" s="38"/>
      <c r="G197" s="39"/>
      <c r="H197" s="39"/>
      <c r="I197" s="40"/>
      <c r="J197" s="40"/>
      <c r="AX197" s="16"/>
      <c r="AY197" s="26" t="e">
        <f aca="false">CONCATENATE(AZ197,BA197)</f>
        <v>#REF!</v>
      </c>
      <c r="AZ197" s="27" t="e">
        <f aca="false">IF(#REF!="","",IF(BC197="KUESAF",BG197,IF(BC197="KUESBF",BK197,IF(OR(BC197="KUCADF",BC197="KUCAD.F"),BM197,IF(BC197="KUJUNF",BO197,IF(BC197="KUU21F",BQ197,IF(BC197="KUSENF",BS197,"")))))))</f>
        <v>#REF!</v>
      </c>
      <c r="BA197" s="27" t="e">
        <f aca="false">IF(#REF!="","",IF(BC197="KUESAM",BF197,IF(OR(BC197="KUCADM",BC197="KUCAD.M"),BL197,IF(BC197="KUESBM",BJ197,IF(BC197="KUJUNM",BN197,IF(BC197="KUU21M",BP197,IF(BC197="KUSENM",BR197,"")))))))</f>
        <v>#REF!</v>
      </c>
      <c r="BB197" s="27" t="n">
        <f aca="false">IF(BC197="KUJUNM","KUJ/SM",IF(BC197="KUJUNF","KUJ/SF",IF(BC197="KUSENM","KUJ/SM",IF(BC197="KUSENF","KUJ/SF",IF(BC197="KUMAST-AM","KUJ/SM",IF(BC197="KUMAST-AF","KUJ/SF",BC197))))))</f>
        <v>0</v>
      </c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30"/>
      <c r="BU197" s="30"/>
      <c r="BV197" s="31"/>
      <c r="BW197" s="31"/>
      <c r="BX197" s="31"/>
      <c r="BY197" s="31"/>
      <c r="BZ197" s="31"/>
      <c r="CA197" s="31"/>
      <c r="CB197" s="41"/>
      <c r="CC197" s="42" t="str">
        <f aca="false">IF(OR(CB197&lt;27377,CB197&gt;37621),"- - -",IF(CB197&lt;34317,"SEN",IF(CB197&lt;35413,"U21",IF(CB197&lt;36143,"JUN",IF(CB197&lt;36161,"CAD.",IF(CB197&lt;36874,"CAD",IF(CB197&lt;36892,"ESB",IF(CB197&lt;37622,"ESA",0))))))))</f>
        <v>- - -</v>
      </c>
      <c r="CD197" s="43" t="n">
        <f aca="false">A197</f>
        <v>0</v>
      </c>
      <c r="CE197" s="42" t="str">
        <f aca="false">IF(CD197&lt;35414,"",IF(CD197&lt;36144,"JUN",IF(CD197&lt;36161,"CAD.",IF(CD197&lt;36875,"CAD",IF(CD197&lt;36892,"ESB",IF(CD197&lt;37622,"ESA",IF(CD197&lt;40888,"")))))))</f>
        <v/>
      </c>
      <c r="CF197" s="42" t="str">
        <f aca="false">IF(CD197&lt;12000,"",IF(CD197&lt;21899,"MAST+55",IF(CD197&lt;25552,"MAST+45",IF(CD197&lt;27378,"MAST+35",IF(CD197&lt;29204,"SEN.",IF(CD197&lt;34318,"SEN",IF(CD197&lt;35414,"U21",IF(CD197&lt;40888,""))))))))</f>
        <v/>
      </c>
      <c r="CG197" s="42" t="str">
        <f aca="false">CONCATENATE(CE197,CF197)</f>
        <v/>
      </c>
      <c r="CH197" s="42" t="str">
        <f aca="false">IF(CG197="","- - -",CG197)</f>
        <v>- - -</v>
      </c>
      <c r="CI197" s="42"/>
      <c r="CJ197" s="45"/>
      <c r="CK197" s="26" t="str">
        <f aca="false">IF(G197="","",IF(G197="- - -","- - -",IF(G197="KU",CC197,IF(G197="KA",CH197,0))))</f>
        <v/>
      </c>
      <c r="CL197" s="26" t="e">
        <f aca="false">CONCATENATE(#REF!,G197,CK197)</f>
        <v>#REF!</v>
      </c>
      <c r="CM197" s="26" t="e">
        <f aca="false">IF(OR(CL197="ESBKUCAD",CL197="ESBKACAD"),"ESB",IF(OR(CL197="SENKUU21",CL197="SENKAU21",CL197="SENKAJUN"),"SEN",IF(CL197="MAST+35KASEN.","MAST+35",IF(#REF!="SQ GIOV","",IF(#REF!="SQ WKF","",CK197)))))</f>
        <v>#REF!</v>
      </c>
      <c r="CN197" s="26" t="e">
        <f aca="false">IF(OR(G197="SQ GIOV",G197="SQ WKF"),"50",IF(I197="- - -","",IF(OR(CM197="- - -",CM197=""),"",IF(H197="ESA","20",IF(#REF!="2^","15","25")))))</f>
        <v>#REF!</v>
      </c>
      <c r="CO197" s="26" t="e">
        <f aca="false">IF(CN197="","",IF(CN197="","",(CN197+CONCATENATE(CN197))/2))</f>
        <v>#REF!</v>
      </c>
    </row>
    <row r="198" customFormat="false" ht="15.75" hidden="false" customHeight="false" outlineLevel="0" collapsed="false">
      <c r="A198" s="54"/>
      <c r="B198" s="34"/>
      <c r="C198" s="35"/>
      <c r="D198" s="36"/>
      <c r="E198" s="37"/>
      <c r="F198" s="38"/>
      <c r="G198" s="39"/>
      <c r="H198" s="39"/>
      <c r="I198" s="40"/>
      <c r="J198" s="40"/>
      <c r="AX198" s="16"/>
      <c r="AY198" s="26" t="e">
        <f aca="false">CONCATENATE(AZ198,BA198)</f>
        <v>#REF!</v>
      </c>
      <c r="AZ198" s="27" t="e">
        <f aca="false">IF(#REF!="","",IF(BC198="KUESAF",BG198,IF(BC198="KUESBF",BK198,IF(OR(BC198="KUCADF",BC198="KUCAD.F"),BM198,IF(BC198="KUJUNF",BO198,IF(BC198="KUU21F",BQ198,IF(BC198="KUSENF",BS198,"")))))))</f>
        <v>#REF!</v>
      </c>
      <c r="BA198" s="27" t="e">
        <f aca="false">IF(#REF!="","",IF(BC198="KUESAM",BF198,IF(OR(BC198="KUCADM",BC198="KUCAD.M"),BL198,IF(BC198="KUESBM",BJ198,IF(BC198="KUJUNM",BN198,IF(BC198="KUU21M",BP198,IF(BC198="KUSENM",BR198,"")))))))</f>
        <v>#REF!</v>
      </c>
      <c r="BB198" s="27" t="n">
        <f aca="false">IF(BC198="KUJUNM","KUJ/SM",IF(BC198="KUJUNF","KUJ/SF",IF(BC198="KUSENM","KUJ/SM",IF(BC198="KUSENF","KUJ/SF",IF(BC198="KUMAST-AM","KUJ/SM",IF(BC198="KUMAST-AF","KUJ/SF",BC198))))))</f>
        <v>0</v>
      </c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30"/>
      <c r="BU198" s="30"/>
      <c r="BV198" s="31"/>
      <c r="BW198" s="31"/>
      <c r="BX198" s="31"/>
      <c r="BY198" s="31"/>
      <c r="BZ198" s="31"/>
      <c r="CA198" s="31"/>
      <c r="CB198" s="41"/>
      <c r="CC198" s="42" t="str">
        <f aca="false">IF(OR(CB198&lt;27377,CB198&gt;37621),"- - -",IF(CB198&lt;34317,"SEN",IF(CB198&lt;35413,"U21",IF(CB198&lt;36143,"JUN",IF(CB198&lt;36161,"CAD.",IF(CB198&lt;36874,"CAD",IF(CB198&lt;36892,"ESB",IF(CB198&lt;37622,"ESA",0))))))))</f>
        <v>- - -</v>
      </c>
      <c r="CD198" s="43" t="n">
        <f aca="false">A198</f>
        <v>0</v>
      </c>
      <c r="CE198" s="42" t="str">
        <f aca="false">IF(CD198&lt;35414,"",IF(CD198&lt;36144,"JUN",IF(CD198&lt;36161,"CAD.",IF(CD198&lt;36875,"CAD",IF(CD198&lt;36892,"ESB",IF(CD198&lt;37622,"ESA",IF(CD198&lt;40888,"")))))))</f>
        <v/>
      </c>
      <c r="CF198" s="42" t="str">
        <f aca="false">IF(CD198&lt;12000,"",IF(CD198&lt;21899,"MAST+55",IF(CD198&lt;25552,"MAST+45",IF(CD198&lt;27378,"MAST+35",IF(CD198&lt;29204,"SEN.",IF(CD198&lt;34318,"SEN",IF(CD198&lt;35414,"U21",IF(CD198&lt;40888,""))))))))</f>
        <v/>
      </c>
      <c r="CG198" s="42" t="str">
        <f aca="false">CONCATENATE(CE198,CF198)</f>
        <v/>
      </c>
      <c r="CH198" s="42" t="str">
        <f aca="false">IF(CG198="","- - -",CG198)</f>
        <v>- - -</v>
      </c>
      <c r="CI198" s="42"/>
      <c r="CJ198" s="45"/>
      <c r="CK198" s="26" t="str">
        <f aca="false">IF(G198="","",IF(G198="- - -","- - -",IF(G198="KU",CC198,IF(G198="KA",CH198,0))))</f>
        <v/>
      </c>
      <c r="CL198" s="26" t="e">
        <f aca="false">CONCATENATE(#REF!,G198,CK198)</f>
        <v>#REF!</v>
      </c>
      <c r="CM198" s="26" t="e">
        <f aca="false">IF(OR(CL198="ESBKUCAD",CL198="ESBKACAD"),"ESB",IF(OR(CL198="SENKUU21",CL198="SENKAU21",CL198="SENKAJUN"),"SEN",IF(CL198="MAST+35KASEN.","MAST+35",IF(#REF!="SQ GIOV","",IF(#REF!="SQ WKF","",CK198)))))</f>
        <v>#REF!</v>
      </c>
      <c r="CN198" s="26" t="e">
        <f aca="false">IF(OR(G198="SQ GIOV",G198="SQ WKF"),"50",IF(I198="- - -","",IF(OR(CM198="- - -",CM198=""),"",IF(H198="ESA","20",IF(#REF!="2^","15","25")))))</f>
        <v>#REF!</v>
      </c>
      <c r="CO198" s="26" t="e">
        <f aca="false">IF(CN198="","",IF(CN198="","",(CN198+CONCATENATE(CN198))/2))</f>
        <v>#REF!</v>
      </c>
    </row>
    <row r="199" customFormat="false" ht="15.75" hidden="false" customHeight="false" outlineLevel="0" collapsed="false">
      <c r="A199" s="54"/>
      <c r="B199" s="34"/>
      <c r="C199" s="35"/>
      <c r="D199" s="36"/>
      <c r="E199" s="37"/>
      <c r="F199" s="38"/>
      <c r="G199" s="39"/>
      <c r="H199" s="39"/>
      <c r="I199" s="40"/>
      <c r="J199" s="40"/>
      <c r="AX199" s="16"/>
      <c r="AY199" s="26" t="e">
        <f aca="false">CONCATENATE(AZ199,BA199)</f>
        <v>#REF!</v>
      </c>
      <c r="AZ199" s="27" t="e">
        <f aca="false">IF(#REF!="","",IF(BC199="KUESAF",BG199,IF(BC199="KUESBF",BK199,IF(OR(BC199="KUCADF",BC199="KUCAD.F"),BM199,IF(BC199="KUJUNF",BO199,IF(BC199="KUU21F",BQ199,IF(BC199="KUSENF",BS199,"")))))))</f>
        <v>#REF!</v>
      </c>
      <c r="BA199" s="27" t="e">
        <f aca="false">IF(#REF!="","",IF(BC199="KUESAM",BF199,IF(OR(BC199="KUCADM",BC199="KUCAD.M"),BL199,IF(BC199="KUESBM",BJ199,IF(BC199="KUJUNM",BN199,IF(BC199="KUU21M",BP199,IF(BC199="KUSENM",BR199,"")))))))</f>
        <v>#REF!</v>
      </c>
      <c r="BB199" s="27" t="n">
        <f aca="false">IF(BC199="KUJUNM","KUJ/SM",IF(BC199="KUJUNF","KUJ/SF",IF(BC199="KUSENM","KUJ/SM",IF(BC199="KUSENF","KUJ/SF",IF(BC199="KUMAST-AM","KUJ/SM",IF(BC199="KUMAST-AF","KUJ/SF",BC199))))))</f>
        <v>0</v>
      </c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30"/>
      <c r="BU199" s="30"/>
      <c r="BV199" s="31"/>
      <c r="BW199" s="31"/>
      <c r="BX199" s="31"/>
      <c r="BY199" s="31"/>
      <c r="BZ199" s="31"/>
      <c r="CA199" s="31"/>
      <c r="CB199" s="41"/>
      <c r="CC199" s="42" t="str">
        <f aca="false">IF(OR(CB199&lt;27377,CB199&gt;37621),"- - -",IF(CB199&lt;34317,"SEN",IF(CB199&lt;35413,"U21",IF(CB199&lt;36143,"JUN",IF(CB199&lt;36161,"CAD.",IF(CB199&lt;36874,"CAD",IF(CB199&lt;36892,"ESB",IF(CB199&lt;37622,"ESA",0))))))))</f>
        <v>- - -</v>
      </c>
      <c r="CD199" s="43" t="n">
        <f aca="false">A199</f>
        <v>0</v>
      </c>
      <c r="CE199" s="42" t="str">
        <f aca="false">IF(CD199&lt;35414,"",IF(CD199&lt;36144,"JUN",IF(CD199&lt;36161,"CAD.",IF(CD199&lt;36875,"CAD",IF(CD199&lt;36892,"ESB",IF(CD199&lt;37622,"ESA",IF(CD199&lt;40888,"")))))))</f>
        <v/>
      </c>
      <c r="CF199" s="42" t="str">
        <f aca="false">IF(CD199&lt;12000,"",IF(CD199&lt;21899,"MAST+55",IF(CD199&lt;25552,"MAST+45",IF(CD199&lt;27378,"MAST+35",IF(CD199&lt;29204,"SEN.",IF(CD199&lt;34318,"SEN",IF(CD199&lt;35414,"U21",IF(CD199&lt;40888,""))))))))</f>
        <v/>
      </c>
      <c r="CG199" s="42" t="str">
        <f aca="false">CONCATENATE(CE199,CF199)</f>
        <v/>
      </c>
      <c r="CH199" s="42" t="str">
        <f aca="false">IF(CG199="","- - -",CG199)</f>
        <v>- - -</v>
      </c>
      <c r="CI199" s="42"/>
      <c r="CJ199" s="45"/>
      <c r="CK199" s="26" t="str">
        <f aca="false">IF(G199="","",IF(G199="- - -","- - -",IF(G199="KU",CC199,IF(G199="KA",CH199,0))))</f>
        <v/>
      </c>
      <c r="CL199" s="26" t="e">
        <f aca="false">CONCATENATE(#REF!,G199,CK199)</f>
        <v>#REF!</v>
      </c>
      <c r="CM199" s="26" t="e">
        <f aca="false">IF(OR(CL199="ESBKUCAD",CL199="ESBKACAD"),"ESB",IF(OR(CL199="SENKUU21",CL199="SENKAU21",CL199="SENKAJUN"),"SEN",IF(CL199="MAST+35KASEN.","MAST+35",IF(#REF!="SQ GIOV","",IF(#REF!="SQ WKF","",CK199)))))</f>
        <v>#REF!</v>
      </c>
      <c r="CN199" s="26" t="e">
        <f aca="false">IF(OR(G199="SQ GIOV",G199="SQ WKF"),"50",IF(I199="- - -","",IF(OR(CM199="- - -",CM199=""),"",IF(H199="ESA","20",IF(#REF!="2^","15","25")))))</f>
        <v>#REF!</v>
      </c>
      <c r="CO199" s="26" t="e">
        <f aca="false">IF(CN199="","",IF(CN199="","",(CN199+CONCATENATE(CN199))/2))</f>
        <v>#REF!</v>
      </c>
    </row>
    <row r="200" customFormat="false" ht="15.75" hidden="false" customHeight="false" outlineLevel="0" collapsed="false">
      <c r="A200" s="54"/>
      <c r="B200" s="34"/>
      <c r="C200" s="35"/>
      <c r="D200" s="36"/>
      <c r="E200" s="37"/>
      <c r="F200" s="38"/>
      <c r="G200" s="39"/>
      <c r="H200" s="39"/>
      <c r="I200" s="40"/>
      <c r="J200" s="40"/>
      <c r="AX200" s="16"/>
      <c r="AY200" s="26" t="e">
        <f aca="false">CONCATENATE(AZ200,BA200)</f>
        <v>#REF!</v>
      </c>
      <c r="AZ200" s="27" t="e">
        <f aca="false">IF(#REF!="","",IF(BC200="KUESAF",BG200,IF(BC200="KUESBF",BK200,IF(OR(BC200="KUCADF",BC200="KUCAD.F"),BM200,IF(BC200="KUJUNF",BO200,IF(BC200="KUU21F",BQ200,IF(BC200="KUSENF",BS200,"")))))))</f>
        <v>#REF!</v>
      </c>
      <c r="BA200" s="27" t="e">
        <f aca="false">IF(#REF!="","",IF(BC200="KUESAM",BF200,IF(OR(BC200="KUCADM",BC200="KUCAD.M"),BL200,IF(BC200="KUESBM",BJ200,IF(BC200="KUJUNM",BN200,IF(BC200="KUU21M",BP200,IF(BC200="KUSENM",BR200,"")))))))</f>
        <v>#REF!</v>
      </c>
      <c r="BB200" s="27" t="n">
        <f aca="false">IF(BC200="KUJUNM","KUJ/SM",IF(BC200="KUJUNF","KUJ/SF",IF(BC200="KUSENM","KUJ/SM",IF(BC200="KUSENF","KUJ/SF",IF(BC200="KUMAST-AM","KUJ/SM",IF(BC200="KUMAST-AF","KUJ/SF",BC200))))))</f>
        <v>0</v>
      </c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30"/>
      <c r="BU200" s="30"/>
      <c r="BV200" s="31"/>
      <c r="BW200" s="31"/>
      <c r="BX200" s="31"/>
      <c r="BY200" s="31"/>
      <c r="BZ200" s="31"/>
      <c r="CA200" s="31"/>
      <c r="CB200" s="41"/>
      <c r="CC200" s="42" t="str">
        <f aca="false">IF(OR(CB200&lt;27377,CB200&gt;37621),"- - -",IF(CB200&lt;34317,"SEN",IF(CB200&lt;35413,"U21",IF(CB200&lt;36143,"JUN",IF(CB200&lt;36161,"CAD.",IF(CB200&lt;36874,"CAD",IF(CB200&lt;36892,"ESB",IF(CB200&lt;37622,"ESA",0))))))))</f>
        <v>- - -</v>
      </c>
      <c r="CD200" s="43" t="n">
        <f aca="false">A200</f>
        <v>0</v>
      </c>
      <c r="CE200" s="42" t="str">
        <f aca="false">IF(CD200&lt;35414,"",IF(CD200&lt;36144,"JUN",IF(CD200&lt;36161,"CAD.",IF(CD200&lt;36875,"CAD",IF(CD200&lt;36892,"ESB",IF(CD200&lt;37622,"ESA",IF(CD200&lt;40888,"")))))))</f>
        <v/>
      </c>
      <c r="CF200" s="42" t="str">
        <f aca="false">IF(CD200&lt;12000,"",IF(CD200&lt;21899,"MAST+55",IF(CD200&lt;25552,"MAST+45",IF(CD200&lt;27378,"MAST+35",IF(CD200&lt;29204,"SEN.",IF(CD200&lt;34318,"SEN",IF(CD200&lt;35414,"U21",IF(CD200&lt;40888,""))))))))</f>
        <v/>
      </c>
      <c r="CG200" s="42" t="str">
        <f aca="false">CONCATENATE(CE200,CF200)</f>
        <v/>
      </c>
      <c r="CH200" s="42" t="str">
        <f aca="false">IF(CG200="","- - -",CG200)</f>
        <v>- - -</v>
      </c>
      <c r="CI200" s="42"/>
      <c r="CJ200" s="45"/>
      <c r="CK200" s="26" t="str">
        <f aca="false">IF(G200="","",IF(G200="- - -","- - -",IF(G200="KU",CC200,IF(G200="KA",CH200,0))))</f>
        <v/>
      </c>
      <c r="CL200" s="26" t="e">
        <f aca="false">CONCATENATE(#REF!,G200,CK200)</f>
        <v>#REF!</v>
      </c>
      <c r="CM200" s="26" t="e">
        <f aca="false">IF(OR(CL200="ESBKUCAD",CL200="ESBKACAD"),"ESB",IF(OR(CL200="SENKUU21",CL200="SENKAU21",CL200="SENKAJUN"),"SEN",IF(CL200="MAST+35KASEN.","MAST+35",IF(#REF!="SQ GIOV","",IF(#REF!="SQ WKF","",CK200)))))</f>
        <v>#REF!</v>
      </c>
      <c r="CN200" s="26" t="e">
        <f aca="false">IF(OR(G200="SQ GIOV",G200="SQ WKF"),"50",IF(I200="- - -","",IF(OR(CM200="- - -",CM200=""),"",IF(H200="ESA","20",IF(#REF!="2^","15","25")))))</f>
        <v>#REF!</v>
      </c>
      <c r="CO200" s="26" t="e">
        <f aca="false">IF(CN200="","",IF(CN200="","",(CN200+CONCATENATE(CN200))/2))</f>
        <v>#REF!</v>
      </c>
    </row>
    <row r="201" customFormat="false" ht="15.75" hidden="false" customHeight="false" outlineLevel="0" collapsed="false">
      <c r="A201" s="54"/>
      <c r="B201" s="34"/>
      <c r="C201" s="35"/>
      <c r="D201" s="36"/>
      <c r="E201" s="37"/>
      <c r="F201" s="38"/>
      <c r="G201" s="39"/>
      <c r="H201" s="39"/>
      <c r="I201" s="40"/>
      <c r="J201" s="40"/>
      <c r="AX201" s="16"/>
      <c r="AY201" s="26" t="e">
        <f aca="false">CONCATENATE(AZ201,BA201)</f>
        <v>#REF!</v>
      </c>
      <c r="AZ201" s="27" t="e">
        <f aca="false">IF(#REF!="","",IF(BC201="KUESAF",BG201,IF(BC201="KUESBF",BK201,IF(OR(BC201="KUCADF",BC201="KUCAD.F"),BM201,IF(BC201="KUJUNF",BO201,IF(BC201="KUU21F",BQ201,IF(BC201="KUSENF",BS201,"")))))))</f>
        <v>#REF!</v>
      </c>
      <c r="BA201" s="27" t="e">
        <f aca="false">IF(#REF!="","",IF(BC201="KUESAM",BF201,IF(OR(BC201="KUCADM",BC201="KUCAD.M"),BL201,IF(BC201="KUESBM",BJ201,IF(BC201="KUJUNM",BN201,IF(BC201="KUU21M",BP201,IF(BC201="KUSENM",BR201,"")))))))</f>
        <v>#REF!</v>
      </c>
      <c r="BB201" s="27" t="n">
        <f aca="false">IF(BC201="KUJUNM","KUJ/SM",IF(BC201="KUJUNF","KUJ/SF",IF(BC201="KUSENM","KUJ/SM",IF(BC201="KUSENF","KUJ/SF",IF(BC201="KUMAST-AM","KUJ/SM",IF(BC201="KUMAST-AF","KUJ/SF",BC201))))))</f>
        <v>0</v>
      </c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30"/>
      <c r="BU201" s="30"/>
      <c r="BV201" s="31"/>
      <c r="BW201" s="31"/>
      <c r="BX201" s="31"/>
      <c r="BY201" s="31"/>
      <c r="BZ201" s="31"/>
      <c r="CA201" s="31"/>
      <c r="CB201" s="41"/>
      <c r="CC201" s="42" t="str">
        <f aca="false">IF(OR(CB201&lt;27377,CB201&gt;37621),"- - -",IF(CB201&lt;34317,"SEN",IF(CB201&lt;35413,"U21",IF(CB201&lt;36143,"JUN",IF(CB201&lt;36161,"CAD.",IF(CB201&lt;36874,"CAD",IF(CB201&lt;36892,"ESB",IF(CB201&lt;37622,"ESA",0))))))))</f>
        <v>- - -</v>
      </c>
      <c r="CD201" s="43" t="n">
        <f aca="false">A201</f>
        <v>0</v>
      </c>
      <c r="CE201" s="42" t="str">
        <f aca="false">IF(CD201&lt;35414,"",IF(CD201&lt;36144,"JUN",IF(CD201&lt;36161,"CAD.",IF(CD201&lt;36875,"CAD",IF(CD201&lt;36892,"ESB",IF(CD201&lt;37622,"ESA",IF(CD201&lt;40888,"")))))))</f>
        <v/>
      </c>
      <c r="CF201" s="42" t="str">
        <f aca="false">IF(CD201&lt;12000,"",IF(CD201&lt;21899,"MAST+55",IF(CD201&lt;25552,"MAST+45",IF(CD201&lt;27378,"MAST+35",IF(CD201&lt;29204,"SEN.",IF(CD201&lt;34318,"SEN",IF(CD201&lt;35414,"U21",IF(CD201&lt;40888,""))))))))</f>
        <v/>
      </c>
      <c r="CG201" s="42" t="str">
        <f aca="false">CONCATENATE(CE201,CF201)</f>
        <v/>
      </c>
      <c r="CH201" s="42" t="str">
        <f aca="false">IF(CG201="","- - -",CG201)</f>
        <v>- - -</v>
      </c>
      <c r="CI201" s="42"/>
      <c r="CJ201" s="45"/>
      <c r="CK201" s="26" t="str">
        <f aca="false">IF(G201="","",IF(G201="- - -","- - -",IF(G201="KU",CC201,IF(G201="KA",CH201,0))))</f>
        <v/>
      </c>
      <c r="CL201" s="26" t="e">
        <f aca="false">CONCATENATE(#REF!,G201,CK201)</f>
        <v>#REF!</v>
      </c>
      <c r="CM201" s="26" t="e">
        <f aca="false">IF(OR(CL201="ESBKUCAD",CL201="ESBKACAD"),"ESB",IF(OR(CL201="SENKUU21",CL201="SENKAU21",CL201="SENKAJUN"),"SEN",IF(CL201="MAST+35KASEN.","MAST+35",IF(#REF!="SQ GIOV","",IF(#REF!="SQ WKF","",CK201)))))</f>
        <v>#REF!</v>
      </c>
      <c r="CN201" s="26" t="e">
        <f aca="false">IF(OR(G201="SQ GIOV",G201="SQ WKF"),"50",IF(I201="- - -","",IF(OR(CM201="- - -",CM201=""),"",IF(H201="ESA","20",IF(#REF!="2^","15","25")))))</f>
        <v>#REF!</v>
      </c>
      <c r="CO201" s="26" t="e">
        <f aca="false">IF(CN201="","",IF(CN201="","",(CN201+CONCATENATE(CN201))/2))</f>
        <v>#REF!</v>
      </c>
    </row>
    <row r="202" customFormat="false" ht="15.75" hidden="false" customHeight="false" outlineLevel="0" collapsed="false">
      <c r="A202" s="54"/>
      <c r="B202" s="34"/>
      <c r="C202" s="35"/>
      <c r="D202" s="36"/>
      <c r="E202" s="37"/>
      <c r="F202" s="38"/>
      <c r="G202" s="39"/>
      <c r="H202" s="39"/>
      <c r="I202" s="40"/>
      <c r="J202" s="40"/>
      <c r="AX202" s="16"/>
      <c r="AY202" s="26" t="e">
        <f aca="false">CONCATENATE(AZ202,BA202)</f>
        <v>#REF!</v>
      </c>
      <c r="AZ202" s="27" t="e">
        <f aca="false">IF(#REF!="","",IF(BC202="KUESAF",BG202,IF(BC202="KUESBF",BK202,IF(OR(BC202="KUCADF",BC202="KUCAD.F"),BM202,IF(BC202="KUJUNF",BO202,IF(BC202="KUU21F",BQ202,IF(BC202="KUSENF",BS202,"")))))))</f>
        <v>#REF!</v>
      </c>
      <c r="BA202" s="27" t="e">
        <f aca="false">IF(#REF!="","",IF(BC202="KUESAM",BF202,IF(OR(BC202="KUCADM",BC202="KUCAD.M"),BL202,IF(BC202="KUESBM",BJ202,IF(BC202="KUJUNM",BN202,IF(BC202="KUU21M",BP202,IF(BC202="KUSENM",BR202,"")))))))</f>
        <v>#REF!</v>
      </c>
      <c r="BB202" s="27" t="n">
        <f aca="false">IF(BC202="KUJUNM","KUJ/SM",IF(BC202="KUJUNF","KUJ/SF",IF(BC202="KUSENM","KUJ/SM",IF(BC202="KUSENF","KUJ/SF",IF(BC202="KUMAST-AM","KUJ/SM",IF(BC202="KUMAST-AF","KUJ/SF",BC202))))))</f>
        <v>0</v>
      </c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30"/>
      <c r="BU202" s="30"/>
      <c r="BV202" s="31"/>
      <c r="BW202" s="31"/>
      <c r="BX202" s="31"/>
      <c r="BY202" s="31"/>
      <c r="BZ202" s="31"/>
      <c r="CA202" s="31"/>
      <c r="CB202" s="41"/>
      <c r="CC202" s="42" t="str">
        <f aca="false">IF(OR(CB202&lt;27377,CB202&gt;37621),"- - -",IF(CB202&lt;34317,"SEN",IF(CB202&lt;35413,"U21",IF(CB202&lt;36143,"JUN",IF(CB202&lt;36161,"CAD.",IF(CB202&lt;36874,"CAD",IF(CB202&lt;36892,"ESB",IF(CB202&lt;37622,"ESA",0))))))))</f>
        <v>- - -</v>
      </c>
      <c r="CD202" s="43" t="n">
        <f aca="false">A202</f>
        <v>0</v>
      </c>
      <c r="CE202" s="42" t="str">
        <f aca="false">IF(CD202&lt;35414,"",IF(CD202&lt;36144,"JUN",IF(CD202&lt;36161,"CAD.",IF(CD202&lt;36875,"CAD",IF(CD202&lt;36892,"ESB",IF(CD202&lt;37622,"ESA",IF(CD202&lt;40888,"")))))))</f>
        <v/>
      </c>
      <c r="CF202" s="42" t="str">
        <f aca="false">IF(CD202&lt;12000,"",IF(CD202&lt;21899,"MAST+55",IF(CD202&lt;25552,"MAST+45",IF(CD202&lt;27378,"MAST+35",IF(CD202&lt;29204,"SEN.",IF(CD202&lt;34318,"SEN",IF(CD202&lt;35414,"U21",IF(CD202&lt;40888,""))))))))</f>
        <v/>
      </c>
      <c r="CG202" s="42" t="str">
        <f aca="false">CONCATENATE(CE202,CF202)</f>
        <v/>
      </c>
      <c r="CH202" s="42" t="str">
        <f aca="false">IF(CG202="","- - -",CG202)</f>
        <v>- - -</v>
      </c>
      <c r="CI202" s="42"/>
      <c r="CJ202" s="45"/>
      <c r="CK202" s="26" t="str">
        <f aca="false">IF(G202="","",IF(G202="- - -","- - -",IF(G202="KU",CC202,IF(G202="KA",CH202,0))))</f>
        <v/>
      </c>
      <c r="CL202" s="26" t="e">
        <f aca="false">CONCATENATE(#REF!,G202,CK202)</f>
        <v>#REF!</v>
      </c>
      <c r="CM202" s="26" t="e">
        <f aca="false">IF(OR(CL202="ESBKUCAD",CL202="ESBKACAD"),"ESB",IF(OR(CL202="SENKUU21",CL202="SENKAU21",CL202="SENKAJUN"),"SEN",IF(CL202="MAST+35KASEN.","MAST+35",IF(#REF!="SQ GIOV","",IF(#REF!="SQ WKF","",CK202)))))</f>
        <v>#REF!</v>
      </c>
      <c r="CN202" s="26" t="e">
        <f aca="false">IF(OR(G202="SQ GIOV",G202="SQ WKF"),"50",IF(I202="- - -","",IF(OR(CM202="- - -",CM202=""),"",IF(H202="ESA","20",IF(#REF!="2^","15","25")))))</f>
        <v>#REF!</v>
      </c>
      <c r="CO202" s="26" t="e">
        <f aca="false">IF(CN202="","",IF(CN202="","",(CN202+CONCATENATE(CN202))/2))</f>
        <v>#REF!</v>
      </c>
    </row>
    <row r="203" customFormat="false" ht="15.75" hidden="false" customHeight="false" outlineLevel="0" collapsed="false">
      <c r="A203" s="54"/>
      <c r="B203" s="34"/>
      <c r="C203" s="35"/>
      <c r="D203" s="36"/>
      <c r="E203" s="37"/>
      <c r="F203" s="38"/>
      <c r="G203" s="39"/>
      <c r="H203" s="39"/>
      <c r="I203" s="40"/>
      <c r="J203" s="40"/>
      <c r="AX203" s="16"/>
      <c r="AY203" s="26" t="e">
        <f aca="false">CONCATENATE(AZ203,BA203)</f>
        <v>#REF!</v>
      </c>
      <c r="AZ203" s="27" t="e">
        <f aca="false">IF(#REF!="","",IF(BC203="KUESAF",BG203,IF(BC203="KUESBF",BK203,IF(OR(BC203="KUCADF",BC203="KUCAD.F"),BM203,IF(BC203="KUJUNF",BO203,IF(BC203="KUU21F",BQ203,IF(BC203="KUSENF",BS203,"")))))))</f>
        <v>#REF!</v>
      </c>
      <c r="BA203" s="27" t="e">
        <f aca="false">IF(#REF!="","",IF(BC203="KUESAM",BF203,IF(OR(BC203="KUCADM",BC203="KUCAD.M"),BL203,IF(BC203="KUESBM",BJ203,IF(BC203="KUJUNM",BN203,IF(BC203="KUU21M",BP203,IF(BC203="KUSENM",BR203,"")))))))</f>
        <v>#REF!</v>
      </c>
      <c r="BB203" s="27" t="n">
        <f aca="false">IF(BC203="KUJUNM","KUJ/SM",IF(BC203="KUJUNF","KUJ/SF",IF(BC203="KUSENM","KUJ/SM",IF(BC203="KUSENF","KUJ/SF",IF(BC203="KUMAST-AM","KUJ/SM",IF(BC203="KUMAST-AF","KUJ/SF",BC203))))))</f>
        <v>0</v>
      </c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30"/>
      <c r="BU203" s="30"/>
      <c r="BV203" s="31"/>
      <c r="BW203" s="31"/>
      <c r="BX203" s="31"/>
      <c r="BY203" s="31"/>
      <c r="BZ203" s="31"/>
      <c r="CA203" s="31"/>
      <c r="CB203" s="41"/>
      <c r="CC203" s="42" t="str">
        <f aca="false">IF(OR(CB203&lt;27377,CB203&gt;37621),"- - -",IF(CB203&lt;34317,"SEN",IF(CB203&lt;35413,"U21",IF(CB203&lt;36143,"JUN",IF(CB203&lt;36161,"CAD.",IF(CB203&lt;36874,"CAD",IF(CB203&lt;36892,"ESB",IF(CB203&lt;37622,"ESA",0))))))))</f>
        <v>- - -</v>
      </c>
      <c r="CD203" s="43" t="n">
        <f aca="false">A203</f>
        <v>0</v>
      </c>
      <c r="CE203" s="42" t="str">
        <f aca="false">IF(CD203&lt;35414,"",IF(CD203&lt;36144,"JUN",IF(CD203&lt;36161,"CAD.",IF(CD203&lt;36875,"CAD",IF(CD203&lt;36892,"ESB",IF(CD203&lt;37622,"ESA",IF(CD203&lt;40888,"")))))))</f>
        <v/>
      </c>
      <c r="CF203" s="42" t="str">
        <f aca="false">IF(CD203&lt;12000,"",IF(CD203&lt;21899,"MAST+55",IF(CD203&lt;25552,"MAST+45",IF(CD203&lt;27378,"MAST+35",IF(CD203&lt;29204,"SEN.",IF(CD203&lt;34318,"SEN",IF(CD203&lt;35414,"U21",IF(CD203&lt;40888,""))))))))</f>
        <v/>
      </c>
      <c r="CG203" s="42" t="str">
        <f aca="false">CONCATENATE(CE203,CF203)</f>
        <v/>
      </c>
      <c r="CH203" s="42" t="str">
        <f aca="false">IF(CG203="","- - -",CG203)</f>
        <v>- - -</v>
      </c>
      <c r="CI203" s="42"/>
      <c r="CJ203" s="45"/>
      <c r="CK203" s="26" t="str">
        <f aca="false">IF(G203="","",IF(G203="- - -","- - -",IF(G203="KU",CC203,IF(G203="KA",CH203,0))))</f>
        <v/>
      </c>
      <c r="CL203" s="26" t="e">
        <f aca="false">CONCATENATE(#REF!,G203,CK203)</f>
        <v>#REF!</v>
      </c>
      <c r="CM203" s="26" t="e">
        <f aca="false">IF(OR(CL203="ESBKUCAD",CL203="ESBKACAD"),"ESB",IF(OR(CL203="SENKUU21",CL203="SENKAU21",CL203="SENKAJUN"),"SEN",IF(CL203="MAST+35KASEN.","MAST+35",IF(#REF!="SQ GIOV","",IF(#REF!="SQ WKF","",CK203)))))</f>
        <v>#REF!</v>
      </c>
      <c r="CN203" s="26" t="e">
        <f aca="false">IF(OR(G203="SQ GIOV",G203="SQ WKF"),"50",IF(I203="- - -","",IF(OR(CM203="- - -",CM203=""),"",IF(H203="ESA","20",IF(#REF!="2^","15","25")))))</f>
        <v>#REF!</v>
      </c>
      <c r="CO203" s="26" t="e">
        <f aca="false">IF(CN203="","",IF(CN203="","",(CN203+CONCATENATE(CN203))/2))</f>
        <v>#REF!</v>
      </c>
    </row>
    <row r="204" customFormat="false" ht="15" hidden="false" customHeight="false" outlineLevel="0" collapsed="false"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4"/>
      <c r="BW204" s="14"/>
      <c r="BX204" s="14"/>
      <c r="BY204" s="14"/>
      <c r="BZ204" s="14"/>
      <c r="CA204" s="14"/>
      <c r="CB204" s="14"/>
      <c r="CC204" s="13"/>
      <c r="CD204" s="13"/>
      <c r="CE204" s="13"/>
      <c r="CF204" s="13"/>
      <c r="CG204" s="13"/>
      <c r="CH204" s="13"/>
      <c r="CI204" s="14"/>
      <c r="CJ204" s="15"/>
      <c r="CK204" s="14"/>
      <c r="CL204" s="13"/>
      <c r="CM204" s="13"/>
      <c r="CN204" s="13"/>
    </row>
    <row r="205" customFormat="false" ht="15" hidden="false" customHeight="false" outlineLevel="0" collapsed="false"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4"/>
      <c r="BW205" s="14"/>
      <c r="BX205" s="14"/>
      <c r="BY205" s="14"/>
      <c r="BZ205" s="14"/>
      <c r="CA205" s="14"/>
      <c r="CB205" s="14"/>
      <c r="CC205" s="13"/>
      <c r="CD205" s="13"/>
      <c r="CE205" s="13"/>
      <c r="CF205" s="13"/>
      <c r="CG205" s="13"/>
      <c r="CH205" s="13"/>
      <c r="CI205" s="13"/>
      <c r="CJ205" s="15"/>
      <c r="CK205" s="14"/>
      <c r="CL205" s="13"/>
      <c r="CM205" s="13"/>
      <c r="CN205" s="13"/>
    </row>
    <row r="206" customFormat="false" ht="15" hidden="false" customHeight="false" outlineLevel="0" collapsed="false"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4"/>
      <c r="BW206" s="14"/>
      <c r="BX206" s="14"/>
      <c r="BY206" s="14"/>
      <c r="BZ206" s="14"/>
      <c r="CA206" s="14"/>
      <c r="CB206" s="14"/>
      <c r="CC206" s="13"/>
      <c r="CD206" s="13"/>
      <c r="CE206" s="13"/>
      <c r="CF206" s="13"/>
      <c r="CG206" s="13"/>
      <c r="CH206" s="13"/>
      <c r="CI206" s="13"/>
      <c r="CJ206" s="15"/>
      <c r="CK206" s="14"/>
      <c r="CL206" s="13"/>
      <c r="CM206" s="13"/>
      <c r="CN206" s="13"/>
    </row>
  </sheetData>
  <mergeCells count="12">
    <mergeCell ref="A1:J1"/>
    <mergeCell ref="A2:J2"/>
    <mergeCell ref="A3:J3"/>
    <mergeCell ref="B4:C4"/>
    <mergeCell ref="D4:G4"/>
    <mergeCell ref="H4:J4"/>
    <mergeCell ref="B5:C5"/>
    <mergeCell ref="D5:G5"/>
    <mergeCell ref="H5:J5"/>
    <mergeCell ref="B6:C6"/>
    <mergeCell ref="D6:G6"/>
    <mergeCell ref="H6:J6"/>
  </mergeCells>
  <dataValidations count="13">
    <dataValidation allowBlank="true" errorStyle="stop" operator="between" showDropDown="false" showErrorMessage="true" showInputMessage="false" sqref="E8:F203" type="list">
      <formula1>$CI$15:$CI$19</formula1>
      <formula2>0</formula2>
    </dataValidation>
    <dataValidation allowBlank="false" errorStyle="stop" operator="between" prompt="INSERIRE SEMPRE IL NOME DELLA SOCIETA'" showDropDown="false" showErrorMessage="true" showInputMessage="true" sqref="A4" type="custom">
      <formula1>"INDICARE IL NOME CORRETTO DELLA SOCIETA'"</formula1>
      <formula2>0</formula2>
    </dataValidation>
    <dataValidation allowBlank="true" errorStyle="stop" operator="between" prompt="PER CAMBIARE DA &quot;KA&quot; A &quot;KU&quot; INSERIRE IL PESO REALE DELL'ATLETA." showDropDown="false" showErrorMessage="true" showInputMessage="true" sqref="G7" type="none">
      <formula1>0</formula1>
      <formula2>0</formula2>
    </dataValidation>
    <dataValidation allowBlank="true" errorStyle="stop" operator="between" prompt="INSERIRE  M  PER MASCHILE, OPPURE  F  PER FEMMINILE.  L'ISERIMENTO DI  M  O  F  DA ACCESSO ALLE CELLE SUCCESSIVE" showDropDown="false" showErrorMessage="true" showInputMessage="true" sqref="E7:F7" type="none">
      <formula1>0</formula1>
      <formula2>0</formula2>
    </dataValidation>
    <dataValidation allowBlank="true" errorStyle="stop" operator="between" prompt="LA CLASSE DIPENDE DALLA DATA INSERITA. PER CAMBIARE CLASSE      ( PER I CADETTI WKF CHE VOGLIONO FARE SOLO ESB) O PER LA SECONDA ISCRIZIONE CLICCARE SU OPZIONI CLASSE. SE COMPARE         ( - - - )   SIGNIFICA CHE L'ATLETA NON RIENTRA NELLE FASCE DI ETA'" showDropDown="false" showErrorMessage="true" showInputMessage="true" sqref="H7" type="none">
      <formula1>0</formula1>
      <formula2>0</formula2>
    </dataValidation>
    <dataValidation allowBlank="true" errorStyle="stop" operator="between" prompt="E' IL PESO  NEL QUALE GAREGGERA' L'ATLETA, SI ATTIVA AUTOMATICAMENTE INSERENDO IL PESO REALE" showDropDown="false" showErrorMessage="true" showInputMessage="true" sqref="I7" type="none">
      <formula1>0</formula1>
      <formula2>0</formula2>
    </dataValidation>
    <dataValidation allowBlank="true" errorStyle="stop" operator="between" prompt="NON INSERIRE MAI IL PUNTO NELLA DATA DI NASCITA.                                           ( 12.5.98 = ERRORE )                   ( 12-5-98 = OK )                         ( 12/5/98 = OK )                        IN CASO DI SQUADRE NON INSERIRE NESSUNA DATA" showDropDown="false" showErrorMessage="true" showInputMessage="true" sqref="A7" type="none">
      <formula1>0</formula1>
      <formula2>0</formula2>
    </dataValidation>
    <dataValidation allowBlank="true" errorStyle="stop" operator="between" prompt="INSERIRE SEMPPRE IL CODICE DELLA SOCIETA'" showDropDown="false" showErrorMessage="true" showInputMessage="true" sqref="D4:G4 D7" type="none">
      <formula1>0</formula1>
      <formula2>0</formula2>
    </dataValidation>
    <dataValidation allowBlank="true" errorStyle="stop" operator="between" prompt="INSERIRE SEMPRE IL NOME DELLA CITTA'" showDropDown="false" showErrorMessage="true" showInputMessage="true" sqref="A5:A6" type="none">
      <formula1>0</formula1>
      <formula2>0</formula2>
    </dataValidation>
    <dataValidation allowBlank="true" errorStyle="stop" operator="between" prompt="INSERIRE SEMPRE IL NUMERO DI TELEFONO" showDropDown="false" showErrorMessage="true" showInputMessage="true" sqref="D5:G6" type="none">
      <formula1>0</formula1>
      <formula2>0</formula2>
    </dataValidation>
    <dataValidation allowBlank="true" errorStyle="stop" operator="between" prompt="INSERIRE IL NOME DELLA SOCIETA' ( ES: KARATE SALERNO ). SE LA SOCIETA' FA PARTE DI UN GRUPPO, INSERIRE IL NOME DELLA SOCIETA' DOPO QUELLO DEL GRUPPO ( ES: KARATE PER L'ITALIA - KARATE SALERNO )" showDropDown="false" showErrorMessage="true" showInputMessage="true" sqref="C7" type="none">
      <formula1>0</formula1>
      <formula2>0</formula2>
    </dataValidation>
    <dataValidation allowBlank="true" errorStyle="stop" operator="between" prompt="NEL CASO DI SQUADRE INSERIRE SOLO I  COGNOMI DEGLI ATLETI" showDropDown="false" showErrorMessage="true" showInputMessage="true" sqref="B7" type="none">
      <formula1>0</formula1>
      <formula2>0</formula2>
    </dataValidation>
    <dataValidation allowBlank="true" errorStyle="stop" operator="between" prompt="SE L'ISCRIZIONE E' STATA CORRETTAMENTE EFFETTUATA IN OGNI CELLA COMPARIRA' LA QUOTA DA VERSARE ED IN QUESTA CELLA IL TOTALE.    IN CASO DI ( - - - ) ISCRIZIONE NON VALIDA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4-23T17:52:24Z</dcterms:modified>
  <cp:revision>0</cp:revision>
  <dc:subject/>
  <dc:title/>
</cp:coreProperties>
</file>