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LAZIO" sheetId="1" state="visible" r:id="rId2"/>
    <sheet name="LIGURIA" sheetId="2" state="visible" r:id="rId3"/>
    <sheet name="EMILIA ROMAGNA" sheetId="3" state="visible" r:id="rId4"/>
    <sheet name="PUGLIA" sheetId="4" state="visible" r:id="rId5"/>
    <sheet name="FOGLIO SORTEGGIO  4 SQ" sheetId="5" state="visible" r:id="rId6"/>
    <sheet name="TAB 4 SQ." sheetId="6" state="visible" r:id="rId7"/>
    <sheet name="FORM SQ ROSSA NR 1 INC 1-2" sheetId="7" state="visible" r:id="rId8"/>
    <sheet name="FORM SQ BLU NR 2 INC 1-2" sheetId="8" state="visible" r:id="rId9"/>
    <sheet name="FOGLIO IN 1-2" sheetId="9" state="visible" r:id="rId10"/>
    <sheet name="FORM SQ.ROSSA NR.3 INC 3-4" sheetId="10" state="visible" r:id="rId11"/>
    <sheet name="FORM SQ.BLU NR 4 INC 3-4" sheetId="11" state="visible" r:id="rId12"/>
    <sheet name="FOGLIO INC 3-4" sheetId="12" state="visible" r:id="rId13"/>
    <sheet name="FORM SQ.ROSSA 1 INC 1-3" sheetId="13" state="visible" r:id="rId14"/>
    <sheet name="FORM SQ.BLU 3 INC 1-3" sheetId="14" state="visible" r:id="rId15"/>
    <sheet name="FOGLIO INC 1-3" sheetId="15" state="visible" r:id="rId16"/>
    <sheet name="FORMAZIONE SQ.ROSSA 2 IN 2-4" sheetId="16" state="visible" r:id="rId17"/>
    <sheet name="FORMAZIONE SQ.BLU4 INC 2-4  " sheetId="17" state="visible" r:id="rId18"/>
    <sheet name="FOGLIO INC.2-4 " sheetId="18" state="visible" r:id="rId19"/>
    <sheet name="FORM SQ ROSSA 1 INC 1-4" sheetId="19" state="visible" r:id="rId20"/>
    <sheet name="FORM SQ BLU 4 INC 1-4" sheetId="20" state="visible" r:id="rId21"/>
    <sheet name="FOGLIO INC 1-4" sheetId="21" state="visible" r:id="rId22"/>
    <sheet name="FORMAZIONE SQ.ROSSA 2 INC 2-3" sheetId="22" state="visible" r:id="rId23"/>
    <sheet name="FORMAZIONE SQ.BLU 3 INC 2-3" sheetId="23" state="visible" r:id="rId24"/>
    <sheet name="FOGLIO INC 2-3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36">
  <si>
    <t xml:space="preserve">TROFEO DELLE REGIONI 2016</t>
  </si>
  <si>
    <r>
      <rPr>
        <b val="true"/>
        <sz val="20"/>
        <rFont val="Bookman Old Style"/>
        <family val="1"/>
      </rPr>
      <t xml:space="preserve">VERBALE PESO </t>
    </r>
    <r>
      <rPr>
        <b val="true"/>
        <sz val="12"/>
        <rFont val="Bookman Old Style"/>
        <family val="1"/>
      </rPr>
      <t xml:space="preserve">                                 </t>
    </r>
    <r>
      <rPr>
        <b val="true"/>
        <sz val="20"/>
        <rFont val="Bookman Old Style"/>
        <family val="1"/>
      </rPr>
      <t xml:space="preserve"> </t>
    </r>
    <r>
      <rPr>
        <b val="true"/>
        <sz val="20"/>
        <color rgb="FFFF0000"/>
        <rFont val="Bookman Old Style"/>
        <family val="1"/>
      </rPr>
      <t xml:space="preserve">ANNI  dal 1996 al 2000</t>
    </r>
  </si>
  <si>
    <t xml:space="preserve">SQUADRA</t>
  </si>
  <si>
    <t xml:space="preserve">LAZIO</t>
  </si>
  <si>
    <t xml:space="preserve">Cat.Kg.</t>
  </si>
  <si>
    <t xml:space="preserve">NOME COGNOME ATLETA</t>
  </si>
  <si>
    <t xml:space="preserve">CODICE SOCIETA'</t>
  </si>
  <si>
    <t xml:space="preserve">FRENI GIOVANNI</t>
  </si>
  <si>
    <t xml:space="preserve">PAOLONI SAMUELE</t>
  </si>
  <si>
    <t xml:space="preserve">RINALDI MICHELE</t>
  </si>
  <si>
    <t xml:space="preserve">RAFFI DANIEL</t>
  </si>
  <si>
    <t xml:space="preserve">PROIETTI GIACOMO</t>
  </si>
  <si>
    <t xml:space="preserve">PROIETTI MARIO</t>
  </si>
  <si>
    <t xml:space="preserve">RAFFI WILLIAM</t>
  </si>
  <si>
    <t xml:space="preserve">SVAICARI LUCA</t>
  </si>
  <si>
    <t xml:space="preserve">GIUNTA CARLO</t>
  </si>
  <si>
    <t xml:space="preserve">BONTEMPI GAIA</t>
  </si>
  <si>
    <t xml:space="preserve">ANGELINI ROBERTA</t>
  </si>
  <si>
    <t xml:space="preserve">LIGURIA</t>
  </si>
  <si>
    <t xml:space="preserve">POZZO ALESSANDRO</t>
  </si>
  <si>
    <t xml:space="preserve">TOFFANINI VENDEL</t>
  </si>
  <si>
    <t xml:space="preserve">MASOTTI JACOPO</t>
  </si>
  <si>
    <t xml:space="preserve">FERRARI TOMMASO</t>
  </si>
  <si>
    <t xml:space="preserve">GIORDANELLA MATTEO</t>
  </si>
  <si>
    <t xml:space="preserve">BADANO RICCARDO</t>
  </si>
  <si>
    <t xml:space="preserve">VARICELLI SAMUELE</t>
  </si>
  <si>
    <t xml:space="preserve">VADALA' FRANCESCO</t>
  </si>
  <si>
    <t xml:space="preserve">CAMPAGNA AMBRA</t>
  </si>
  <si>
    <t xml:space="preserve">CENCIONI ALESSIA</t>
  </si>
  <si>
    <t xml:space="preserve">EMILIA ROMAGNA</t>
  </si>
  <si>
    <t xml:space="preserve">MACARIE GHEORGHE</t>
  </si>
  <si>
    <t xml:space="preserve">EM.ROMAGNA</t>
  </si>
  <si>
    <t xml:space="preserve">SYLLA FALLO</t>
  </si>
  <si>
    <t xml:space="preserve">MENGHETTI NICOLA</t>
  </si>
  <si>
    <t xml:space="preserve">BIONDI DAVIDE</t>
  </si>
  <si>
    <t xml:space="preserve">ZICCHE MICHELE</t>
  </si>
  <si>
    <t xml:space="preserve">GALLUCCIO GABRIELE</t>
  </si>
  <si>
    <t xml:space="preserve">RUSU VALERIU</t>
  </si>
  <si>
    <t xml:space="preserve">MINGUZZI MIRCO</t>
  </si>
  <si>
    <t xml:space="preserve">KASHAMI MIKAIL</t>
  </si>
  <si>
    <t xml:space="preserve">PIVI SIMONE</t>
  </si>
  <si>
    <t xml:space="preserve">MUSCARA' MARCO</t>
  </si>
  <si>
    <t xml:space="preserve">GIRONDA SIMONE</t>
  </si>
  <si>
    <t xml:space="preserve">GIACOMELLI CATERINA</t>
  </si>
  <si>
    <t xml:space="preserve">PUGLIA</t>
  </si>
  <si>
    <t xml:space="preserve">SAMARELLI ILARIO</t>
  </si>
  <si>
    <t xml:space="preserve">QUARTO GIUSEPPE</t>
  </si>
  <si>
    <t xml:space="preserve">CARBONE FABIO</t>
  </si>
  <si>
    <t xml:space="preserve">ABAZI FRANKO</t>
  </si>
  <si>
    <t xml:space="preserve">COSTANTINO DAVIDE</t>
  </si>
  <si>
    <t xml:space="preserve">ZAZA GIANLUCA</t>
  </si>
  <si>
    <t xml:space="preserve">SPADAVECCHIA MICHELE</t>
  </si>
  <si>
    <t xml:space="preserve">CATALDO MICHELE</t>
  </si>
  <si>
    <t xml:space="preserve">D'AMBROSIO FABIO</t>
  </si>
  <si>
    <t xml:space="preserve">STRIPPOLI GABRIELE</t>
  </si>
  <si>
    <t xml:space="preserve">RESTA ROSALBA MARIA</t>
  </si>
  <si>
    <t xml:space="preserve">MARZULLI ANNALISA</t>
  </si>
  <si>
    <t xml:space="preserve">ROGOLINO NICOLA</t>
  </si>
  <si>
    <t xml:space="preserve">PELLEGRINI SARA</t>
  </si>
  <si>
    <t xml:space="preserve">SORTEGGIO  SQUADRE </t>
  </si>
  <si>
    <t xml:space="preserve">N°Sorteggio </t>
  </si>
  <si>
    <t xml:space="preserve">N° Ordine</t>
  </si>
  <si>
    <t xml:space="preserve">REGIONE</t>
  </si>
  <si>
    <t xml:space="preserve">DOPO SORTEGGIO RIORDINARE IN MODO CRESCENTE</t>
  </si>
  <si>
    <t xml:space="preserve">TROFEO DELLE REGIONI di LOTTA SL./GR/LF.OSTIA LIDO 13-11-2016</t>
  </si>
  <si>
    <t xml:space="preserve">NR.</t>
  </si>
  <si>
    <t xml:space="preserve">1°Girone</t>
  </si>
  <si>
    <t xml:space="preserve">2° Girone</t>
  </si>
  <si>
    <t xml:space="preserve">3° Girone</t>
  </si>
  <si>
    <t xml:space="preserve">TOTALE</t>
  </si>
  <si>
    <t xml:space="preserve">CL.</t>
  </si>
  <si>
    <t xml:space="preserve">PC</t>
  </si>
  <si>
    <t xml:space="preserve">PT</t>
  </si>
  <si>
    <t xml:space="preserve">PTR</t>
  </si>
  <si>
    <t xml:space="preserve">V</t>
  </si>
  <si>
    <t xml:space="preserve">3°</t>
  </si>
  <si>
    <t xml:space="preserve">2°</t>
  </si>
  <si>
    <t xml:space="preserve">4°</t>
  </si>
  <si>
    <t xml:space="preserve">1°</t>
  </si>
  <si>
    <t xml:space="preserve">CLASSIFICA TROFEO DELLE REGIONI</t>
  </si>
  <si>
    <t xml:space="preserve">Vince il Trofeo "AURELIO SANTORO" l'Atleta Pellegrini Sara del club Judo Trani rappresentante della Regione Puglia</t>
  </si>
  <si>
    <t xml:space="preserve">CLASS.</t>
  </si>
  <si>
    <t xml:space="preserve">TROFEO DELLE REGIONI</t>
  </si>
  <si>
    <t xml:space="preserve">FORMAZIONE SQUADRA</t>
  </si>
  <si>
    <t xml:space="preserve">ROSSA</t>
  </si>
  <si>
    <t xml:space="preserve">REGIONE 1</t>
  </si>
  <si>
    <t xml:space="preserve">55SL</t>
  </si>
  <si>
    <t xml:space="preserve">60GR</t>
  </si>
  <si>
    <t xml:space="preserve">66SL</t>
  </si>
  <si>
    <t xml:space="preserve">66GR</t>
  </si>
  <si>
    <t xml:space="preserve">74SL</t>
  </si>
  <si>
    <t xml:space="preserve">74GR</t>
  </si>
  <si>
    <t xml:space="preserve">ROGLIERO NICOLA</t>
  </si>
  <si>
    <t xml:space="preserve">84SL</t>
  </si>
  <si>
    <t xml:space="preserve">100GR</t>
  </si>
  <si>
    <t xml:space="preserve">51LF</t>
  </si>
  <si>
    <t xml:space="preserve">63LF</t>
  </si>
  <si>
    <t xml:space="preserve">FORMAZIONE REGIONE</t>
  </si>
  <si>
    <t xml:space="preserve">BLU</t>
  </si>
  <si>
    <t xml:space="preserve">REGIONE 2</t>
  </si>
  <si>
    <t xml:space="preserve">INCONTRO 1-2   (1° GIRONE)</t>
  </si>
  <si>
    <t xml:space="preserve">REGIONE       1</t>
  </si>
  <si>
    <t xml:space="preserve">CODICE</t>
  </si>
  <si>
    <r>
      <rPr>
        <b val="true"/>
        <sz val="16"/>
        <color rgb="FF0000FF"/>
        <rFont val="Arial"/>
        <family val="2"/>
      </rPr>
      <t xml:space="preserve">REGIONE      </t>
    </r>
    <r>
      <rPr>
        <b val="true"/>
        <sz val="20"/>
        <color rgb="FF0000FF"/>
        <rFont val="Arial"/>
        <family val="2"/>
      </rPr>
      <t xml:space="preserve">2</t>
    </r>
  </si>
  <si>
    <t xml:space="preserve">  VINCITORE</t>
  </si>
  <si>
    <r>
      <rPr>
        <b val="true"/>
        <sz val="18"/>
        <rFont val="Arial"/>
        <family val="2"/>
      </rPr>
      <t xml:space="preserve">NOME COGNOME ATLETA </t>
    </r>
    <r>
      <rPr>
        <b val="true"/>
        <sz val="18"/>
        <color rgb="FFFF0000"/>
        <rFont val="Arial"/>
        <family val="2"/>
      </rPr>
      <t xml:space="preserve">ROSSO</t>
    </r>
  </si>
  <si>
    <t xml:space="preserve">PTS</t>
  </si>
  <si>
    <r>
      <rPr>
        <b val="true"/>
        <sz val="18"/>
        <rFont val="Arial"/>
        <family val="2"/>
      </rPr>
      <t xml:space="preserve">NOME COGNOME ATLETA </t>
    </r>
    <r>
      <rPr>
        <b val="true"/>
        <sz val="18"/>
        <color rgb="FF003366"/>
        <rFont val="Arial"/>
        <family val="2"/>
      </rPr>
      <t xml:space="preserve">BLU</t>
    </r>
  </si>
  <si>
    <t xml:space="preserve">ROSSO</t>
  </si>
  <si>
    <t xml:space="preserve">TOT. PC</t>
  </si>
  <si>
    <t xml:space="preserve">TOT. PT</t>
  </si>
  <si>
    <t xml:space="preserve">TOT. PTS</t>
  </si>
  <si>
    <t xml:space="preserve">TOT. V</t>
  </si>
  <si>
    <t xml:space="preserve">REGIONE 3</t>
  </si>
  <si>
    <t xml:space="preserve">REGIONE 4</t>
  </si>
  <si>
    <t xml:space="preserve">FRENI  GIOVANNI</t>
  </si>
  <si>
    <t xml:space="preserve">INCONTRO 3-4   (1° GIRONE)</t>
  </si>
  <si>
    <t xml:space="preserve">REGIONE       3</t>
  </si>
  <si>
    <r>
      <rPr>
        <b val="true"/>
        <sz val="16"/>
        <color rgb="FF0000FF"/>
        <rFont val="Arial"/>
        <family val="2"/>
      </rPr>
      <t xml:space="preserve">REGIONE     </t>
    </r>
    <r>
      <rPr>
        <b val="true"/>
        <sz val="20"/>
        <color rgb="FF0000FF"/>
        <rFont val="Arial"/>
        <family val="2"/>
      </rPr>
      <t xml:space="preserve">4</t>
    </r>
  </si>
  <si>
    <t xml:space="preserve">REGIONE3</t>
  </si>
  <si>
    <t xml:space="preserve">INCONTRO 1-3   (2° GIRONE)</t>
  </si>
  <si>
    <r>
      <rPr>
        <b val="true"/>
        <sz val="16"/>
        <color rgb="FF0000FF"/>
        <rFont val="Arial"/>
        <family val="2"/>
      </rPr>
      <t xml:space="preserve">REGIONE      </t>
    </r>
    <r>
      <rPr>
        <b val="true"/>
        <sz val="20"/>
        <color rgb="FF0000FF"/>
        <rFont val="Arial"/>
        <family val="2"/>
      </rPr>
      <t xml:space="preserve">3</t>
    </r>
  </si>
  <si>
    <r>
      <rPr>
        <b val="true"/>
        <sz val="18"/>
        <rFont val="Arial"/>
        <family val="2"/>
      </rPr>
      <t xml:space="preserve">NOME COGNOME ATLETA </t>
    </r>
    <r>
      <rPr>
        <b val="true"/>
        <sz val="18"/>
        <color rgb="FF0000FF"/>
        <rFont val="Arial"/>
        <family val="2"/>
      </rPr>
      <t xml:space="preserve">BLU</t>
    </r>
  </si>
  <si>
    <t xml:space="preserve">VADALA'FRANCESCO</t>
  </si>
  <si>
    <t xml:space="preserve">GIODANELLA MATTEO</t>
  </si>
  <si>
    <t xml:space="preserve">SYLLA  FALLO</t>
  </si>
  <si>
    <t xml:space="preserve">RAFFI WILIAM</t>
  </si>
  <si>
    <t xml:space="preserve">INCONTRO 2-4   (2° GIRONE)</t>
  </si>
  <si>
    <t xml:space="preserve">REGIONE       2</t>
  </si>
  <si>
    <r>
      <rPr>
        <b val="true"/>
        <sz val="16"/>
        <color rgb="FF0000FF"/>
        <rFont val="Arial"/>
        <family val="2"/>
      </rPr>
      <t xml:space="preserve">REGIONE      </t>
    </r>
    <r>
      <rPr>
        <b val="true"/>
        <sz val="20"/>
        <color rgb="FF0000FF"/>
        <rFont val="Arial"/>
        <family val="2"/>
      </rPr>
      <t xml:space="preserve">4</t>
    </r>
  </si>
  <si>
    <t xml:space="preserve">SILLA FALLO</t>
  </si>
  <si>
    <t xml:space="preserve">GALLUCCIO GABIRELE</t>
  </si>
  <si>
    <t xml:space="preserve">INCONTRO 1-4   (3° GIRONE)</t>
  </si>
  <si>
    <t xml:space="preserve">BIONDI DAVDE</t>
  </si>
  <si>
    <t xml:space="preserve">TOFFANINI WENDEL</t>
  </si>
  <si>
    <t xml:space="preserve">INCONTRO 2-3   (3° GIRON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\°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GFACE85"/>
      <family val="3"/>
      <charset val="1"/>
    </font>
    <font>
      <b val="true"/>
      <sz val="12"/>
      <name val="Bookman Old Style"/>
      <family val="1"/>
    </font>
    <font>
      <b val="true"/>
      <sz val="20"/>
      <name val="Bookman Old Style"/>
      <family val="1"/>
    </font>
    <font>
      <b val="true"/>
      <sz val="20"/>
      <color rgb="FFFF0000"/>
      <name val="Bookman Old Style"/>
      <family val="1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0"/>
    </font>
    <font>
      <b val="true"/>
      <sz val="14"/>
      <name val="Bookman Old Style"/>
      <family val="1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22"/>
      <color rgb="FFFF6600"/>
      <name val="Arial"/>
      <family val="0"/>
    </font>
    <font>
      <b val="true"/>
      <sz val="16"/>
      <color rgb="FFFF0000"/>
      <name val="Arial"/>
      <family val="2"/>
    </font>
    <font>
      <b val="true"/>
      <sz val="24"/>
      <name val="Bookman Old Style"/>
      <family val="1"/>
    </font>
    <font>
      <b val="true"/>
      <sz val="18"/>
      <name val="Bookman Old Style"/>
      <family val="1"/>
    </font>
    <font>
      <b val="true"/>
      <sz val="12"/>
      <name val="Bookman Old Style"/>
      <family val="0"/>
    </font>
    <font>
      <sz val="14"/>
      <name val="Arial"/>
      <family val="0"/>
    </font>
    <font>
      <b val="true"/>
      <sz val="18"/>
      <name val="Bookman Old Style"/>
      <family val="0"/>
    </font>
    <font>
      <b val="true"/>
      <sz val="10"/>
      <name val="Bookman Old Style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22"/>
      <name val="Arial"/>
      <family val="2"/>
    </font>
    <font>
      <i val="true"/>
      <sz val="22"/>
      <color rgb="FFFF0000"/>
      <name val="Arial"/>
      <family val="2"/>
    </font>
    <font>
      <i val="true"/>
      <sz val="22"/>
      <color rgb="FFFFFFFF"/>
      <name val="Arial"/>
      <family val="2"/>
    </font>
    <font>
      <b val="true"/>
      <i val="true"/>
      <sz val="22"/>
      <name val="Arial"/>
      <family val="2"/>
    </font>
    <font>
      <b val="true"/>
      <i val="true"/>
      <sz val="24"/>
      <name val="Arial"/>
      <family val="2"/>
    </font>
    <font>
      <b val="true"/>
      <i val="true"/>
      <sz val="22"/>
      <color rgb="FFFFFFFF"/>
      <name val="Arial"/>
      <family val="2"/>
    </font>
    <font>
      <b val="true"/>
      <i val="true"/>
      <sz val="22"/>
      <color rgb="FFFF0000"/>
      <name val="Arial"/>
      <family val="2"/>
    </font>
    <font>
      <b val="true"/>
      <i val="true"/>
      <sz val="24"/>
      <color rgb="FF0000FF"/>
      <name val="Arial"/>
      <family val="2"/>
    </font>
    <font>
      <b val="true"/>
      <i val="true"/>
      <sz val="24"/>
      <color rgb="FFFF0000"/>
      <name val="Arial"/>
      <family val="2"/>
    </font>
    <font>
      <b val="true"/>
      <i val="true"/>
      <sz val="14"/>
      <name val="Arial"/>
      <family val="2"/>
    </font>
    <font>
      <sz val="10"/>
      <color rgb="FFFFFFFF"/>
      <name val="Arial"/>
      <family val="2"/>
    </font>
    <font>
      <b val="true"/>
      <sz val="16"/>
      <name val="Bookman Old Style"/>
      <family val="1"/>
    </font>
    <font>
      <b val="true"/>
      <sz val="28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8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0"/>
      <name val="comic"/>
      <family val="5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33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sz val="16"/>
      <name val="Arial"/>
      <family val="0"/>
    </font>
    <font>
      <b val="true"/>
      <sz val="14"/>
      <color rgb="FF000000"/>
      <name val="Bookman Old Style"/>
      <family val="0"/>
    </font>
    <font>
      <b val="true"/>
      <sz val="14"/>
      <color rgb="FFFF0000"/>
      <name val="Bookman Old Style"/>
      <family val="1"/>
    </font>
    <font>
      <sz val="10"/>
      <name val="Arial"/>
      <family val="2"/>
    </font>
    <font>
      <b val="true"/>
      <sz val="18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F9F9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F9F9F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5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48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0120" y="276480"/>
          <a:ext cx="70570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590120" y="276480"/>
          <a:ext cx="70570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8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590120" y="276480"/>
          <a:ext cx="70570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87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590120" y="276480"/>
          <a:ext cx="705708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74" name="Picture 2" descr=""/>
        <xdr:cNvPicPr/>
      </xdr:nvPicPr>
      <xdr:blipFill>
        <a:blip r:embed="rId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75" name="Picture 3" descr=""/>
        <xdr:cNvPicPr/>
      </xdr:nvPicPr>
      <xdr:blipFill>
        <a:blip r:embed="rId3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76" name="Picture 1" descr=""/>
        <xdr:cNvPicPr/>
      </xdr:nvPicPr>
      <xdr:blipFill>
        <a:blip r:embed="rId4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77" name="Picture 2" descr=""/>
        <xdr:cNvPicPr/>
      </xdr:nvPicPr>
      <xdr:blipFill>
        <a:blip r:embed="rId5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78" name="Picture 5" descr=""/>
        <xdr:cNvPicPr/>
      </xdr:nvPicPr>
      <xdr:blipFill>
        <a:blip r:embed="rId6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79" name="Picture 7" descr=""/>
        <xdr:cNvPicPr/>
      </xdr:nvPicPr>
      <xdr:blipFill>
        <a:blip r:embed="rId7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80" name="Picture 12" descr=""/>
        <xdr:cNvPicPr/>
      </xdr:nvPicPr>
      <xdr:blipFill>
        <a:blip r:embed="rId8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81" name="Picture 14" descr=""/>
        <xdr:cNvPicPr/>
      </xdr:nvPicPr>
      <xdr:blipFill>
        <a:blip r:embed="rId9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82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83" name="Picture 3" descr=""/>
        <xdr:cNvPicPr/>
      </xdr:nvPicPr>
      <xdr:blipFill>
        <a:blip r:embed="rId2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84" name="Picture 4" descr=""/>
        <xdr:cNvPicPr/>
      </xdr:nvPicPr>
      <xdr:blipFill>
        <a:blip r:embed="rId3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85" name="Picture 5" descr=""/>
        <xdr:cNvPicPr/>
      </xdr:nvPicPr>
      <xdr:blipFill>
        <a:blip r:embed="rId4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86" name="Picture 7" descr=""/>
        <xdr:cNvPicPr/>
      </xdr:nvPicPr>
      <xdr:blipFill>
        <a:blip r:embed="rId5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87" name="Picture 2" descr=""/>
        <xdr:cNvPicPr/>
      </xdr:nvPicPr>
      <xdr:blipFill>
        <a:blip r:embed="rId6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88" name="Picture 3" descr=""/>
        <xdr:cNvPicPr/>
      </xdr:nvPicPr>
      <xdr:blipFill>
        <a:blip r:embed="rId7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89" name="Picture 4" descr=""/>
        <xdr:cNvPicPr/>
      </xdr:nvPicPr>
      <xdr:blipFill>
        <a:blip r:embed="rId8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90" name="Picture 5" descr=""/>
        <xdr:cNvPicPr/>
      </xdr:nvPicPr>
      <xdr:blipFill>
        <a:blip r:embed="rId9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160</xdr:colOff>
      <xdr:row>31</xdr:row>
      <xdr:rowOff>26280</xdr:rowOff>
    </xdr:from>
    <xdr:to>
      <xdr:col>2</xdr:col>
      <xdr:colOff>365040</xdr:colOff>
      <xdr:row>32</xdr:row>
      <xdr:rowOff>126720</xdr:rowOff>
    </xdr:to>
    <xdr:sp>
      <xdr:nvSpPr>
        <xdr:cNvPr id="91" name="Testo 17"/>
        <xdr:cNvSpPr/>
      </xdr:nvSpPr>
      <xdr:spPr>
        <a:xfrm>
          <a:off x="470160" y="10795320"/>
          <a:ext cx="1665360" cy="329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92" name="Picture 7" descr=""/>
        <xdr:cNvPicPr/>
      </xdr:nvPicPr>
      <xdr:blipFill>
        <a:blip r:embed="rId10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95" name="Picture 5" descr=""/>
        <xdr:cNvPicPr/>
      </xdr:nvPicPr>
      <xdr:blipFill>
        <a:blip r:embed="rId3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96" name="Picture 7" descr=""/>
        <xdr:cNvPicPr/>
      </xdr:nvPicPr>
      <xdr:blipFill>
        <a:blip r:embed="rId4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97" name="Picture 12" descr=""/>
        <xdr:cNvPicPr/>
      </xdr:nvPicPr>
      <xdr:blipFill>
        <a:blip r:embed="rId5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98" name="Picture 14" descr=""/>
        <xdr:cNvPicPr/>
      </xdr:nvPicPr>
      <xdr:blipFill>
        <a:blip r:embed="rId6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99" name="Picture 1" descr=""/>
        <xdr:cNvPicPr/>
      </xdr:nvPicPr>
      <xdr:blipFill>
        <a:blip r:embed="rId7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00" name="Picture 2" descr=""/>
        <xdr:cNvPicPr/>
      </xdr:nvPicPr>
      <xdr:blipFill>
        <a:blip r:embed="rId8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01" name="Picture 5" descr=""/>
        <xdr:cNvPicPr/>
      </xdr:nvPicPr>
      <xdr:blipFill>
        <a:blip r:embed="rId9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02" name="Picture 7" descr=""/>
        <xdr:cNvPicPr/>
      </xdr:nvPicPr>
      <xdr:blipFill>
        <a:blip r:embed="rId10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03" name="Picture 12" descr=""/>
        <xdr:cNvPicPr/>
      </xdr:nvPicPr>
      <xdr:blipFill>
        <a:blip r:embed="rId1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04" name="Picture 14" descr=""/>
        <xdr:cNvPicPr/>
      </xdr:nvPicPr>
      <xdr:blipFill>
        <a:blip r:embed="rId1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06" name="Picture 2" descr=""/>
        <xdr:cNvPicPr/>
      </xdr:nvPicPr>
      <xdr:blipFill>
        <a:blip r:embed="rId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07" name="Picture 3" descr=""/>
        <xdr:cNvPicPr/>
      </xdr:nvPicPr>
      <xdr:blipFill>
        <a:blip r:embed="rId3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08" name="Picture 1" descr=""/>
        <xdr:cNvPicPr/>
      </xdr:nvPicPr>
      <xdr:blipFill>
        <a:blip r:embed="rId4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09" name="Picture 2" descr=""/>
        <xdr:cNvPicPr/>
      </xdr:nvPicPr>
      <xdr:blipFill>
        <a:blip r:embed="rId5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10" name="Picture 5" descr=""/>
        <xdr:cNvPicPr/>
      </xdr:nvPicPr>
      <xdr:blipFill>
        <a:blip r:embed="rId6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11" name="Picture 7" descr=""/>
        <xdr:cNvPicPr/>
      </xdr:nvPicPr>
      <xdr:blipFill>
        <a:blip r:embed="rId7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12" name="Picture 12" descr=""/>
        <xdr:cNvPicPr/>
      </xdr:nvPicPr>
      <xdr:blipFill>
        <a:blip r:embed="rId8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13" name="Picture 14" descr=""/>
        <xdr:cNvPicPr/>
      </xdr:nvPicPr>
      <xdr:blipFill>
        <a:blip r:embed="rId9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4760</xdr:rowOff>
    </xdr:from>
    <xdr:to>
      <xdr:col>6</xdr:col>
      <xdr:colOff>241560</xdr:colOff>
      <xdr:row>7</xdr:row>
      <xdr:rowOff>37800</xdr:rowOff>
    </xdr:to>
    <xdr:pic>
      <xdr:nvPicPr>
        <xdr:cNvPr id="114" name="Picture 2" descr=""/>
        <xdr:cNvPicPr/>
      </xdr:nvPicPr>
      <xdr:blipFill>
        <a:blip r:embed="rId1"/>
        <a:stretch/>
      </xdr:blipFill>
      <xdr:spPr>
        <a:xfrm>
          <a:off x="362160" y="266760"/>
          <a:ext cx="5382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560</xdr:colOff>
      <xdr:row>7</xdr:row>
      <xdr:rowOff>37800</xdr:rowOff>
    </xdr:to>
    <xdr:pic>
      <xdr:nvPicPr>
        <xdr:cNvPr id="115" name="Picture 4" descr=""/>
        <xdr:cNvPicPr/>
      </xdr:nvPicPr>
      <xdr:blipFill>
        <a:blip r:embed="rId2"/>
        <a:stretch/>
      </xdr:blipFill>
      <xdr:spPr>
        <a:xfrm>
          <a:off x="362160" y="266760"/>
          <a:ext cx="5382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560</xdr:colOff>
      <xdr:row>7</xdr:row>
      <xdr:rowOff>37800</xdr:rowOff>
    </xdr:to>
    <xdr:pic>
      <xdr:nvPicPr>
        <xdr:cNvPr id="116" name="Picture 5" descr=""/>
        <xdr:cNvPicPr/>
      </xdr:nvPicPr>
      <xdr:blipFill>
        <a:blip r:embed="rId3"/>
        <a:stretch/>
      </xdr:blipFill>
      <xdr:spPr>
        <a:xfrm>
          <a:off x="362160" y="266760"/>
          <a:ext cx="5382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560</xdr:colOff>
      <xdr:row>7</xdr:row>
      <xdr:rowOff>37800</xdr:rowOff>
    </xdr:to>
    <xdr:pic>
      <xdr:nvPicPr>
        <xdr:cNvPr id="117" name="Picture 6" descr=""/>
        <xdr:cNvPicPr/>
      </xdr:nvPicPr>
      <xdr:blipFill>
        <a:blip r:embed="rId4"/>
        <a:stretch/>
      </xdr:blipFill>
      <xdr:spPr>
        <a:xfrm>
          <a:off x="362160" y="266760"/>
          <a:ext cx="5382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560</xdr:colOff>
      <xdr:row>7</xdr:row>
      <xdr:rowOff>37800</xdr:rowOff>
    </xdr:to>
    <xdr:pic>
      <xdr:nvPicPr>
        <xdr:cNvPr id="118" name="Picture 7" descr=""/>
        <xdr:cNvPicPr/>
      </xdr:nvPicPr>
      <xdr:blipFill>
        <a:blip r:embed="rId5"/>
        <a:stretch/>
      </xdr:blipFill>
      <xdr:spPr>
        <a:xfrm>
          <a:off x="362160" y="266760"/>
          <a:ext cx="5382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560</xdr:colOff>
      <xdr:row>7</xdr:row>
      <xdr:rowOff>37800</xdr:rowOff>
    </xdr:to>
    <xdr:pic>
      <xdr:nvPicPr>
        <xdr:cNvPr id="119" name="Picture 9" descr=""/>
        <xdr:cNvPicPr/>
      </xdr:nvPicPr>
      <xdr:blipFill>
        <a:blip r:embed="rId6"/>
        <a:stretch/>
      </xdr:blipFill>
      <xdr:spPr>
        <a:xfrm>
          <a:off x="362160" y="266760"/>
          <a:ext cx="5382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560</xdr:colOff>
      <xdr:row>7</xdr:row>
      <xdr:rowOff>37800</xdr:rowOff>
    </xdr:to>
    <xdr:pic>
      <xdr:nvPicPr>
        <xdr:cNvPr id="120" name="Picture 2" descr=""/>
        <xdr:cNvPicPr/>
      </xdr:nvPicPr>
      <xdr:blipFill>
        <a:blip r:embed="rId7"/>
        <a:stretch/>
      </xdr:blipFill>
      <xdr:spPr>
        <a:xfrm>
          <a:off x="362160" y="266760"/>
          <a:ext cx="5382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560</xdr:colOff>
      <xdr:row>7</xdr:row>
      <xdr:rowOff>37800</xdr:rowOff>
    </xdr:to>
    <xdr:pic>
      <xdr:nvPicPr>
        <xdr:cNvPr id="121" name="Picture 3" descr=""/>
        <xdr:cNvPicPr/>
      </xdr:nvPicPr>
      <xdr:blipFill>
        <a:blip r:embed="rId8"/>
        <a:stretch/>
      </xdr:blipFill>
      <xdr:spPr>
        <a:xfrm>
          <a:off x="362160" y="266760"/>
          <a:ext cx="5382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560</xdr:colOff>
      <xdr:row>7</xdr:row>
      <xdr:rowOff>37800</xdr:rowOff>
    </xdr:to>
    <xdr:pic>
      <xdr:nvPicPr>
        <xdr:cNvPr id="122" name="Picture 4" descr=""/>
        <xdr:cNvPicPr/>
      </xdr:nvPicPr>
      <xdr:blipFill>
        <a:blip r:embed="rId9"/>
        <a:stretch/>
      </xdr:blipFill>
      <xdr:spPr>
        <a:xfrm>
          <a:off x="362160" y="266760"/>
          <a:ext cx="5382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560</xdr:colOff>
      <xdr:row>7</xdr:row>
      <xdr:rowOff>37800</xdr:rowOff>
    </xdr:to>
    <xdr:pic>
      <xdr:nvPicPr>
        <xdr:cNvPr id="123" name="Picture 5" descr=""/>
        <xdr:cNvPicPr/>
      </xdr:nvPicPr>
      <xdr:blipFill>
        <a:blip r:embed="rId10"/>
        <a:stretch/>
      </xdr:blipFill>
      <xdr:spPr>
        <a:xfrm>
          <a:off x="362160" y="266760"/>
          <a:ext cx="5382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520</xdr:colOff>
      <xdr:row>31</xdr:row>
      <xdr:rowOff>26280</xdr:rowOff>
    </xdr:from>
    <xdr:to>
      <xdr:col>2</xdr:col>
      <xdr:colOff>214200</xdr:colOff>
      <xdr:row>32</xdr:row>
      <xdr:rowOff>126720</xdr:rowOff>
    </xdr:to>
    <xdr:sp>
      <xdr:nvSpPr>
        <xdr:cNvPr id="124" name="Testo 17"/>
        <xdr:cNvSpPr/>
      </xdr:nvSpPr>
      <xdr:spPr>
        <a:xfrm>
          <a:off x="470520" y="10795320"/>
          <a:ext cx="1665360" cy="329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560</xdr:colOff>
      <xdr:row>7</xdr:row>
      <xdr:rowOff>37800</xdr:rowOff>
    </xdr:to>
    <xdr:pic>
      <xdr:nvPicPr>
        <xdr:cNvPr id="125" name="Picture 7" descr=""/>
        <xdr:cNvPicPr/>
      </xdr:nvPicPr>
      <xdr:blipFill>
        <a:blip r:embed="rId11"/>
        <a:stretch/>
      </xdr:blipFill>
      <xdr:spPr>
        <a:xfrm>
          <a:off x="362160" y="266760"/>
          <a:ext cx="53823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27" name="Picture 2" descr=""/>
        <xdr:cNvPicPr/>
      </xdr:nvPicPr>
      <xdr:blipFill>
        <a:blip r:embed="rId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28" name="Picture 5" descr=""/>
        <xdr:cNvPicPr/>
      </xdr:nvPicPr>
      <xdr:blipFill>
        <a:blip r:embed="rId3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29" name="Picture 7" descr=""/>
        <xdr:cNvPicPr/>
      </xdr:nvPicPr>
      <xdr:blipFill>
        <a:blip r:embed="rId4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30" name="Picture 12" descr=""/>
        <xdr:cNvPicPr/>
      </xdr:nvPicPr>
      <xdr:blipFill>
        <a:blip r:embed="rId5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31" name="Picture 14" descr=""/>
        <xdr:cNvPicPr/>
      </xdr:nvPicPr>
      <xdr:blipFill>
        <a:blip r:embed="rId6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32" name="Picture 1" descr=""/>
        <xdr:cNvPicPr/>
      </xdr:nvPicPr>
      <xdr:blipFill>
        <a:blip r:embed="rId7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33" name="Picture 2" descr=""/>
        <xdr:cNvPicPr/>
      </xdr:nvPicPr>
      <xdr:blipFill>
        <a:blip r:embed="rId8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34" name="Picture 5" descr=""/>
        <xdr:cNvPicPr/>
      </xdr:nvPicPr>
      <xdr:blipFill>
        <a:blip r:embed="rId9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35" name="Picture 7" descr=""/>
        <xdr:cNvPicPr/>
      </xdr:nvPicPr>
      <xdr:blipFill>
        <a:blip r:embed="rId10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36" name="Picture 12" descr=""/>
        <xdr:cNvPicPr/>
      </xdr:nvPicPr>
      <xdr:blipFill>
        <a:blip r:embed="rId1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37" name="Picture 14" descr=""/>
        <xdr:cNvPicPr/>
      </xdr:nvPicPr>
      <xdr:blipFill>
        <a:blip r:embed="rId1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38" name="Picture 1" descr=""/>
        <xdr:cNvPicPr/>
      </xdr:nvPicPr>
      <xdr:blipFill>
        <a:blip r:embed="rId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39" name="Picture 2" descr=""/>
        <xdr:cNvPicPr/>
      </xdr:nvPicPr>
      <xdr:blipFill>
        <a:blip r:embed="rId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40" name="Picture 3" descr=""/>
        <xdr:cNvPicPr/>
      </xdr:nvPicPr>
      <xdr:blipFill>
        <a:blip r:embed="rId3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41" name="Picture 1" descr=""/>
        <xdr:cNvPicPr/>
      </xdr:nvPicPr>
      <xdr:blipFill>
        <a:blip r:embed="rId4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42" name="Picture 2" descr=""/>
        <xdr:cNvPicPr/>
      </xdr:nvPicPr>
      <xdr:blipFill>
        <a:blip r:embed="rId5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43" name="Picture 5" descr=""/>
        <xdr:cNvPicPr/>
      </xdr:nvPicPr>
      <xdr:blipFill>
        <a:blip r:embed="rId6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44" name="Picture 7" descr=""/>
        <xdr:cNvPicPr/>
      </xdr:nvPicPr>
      <xdr:blipFill>
        <a:blip r:embed="rId7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45" name="Picture 12" descr=""/>
        <xdr:cNvPicPr/>
      </xdr:nvPicPr>
      <xdr:blipFill>
        <a:blip r:embed="rId8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46" name="Picture 14" descr=""/>
        <xdr:cNvPicPr/>
      </xdr:nvPicPr>
      <xdr:blipFill>
        <a:blip r:embed="rId9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47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48" name="Picture 4" descr=""/>
        <xdr:cNvPicPr/>
      </xdr:nvPicPr>
      <xdr:blipFill>
        <a:blip r:embed="rId2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49" name="Picture 5" descr=""/>
        <xdr:cNvPicPr/>
      </xdr:nvPicPr>
      <xdr:blipFill>
        <a:blip r:embed="rId3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50" name="Picture 6" descr=""/>
        <xdr:cNvPicPr/>
      </xdr:nvPicPr>
      <xdr:blipFill>
        <a:blip r:embed="rId4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51" name="Picture 7" descr=""/>
        <xdr:cNvPicPr/>
      </xdr:nvPicPr>
      <xdr:blipFill>
        <a:blip r:embed="rId5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52" name="Picture 9" descr=""/>
        <xdr:cNvPicPr/>
      </xdr:nvPicPr>
      <xdr:blipFill>
        <a:blip r:embed="rId6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53" name="Picture 2" descr=""/>
        <xdr:cNvPicPr/>
      </xdr:nvPicPr>
      <xdr:blipFill>
        <a:blip r:embed="rId7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54" name="Picture 3" descr=""/>
        <xdr:cNvPicPr/>
      </xdr:nvPicPr>
      <xdr:blipFill>
        <a:blip r:embed="rId8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55" name="Picture 4" descr=""/>
        <xdr:cNvPicPr/>
      </xdr:nvPicPr>
      <xdr:blipFill>
        <a:blip r:embed="rId9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56" name="Picture 5" descr=""/>
        <xdr:cNvPicPr/>
      </xdr:nvPicPr>
      <xdr:blipFill>
        <a:blip r:embed="rId10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160</xdr:colOff>
      <xdr:row>31</xdr:row>
      <xdr:rowOff>26280</xdr:rowOff>
    </xdr:from>
    <xdr:to>
      <xdr:col>2</xdr:col>
      <xdr:colOff>365040</xdr:colOff>
      <xdr:row>32</xdr:row>
      <xdr:rowOff>126720</xdr:rowOff>
    </xdr:to>
    <xdr:sp>
      <xdr:nvSpPr>
        <xdr:cNvPr id="157" name="Testo 17"/>
        <xdr:cNvSpPr/>
      </xdr:nvSpPr>
      <xdr:spPr>
        <a:xfrm>
          <a:off x="470160" y="10795320"/>
          <a:ext cx="1665360" cy="329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58" name="Picture 7" descr=""/>
        <xdr:cNvPicPr/>
      </xdr:nvPicPr>
      <xdr:blipFill>
        <a:blip r:embed="rId1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59" name="Picture 1" descr=""/>
        <xdr:cNvPicPr/>
      </xdr:nvPicPr>
      <xdr:blipFill>
        <a:blip r:embed="rId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60" name="Picture 2" descr=""/>
        <xdr:cNvPicPr/>
      </xdr:nvPicPr>
      <xdr:blipFill>
        <a:blip r:embed="rId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61" name="Picture 5" descr=""/>
        <xdr:cNvPicPr/>
      </xdr:nvPicPr>
      <xdr:blipFill>
        <a:blip r:embed="rId3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62" name="Picture 7" descr=""/>
        <xdr:cNvPicPr/>
      </xdr:nvPicPr>
      <xdr:blipFill>
        <a:blip r:embed="rId4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63" name="Picture 12" descr=""/>
        <xdr:cNvPicPr/>
      </xdr:nvPicPr>
      <xdr:blipFill>
        <a:blip r:embed="rId5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64" name="Picture 14" descr=""/>
        <xdr:cNvPicPr/>
      </xdr:nvPicPr>
      <xdr:blipFill>
        <a:blip r:embed="rId6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65" name="Picture 1" descr=""/>
        <xdr:cNvPicPr/>
      </xdr:nvPicPr>
      <xdr:blipFill>
        <a:blip r:embed="rId7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66" name="Picture 2" descr=""/>
        <xdr:cNvPicPr/>
      </xdr:nvPicPr>
      <xdr:blipFill>
        <a:blip r:embed="rId8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67" name="Picture 5" descr=""/>
        <xdr:cNvPicPr/>
      </xdr:nvPicPr>
      <xdr:blipFill>
        <a:blip r:embed="rId9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68" name="Picture 7" descr=""/>
        <xdr:cNvPicPr/>
      </xdr:nvPicPr>
      <xdr:blipFill>
        <a:blip r:embed="rId10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69" name="Picture 12" descr=""/>
        <xdr:cNvPicPr/>
      </xdr:nvPicPr>
      <xdr:blipFill>
        <a:blip r:embed="rId1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70" name="Picture 14" descr=""/>
        <xdr:cNvPicPr/>
      </xdr:nvPicPr>
      <xdr:blipFill>
        <a:blip r:embed="rId1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71" name="Picture 1" descr=""/>
        <xdr:cNvPicPr/>
      </xdr:nvPicPr>
      <xdr:blipFill>
        <a:blip r:embed="rId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72" name="Picture 2" descr=""/>
        <xdr:cNvPicPr/>
      </xdr:nvPicPr>
      <xdr:blipFill>
        <a:blip r:embed="rId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73" name="Picture 3" descr=""/>
        <xdr:cNvPicPr/>
      </xdr:nvPicPr>
      <xdr:blipFill>
        <a:blip r:embed="rId3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74" name="Picture 1" descr=""/>
        <xdr:cNvPicPr/>
      </xdr:nvPicPr>
      <xdr:blipFill>
        <a:blip r:embed="rId4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75" name="Picture 2" descr=""/>
        <xdr:cNvPicPr/>
      </xdr:nvPicPr>
      <xdr:blipFill>
        <a:blip r:embed="rId5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76" name="Picture 5" descr=""/>
        <xdr:cNvPicPr/>
      </xdr:nvPicPr>
      <xdr:blipFill>
        <a:blip r:embed="rId6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77" name="Picture 7" descr=""/>
        <xdr:cNvPicPr/>
      </xdr:nvPicPr>
      <xdr:blipFill>
        <a:blip r:embed="rId7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78" name="Picture 12" descr=""/>
        <xdr:cNvPicPr/>
      </xdr:nvPicPr>
      <xdr:blipFill>
        <a:blip r:embed="rId8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79" name="Picture 14" descr=""/>
        <xdr:cNvPicPr/>
      </xdr:nvPicPr>
      <xdr:blipFill>
        <a:blip r:embed="rId9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90120" y="276480"/>
          <a:ext cx="70570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590120" y="276480"/>
          <a:ext cx="70570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8720</xdr:rowOff>
    </xdr:to>
    <xdr:pic>
      <xdr:nvPicPr>
        <xdr:cNvPr id="6" name="Picture 2" descr=""/>
        <xdr:cNvPicPr/>
      </xdr:nvPicPr>
      <xdr:blipFill>
        <a:blip r:embed="rId3"/>
        <a:stretch/>
      </xdr:blipFill>
      <xdr:spPr>
        <a:xfrm>
          <a:off x="1590120" y="276480"/>
          <a:ext cx="70570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8720</xdr:rowOff>
    </xdr:to>
    <xdr:pic>
      <xdr:nvPicPr>
        <xdr:cNvPr id="7" name="Picture 1" descr=""/>
        <xdr:cNvPicPr/>
      </xdr:nvPicPr>
      <xdr:blipFill>
        <a:blip r:embed="rId4"/>
        <a:stretch/>
      </xdr:blipFill>
      <xdr:spPr>
        <a:xfrm>
          <a:off x="1590120" y="276480"/>
          <a:ext cx="705708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80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81" name="Picture 4" descr=""/>
        <xdr:cNvPicPr/>
      </xdr:nvPicPr>
      <xdr:blipFill>
        <a:blip r:embed="rId2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82" name="Picture 5" descr=""/>
        <xdr:cNvPicPr/>
      </xdr:nvPicPr>
      <xdr:blipFill>
        <a:blip r:embed="rId3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83" name="Picture 6" descr=""/>
        <xdr:cNvPicPr/>
      </xdr:nvPicPr>
      <xdr:blipFill>
        <a:blip r:embed="rId4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84" name="Picture 7" descr=""/>
        <xdr:cNvPicPr/>
      </xdr:nvPicPr>
      <xdr:blipFill>
        <a:blip r:embed="rId5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85" name="Picture 9" descr=""/>
        <xdr:cNvPicPr/>
      </xdr:nvPicPr>
      <xdr:blipFill>
        <a:blip r:embed="rId6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86" name="Picture 2" descr=""/>
        <xdr:cNvPicPr/>
      </xdr:nvPicPr>
      <xdr:blipFill>
        <a:blip r:embed="rId7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87" name="Picture 3" descr=""/>
        <xdr:cNvPicPr/>
      </xdr:nvPicPr>
      <xdr:blipFill>
        <a:blip r:embed="rId8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88" name="Picture 4" descr=""/>
        <xdr:cNvPicPr/>
      </xdr:nvPicPr>
      <xdr:blipFill>
        <a:blip r:embed="rId9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89" name="Picture 5" descr=""/>
        <xdr:cNvPicPr/>
      </xdr:nvPicPr>
      <xdr:blipFill>
        <a:blip r:embed="rId10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160</xdr:colOff>
      <xdr:row>31</xdr:row>
      <xdr:rowOff>26280</xdr:rowOff>
    </xdr:from>
    <xdr:to>
      <xdr:col>2</xdr:col>
      <xdr:colOff>365040</xdr:colOff>
      <xdr:row>32</xdr:row>
      <xdr:rowOff>126720</xdr:rowOff>
    </xdr:to>
    <xdr:sp>
      <xdr:nvSpPr>
        <xdr:cNvPr id="190" name="Testo 17"/>
        <xdr:cNvSpPr/>
      </xdr:nvSpPr>
      <xdr:spPr>
        <a:xfrm>
          <a:off x="470160" y="10795320"/>
          <a:ext cx="1665360" cy="329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91" name="Picture 7" descr=""/>
        <xdr:cNvPicPr/>
      </xdr:nvPicPr>
      <xdr:blipFill>
        <a:blip r:embed="rId1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92" name="Picture 1" descr=""/>
        <xdr:cNvPicPr/>
      </xdr:nvPicPr>
      <xdr:blipFill>
        <a:blip r:embed="rId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93" name="Picture 2" descr=""/>
        <xdr:cNvPicPr/>
      </xdr:nvPicPr>
      <xdr:blipFill>
        <a:blip r:embed="rId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94" name="Picture 5" descr=""/>
        <xdr:cNvPicPr/>
      </xdr:nvPicPr>
      <xdr:blipFill>
        <a:blip r:embed="rId3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95" name="Picture 7" descr=""/>
        <xdr:cNvPicPr/>
      </xdr:nvPicPr>
      <xdr:blipFill>
        <a:blip r:embed="rId4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96" name="Picture 12" descr=""/>
        <xdr:cNvPicPr/>
      </xdr:nvPicPr>
      <xdr:blipFill>
        <a:blip r:embed="rId5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97" name="Picture 14" descr=""/>
        <xdr:cNvPicPr/>
      </xdr:nvPicPr>
      <xdr:blipFill>
        <a:blip r:embed="rId6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98" name="Picture 1" descr=""/>
        <xdr:cNvPicPr/>
      </xdr:nvPicPr>
      <xdr:blipFill>
        <a:blip r:embed="rId7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99" name="Picture 2" descr=""/>
        <xdr:cNvPicPr/>
      </xdr:nvPicPr>
      <xdr:blipFill>
        <a:blip r:embed="rId8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00" name="Picture 5" descr=""/>
        <xdr:cNvPicPr/>
      </xdr:nvPicPr>
      <xdr:blipFill>
        <a:blip r:embed="rId9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01" name="Picture 7" descr=""/>
        <xdr:cNvPicPr/>
      </xdr:nvPicPr>
      <xdr:blipFill>
        <a:blip r:embed="rId10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02" name="Picture 12" descr=""/>
        <xdr:cNvPicPr/>
      </xdr:nvPicPr>
      <xdr:blipFill>
        <a:blip r:embed="rId1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03" name="Picture 14" descr=""/>
        <xdr:cNvPicPr/>
      </xdr:nvPicPr>
      <xdr:blipFill>
        <a:blip r:embed="rId1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04" name="Picture 1" descr=""/>
        <xdr:cNvPicPr/>
      </xdr:nvPicPr>
      <xdr:blipFill>
        <a:blip r:embed="rId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05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06" name="Picture 4" descr=""/>
        <xdr:cNvPicPr/>
      </xdr:nvPicPr>
      <xdr:blipFill>
        <a:blip r:embed="rId2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07" name="Picture 5" descr=""/>
        <xdr:cNvPicPr/>
      </xdr:nvPicPr>
      <xdr:blipFill>
        <a:blip r:embed="rId3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08" name="Picture 6" descr=""/>
        <xdr:cNvPicPr/>
      </xdr:nvPicPr>
      <xdr:blipFill>
        <a:blip r:embed="rId4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09" name="Picture 7" descr=""/>
        <xdr:cNvPicPr/>
      </xdr:nvPicPr>
      <xdr:blipFill>
        <a:blip r:embed="rId5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10" name="Picture 9" descr=""/>
        <xdr:cNvPicPr/>
      </xdr:nvPicPr>
      <xdr:blipFill>
        <a:blip r:embed="rId6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11" name="Picture 2" descr=""/>
        <xdr:cNvPicPr/>
      </xdr:nvPicPr>
      <xdr:blipFill>
        <a:blip r:embed="rId7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12" name="Picture 3" descr=""/>
        <xdr:cNvPicPr/>
      </xdr:nvPicPr>
      <xdr:blipFill>
        <a:blip r:embed="rId8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13" name="Picture 4" descr=""/>
        <xdr:cNvPicPr/>
      </xdr:nvPicPr>
      <xdr:blipFill>
        <a:blip r:embed="rId9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14" name="Picture 5" descr=""/>
        <xdr:cNvPicPr/>
      </xdr:nvPicPr>
      <xdr:blipFill>
        <a:blip r:embed="rId10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160</xdr:colOff>
      <xdr:row>31</xdr:row>
      <xdr:rowOff>26280</xdr:rowOff>
    </xdr:from>
    <xdr:to>
      <xdr:col>2</xdr:col>
      <xdr:colOff>365040</xdr:colOff>
      <xdr:row>32</xdr:row>
      <xdr:rowOff>126720</xdr:rowOff>
    </xdr:to>
    <xdr:sp>
      <xdr:nvSpPr>
        <xdr:cNvPr id="215" name="Testo 17"/>
        <xdr:cNvSpPr/>
      </xdr:nvSpPr>
      <xdr:spPr>
        <a:xfrm>
          <a:off x="470160" y="10795320"/>
          <a:ext cx="1665360" cy="329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16" name="Picture 7" descr=""/>
        <xdr:cNvPicPr/>
      </xdr:nvPicPr>
      <xdr:blipFill>
        <a:blip r:embed="rId1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8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90120" y="276480"/>
          <a:ext cx="70570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872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1590120" y="276480"/>
          <a:ext cx="70570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8720</xdr:rowOff>
    </xdr:to>
    <xdr:pic>
      <xdr:nvPicPr>
        <xdr:cNvPr id="10" name="Picture 2" descr=""/>
        <xdr:cNvPicPr/>
      </xdr:nvPicPr>
      <xdr:blipFill>
        <a:blip r:embed="rId3"/>
        <a:stretch/>
      </xdr:blipFill>
      <xdr:spPr>
        <a:xfrm>
          <a:off x="1590120" y="276480"/>
          <a:ext cx="70570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8720</xdr:rowOff>
    </xdr:to>
    <xdr:pic>
      <xdr:nvPicPr>
        <xdr:cNvPr id="11" name="Picture 1" descr=""/>
        <xdr:cNvPicPr/>
      </xdr:nvPicPr>
      <xdr:blipFill>
        <a:blip r:embed="rId4"/>
        <a:stretch/>
      </xdr:blipFill>
      <xdr:spPr>
        <a:xfrm>
          <a:off x="1590120" y="276480"/>
          <a:ext cx="705708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8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590120" y="276480"/>
          <a:ext cx="70570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872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590120" y="276480"/>
          <a:ext cx="70570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8720</xdr:rowOff>
    </xdr:to>
    <xdr:pic>
      <xdr:nvPicPr>
        <xdr:cNvPr id="14" name="Picture 2" descr=""/>
        <xdr:cNvPicPr/>
      </xdr:nvPicPr>
      <xdr:blipFill>
        <a:blip r:embed="rId3"/>
        <a:stretch/>
      </xdr:blipFill>
      <xdr:spPr>
        <a:xfrm>
          <a:off x="1590120" y="276480"/>
          <a:ext cx="70570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8720</xdr:rowOff>
    </xdr:to>
    <xdr:pic>
      <xdr:nvPicPr>
        <xdr:cNvPr id="15" name="Picture 1" descr=""/>
        <xdr:cNvPicPr/>
      </xdr:nvPicPr>
      <xdr:blipFill>
        <a:blip r:embed="rId4"/>
        <a:stretch/>
      </xdr:blipFill>
      <xdr:spPr>
        <a:xfrm>
          <a:off x="1590120" y="276480"/>
          <a:ext cx="705708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4</xdr:row>
      <xdr:rowOff>114120</xdr:rowOff>
    </xdr:from>
    <xdr:to>
      <xdr:col>18</xdr:col>
      <xdr:colOff>111240</xdr:colOff>
      <xdr:row>24</xdr:row>
      <xdr:rowOff>333720</xdr:rowOff>
    </xdr:to>
    <xdr:sp>
      <xdr:nvSpPr>
        <xdr:cNvPr id="16" name="Text Box 1"/>
        <xdr:cNvSpPr/>
      </xdr:nvSpPr>
      <xdr:spPr>
        <a:xfrm>
          <a:off x="19782720" y="113544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114120</xdr:rowOff>
    </xdr:from>
    <xdr:to>
      <xdr:col>18</xdr:col>
      <xdr:colOff>111240</xdr:colOff>
      <xdr:row>24</xdr:row>
      <xdr:rowOff>333720</xdr:rowOff>
    </xdr:to>
    <xdr:sp>
      <xdr:nvSpPr>
        <xdr:cNvPr id="17" name="Text Box 2"/>
        <xdr:cNvSpPr/>
      </xdr:nvSpPr>
      <xdr:spPr>
        <a:xfrm>
          <a:off x="19782720" y="113544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11240</xdr:colOff>
      <xdr:row>24</xdr:row>
      <xdr:rowOff>219600</xdr:rowOff>
    </xdr:to>
    <xdr:sp>
      <xdr:nvSpPr>
        <xdr:cNvPr id="18" name="Text Box 3"/>
        <xdr:cNvSpPr/>
      </xdr:nvSpPr>
      <xdr:spPr>
        <a:xfrm>
          <a:off x="19782720" y="1124028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114120</xdr:rowOff>
    </xdr:from>
    <xdr:to>
      <xdr:col>18</xdr:col>
      <xdr:colOff>111240</xdr:colOff>
      <xdr:row>24</xdr:row>
      <xdr:rowOff>333720</xdr:rowOff>
    </xdr:to>
    <xdr:sp>
      <xdr:nvSpPr>
        <xdr:cNvPr id="19" name="Text Box 4"/>
        <xdr:cNvSpPr/>
      </xdr:nvSpPr>
      <xdr:spPr>
        <a:xfrm>
          <a:off x="19782720" y="113544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11240</xdr:colOff>
      <xdr:row>24</xdr:row>
      <xdr:rowOff>219600</xdr:rowOff>
    </xdr:to>
    <xdr:sp>
      <xdr:nvSpPr>
        <xdr:cNvPr id="20" name="Text Box 5"/>
        <xdr:cNvSpPr/>
      </xdr:nvSpPr>
      <xdr:spPr>
        <a:xfrm>
          <a:off x="19782720" y="1124028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114120</xdr:rowOff>
    </xdr:from>
    <xdr:to>
      <xdr:col>18</xdr:col>
      <xdr:colOff>111240</xdr:colOff>
      <xdr:row>24</xdr:row>
      <xdr:rowOff>333720</xdr:rowOff>
    </xdr:to>
    <xdr:sp>
      <xdr:nvSpPr>
        <xdr:cNvPr id="21" name="Text Box 31"/>
        <xdr:cNvSpPr/>
      </xdr:nvSpPr>
      <xdr:spPr>
        <a:xfrm>
          <a:off x="19782720" y="113544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114120</xdr:rowOff>
    </xdr:from>
    <xdr:to>
      <xdr:col>18</xdr:col>
      <xdr:colOff>111240</xdr:colOff>
      <xdr:row>24</xdr:row>
      <xdr:rowOff>333720</xdr:rowOff>
    </xdr:to>
    <xdr:sp>
      <xdr:nvSpPr>
        <xdr:cNvPr id="22" name="Text Box 32"/>
        <xdr:cNvSpPr/>
      </xdr:nvSpPr>
      <xdr:spPr>
        <a:xfrm>
          <a:off x="19782720" y="113544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11240</xdr:colOff>
      <xdr:row>24</xdr:row>
      <xdr:rowOff>219600</xdr:rowOff>
    </xdr:to>
    <xdr:sp>
      <xdr:nvSpPr>
        <xdr:cNvPr id="23" name="Text Box 33"/>
        <xdr:cNvSpPr/>
      </xdr:nvSpPr>
      <xdr:spPr>
        <a:xfrm>
          <a:off x="19782720" y="1124028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114120</xdr:rowOff>
    </xdr:from>
    <xdr:to>
      <xdr:col>18</xdr:col>
      <xdr:colOff>111240</xdr:colOff>
      <xdr:row>24</xdr:row>
      <xdr:rowOff>333720</xdr:rowOff>
    </xdr:to>
    <xdr:sp>
      <xdr:nvSpPr>
        <xdr:cNvPr id="24" name="Text Box 34"/>
        <xdr:cNvSpPr/>
      </xdr:nvSpPr>
      <xdr:spPr>
        <a:xfrm>
          <a:off x="19782720" y="1135440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11240</xdr:colOff>
      <xdr:row>24</xdr:row>
      <xdr:rowOff>219600</xdr:rowOff>
    </xdr:to>
    <xdr:sp>
      <xdr:nvSpPr>
        <xdr:cNvPr id="25" name="Text Box 35"/>
        <xdr:cNvSpPr/>
      </xdr:nvSpPr>
      <xdr:spPr>
        <a:xfrm>
          <a:off x="19782720" y="1124028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8" name="Picture 5" descr=""/>
        <xdr:cNvPicPr/>
      </xdr:nvPicPr>
      <xdr:blipFill>
        <a:blip r:embed="rId3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9" name="Picture 7" descr=""/>
        <xdr:cNvPicPr/>
      </xdr:nvPicPr>
      <xdr:blipFill>
        <a:blip r:embed="rId4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30" name="Picture 12" descr=""/>
        <xdr:cNvPicPr/>
      </xdr:nvPicPr>
      <xdr:blipFill>
        <a:blip r:embed="rId5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31" name="Picture 14" descr=""/>
        <xdr:cNvPicPr/>
      </xdr:nvPicPr>
      <xdr:blipFill>
        <a:blip r:embed="rId6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34" name="Picture 5" descr=""/>
        <xdr:cNvPicPr/>
      </xdr:nvPicPr>
      <xdr:blipFill>
        <a:blip r:embed="rId3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35" name="Picture 7" descr=""/>
        <xdr:cNvPicPr/>
      </xdr:nvPicPr>
      <xdr:blipFill>
        <a:blip r:embed="rId4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36" name="Picture 12" descr=""/>
        <xdr:cNvPicPr/>
      </xdr:nvPicPr>
      <xdr:blipFill>
        <a:blip r:embed="rId5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37" name="Picture 14" descr=""/>
        <xdr:cNvPicPr/>
      </xdr:nvPicPr>
      <xdr:blipFill>
        <a:blip r:embed="rId6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38" name="Picture 1" descr=""/>
        <xdr:cNvPicPr/>
      </xdr:nvPicPr>
      <xdr:blipFill>
        <a:blip r:embed="rId7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39" name="Picture 2" descr=""/>
        <xdr:cNvPicPr/>
      </xdr:nvPicPr>
      <xdr:blipFill>
        <a:blip r:embed="rId8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40" name="Picture 5" descr=""/>
        <xdr:cNvPicPr/>
      </xdr:nvPicPr>
      <xdr:blipFill>
        <a:blip r:embed="rId9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41" name="Picture 7" descr=""/>
        <xdr:cNvPicPr/>
      </xdr:nvPicPr>
      <xdr:blipFill>
        <a:blip r:embed="rId10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42" name="Picture 12" descr=""/>
        <xdr:cNvPicPr/>
      </xdr:nvPicPr>
      <xdr:blipFill>
        <a:blip r:embed="rId1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43" name="Picture 14" descr=""/>
        <xdr:cNvPicPr/>
      </xdr:nvPicPr>
      <xdr:blipFill>
        <a:blip r:embed="rId1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44" name="Picture 2" descr=""/>
        <xdr:cNvPicPr/>
      </xdr:nvPicPr>
      <xdr:blipFill>
        <a:blip r:embed="rId1"/>
        <a:stretch/>
      </xdr:blipFill>
      <xdr:spPr>
        <a:xfrm>
          <a:off x="362160" y="266760"/>
          <a:ext cx="53928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45" name="Picture 3" descr=""/>
        <xdr:cNvPicPr/>
      </xdr:nvPicPr>
      <xdr:blipFill>
        <a:blip r:embed="rId2"/>
        <a:stretch/>
      </xdr:blipFill>
      <xdr:spPr>
        <a:xfrm>
          <a:off x="362160" y="266760"/>
          <a:ext cx="53928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46" name="Picture 4" descr=""/>
        <xdr:cNvPicPr/>
      </xdr:nvPicPr>
      <xdr:blipFill>
        <a:blip r:embed="rId3"/>
        <a:stretch/>
      </xdr:blipFill>
      <xdr:spPr>
        <a:xfrm>
          <a:off x="362160" y="266760"/>
          <a:ext cx="53928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47" name="Picture 5" descr=""/>
        <xdr:cNvPicPr/>
      </xdr:nvPicPr>
      <xdr:blipFill>
        <a:blip r:embed="rId4"/>
        <a:stretch/>
      </xdr:blipFill>
      <xdr:spPr>
        <a:xfrm>
          <a:off x="362160" y="266760"/>
          <a:ext cx="53928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520</xdr:colOff>
      <xdr:row>31</xdr:row>
      <xdr:rowOff>26280</xdr:rowOff>
    </xdr:from>
    <xdr:to>
      <xdr:col>2</xdr:col>
      <xdr:colOff>204120</xdr:colOff>
      <xdr:row>32</xdr:row>
      <xdr:rowOff>126720</xdr:rowOff>
    </xdr:to>
    <xdr:sp>
      <xdr:nvSpPr>
        <xdr:cNvPr id="48" name="Testo 17"/>
        <xdr:cNvSpPr/>
      </xdr:nvSpPr>
      <xdr:spPr>
        <a:xfrm>
          <a:off x="470520" y="10795320"/>
          <a:ext cx="1665360" cy="329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49" name="Picture 7" descr=""/>
        <xdr:cNvPicPr/>
      </xdr:nvPicPr>
      <xdr:blipFill>
        <a:blip r:embed="rId5"/>
        <a:stretch/>
      </xdr:blipFill>
      <xdr:spPr>
        <a:xfrm>
          <a:off x="362160" y="266760"/>
          <a:ext cx="53928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52" name="Picture 3" descr=""/>
        <xdr:cNvPicPr/>
      </xdr:nvPicPr>
      <xdr:blipFill>
        <a:blip r:embed="rId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53" name="Picture 4" descr=""/>
        <xdr:cNvPicPr/>
      </xdr:nvPicPr>
      <xdr:blipFill>
        <a:blip r:embed="rId4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54" name="Picture 5" descr=""/>
        <xdr:cNvPicPr/>
      </xdr:nvPicPr>
      <xdr:blipFill>
        <a:blip r:embed="rId5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55" name="Picture 6" descr=""/>
        <xdr:cNvPicPr/>
      </xdr:nvPicPr>
      <xdr:blipFill>
        <a:blip r:embed="rId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56" name="Picture 7" descr=""/>
        <xdr:cNvPicPr/>
      </xdr:nvPicPr>
      <xdr:blipFill>
        <a:blip r:embed="rId7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57" name="Picture 8" descr=""/>
        <xdr:cNvPicPr/>
      </xdr:nvPicPr>
      <xdr:blipFill>
        <a:blip r:embed="rId8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58" name="Picture 9" descr=""/>
        <xdr:cNvPicPr/>
      </xdr:nvPicPr>
      <xdr:blipFill>
        <a:blip r:embed="rId9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59" name="Picture 10" descr=""/>
        <xdr:cNvPicPr/>
      </xdr:nvPicPr>
      <xdr:blipFill>
        <a:blip r:embed="rId10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60" name="Picture 11" descr=""/>
        <xdr:cNvPicPr/>
      </xdr:nvPicPr>
      <xdr:blipFill>
        <a:blip r:embed="rId11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61" name="Picture 12" descr=""/>
        <xdr:cNvPicPr/>
      </xdr:nvPicPr>
      <xdr:blipFill>
        <a:blip r:embed="rId1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62" name="Picture 13" descr=""/>
        <xdr:cNvPicPr/>
      </xdr:nvPicPr>
      <xdr:blipFill>
        <a:blip r:embed="rId1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63" name="Picture 14" descr=""/>
        <xdr:cNvPicPr/>
      </xdr:nvPicPr>
      <xdr:blipFill>
        <a:blip r:embed="rId14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64" name="Picture 15" descr=""/>
        <xdr:cNvPicPr/>
      </xdr:nvPicPr>
      <xdr:blipFill>
        <a:blip r:embed="rId15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65" name="Picture 16" descr=""/>
        <xdr:cNvPicPr/>
      </xdr:nvPicPr>
      <xdr:blipFill>
        <a:blip r:embed="rId1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6</xdr:col>
      <xdr:colOff>360</xdr:colOff>
      <xdr:row>6</xdr:row>
      <xdr:rowOff>66240</xdr:rowOff>
    </xdr:to>
    <xdr:pic>
      <xdr:nvPicPr>
        <xdr:cNvPr id="66" name="Picture 17" descr=""/>
        <xdr:cNvPicPr/>
      </xdr:nvPicPr>
      <xdr:blipFill>
        <a:blip r:embed="rId17"/>
        <a:stretch/>
      </xdr:blipFill>
      <xdr:spPr>
        <a:xfrm>
          <a:off x="2246760" y="105120"/>
          <a:ext cx="1015524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67" name="Picture 1" descr=""/>
        <xdr:cNvPicPr/>
      </xdr:nvPicPr>
      <xdr:blipFill>
        <a:blip r:embed="rId18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68" name="Picture 2" descr=""/>
        <xdr:cNvPicPr/>
      </xdr:nvPicPr>
      <xdr:blipFill>
        <a:blip r:embed="rId19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69" name="Picture 5" descr=""/>
        <xdr:cNvPicPr/>
      </xdr:nvPicPr>
      <xdr:blipFill>
        <a:blip r:embed="rId20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70" name="Picture 7" descr=""/>
        <xdr:cNvPicPr/>
      </xdr:nvPicPr>
      <xdr:blipFill>
        <a:blip r:embed="rId2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71" name="Picture 12" descr=""/>
        <xdr:cNvPicPr/>
      </xdr:nvPicPr>
      <xdr:blipFill>
        <a:blip r:embed="rId2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72" name="Picture 14" descr=""/>
        <xdr:cNvPicPr/>
      </xdr:nvPicPr>
      <xdr:blipFill>
        <a:blip r:embed="rId23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22.5625" defaultRowHeight="12.75" zeroHeight="false" outlineLevelRow="0" outlineLevelCol="0"/>
  <cols>
    <col collapsed="false" customWidth="true" hidden="false" outlineLevel="0" max="6" min="6" style="0" width="32.56"/>
  </cols>
  <sheetData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3"/>
    </row>
    <row r="10" s="3" customFormat="true" ht="13.5" hidden="false" customHeight="false" outlineLevel="0" collapsed="false">
      <c r="A10" s="4"/>
      <c r="B10" s="4"/>
      <c r="C10" s="4"/>
      <c r="D10" s="4"/>
      <c r="E10" s="4"/>
      <c r="F10" s="4"/>
      <c r="G10" s="2"/>
    </row>
    <row r="11" customFormat="false" ht="16.5" hidden="false" customHeight="false" outlineLevel="0" collapsed="false">
      <c r="A11" s="5"/>
      <c r="B11" s="6"/>
      <c r="C11" s="6"/>
      <c r="D11" s="6"/>
      <c r="E11" s="6"/>
      <c r="F11" s="6"/>
      <c r="G11" s="2"/>
    </row>
    <row r="12" customFormat="false" ht="34.5" hidden="false" customHeight="true" outlineLevel="0" collapsed="false">
      <c r="A12" s="7" t="s">
        <v>0</v>
      </c>
      <c r="B12" s="7"/>
      <c r="C12" s="7"/>
      <c r="D12" s="7"/>
      <c r="E12" s="7"/>
      <c r="F12" s="7"/>
      <c r="G12" s="2"/>
    </row>
    <row r="13" customFormat="false" ht="35.25" hidden="false" customHeight="true" outlineLevel="0" collapsed="false">
      <c r="A13" s="8" t="s">
        <v>1</v>
      </c>
      <c r="B13" s="8"/>
      <c r="C13" s="8"/>
      <c r="D13" s="8"/>
      <c r="E13" s="8"/>
      <c r="F13" s="8"/>
      <c r="G13" s="2"/>
    </row>
    <row r="14" s="3" customFormat="true" ht="57" hidden="false" customHeight="true" outlineLevel="0" collapsed="false">
      <c r="A14" s="9" t="s">
        <v>2</v>
      </c>
      <c r="B14" s="10" t="s">
        <v>3</v>
      </c>
      <c r="C14" s="10"/>
      <c r="D14" s="10"/>
      <c r="E14" s="10"/>
      <c r="F14" s="10"/>
      <c r="G14" s="2"/>
    </row>
    <row r="15" customFormat="false" ht="15.95" hidden="false" customHeight="true" outlineLevel="0" collapsed="false">
      <c r="A15" s="11" t="s">
        <v>4</v>
      </c>
      <c r="B15" s="12" t="s">
        <v>5</v>
      </c>
      <c r="C15" s="12"/>
      <c r="D15" s="12"/>
      <c r="E15" s="12"/>
      <c r="F15" s="13" t="s">
        <v>6</v>
      </c>
      <c r="G15" s="3"/>
    </row>
    <row r="16" customFormat="false" ht="14.1" hidden="false" customHeight="true" outlineLevel="0" collapsed="false">
      <c r="A16" s="11"/>
      <c r="B16" s="12"/>
      <c r="C16" s="12"/>
      <c r="D16" s="12"/>
      <c r="E16" s="12"/>
      <c r="F16" s="13"/>
      <c r="G16" s="3"/>
    </row>
    <row r="17" customFormat="false" ht="12.95" hidden="false" customHeight="true" outlineLevel="0" collapsed="false">
      <c r="A17" s="11"/>
      <c r="B17" s="12"/>
      <c r="C17" s="12"/>
      <c r="D17" s="12"/>
      <c r="E17" s="12"/>
      <c r="F17" s="13"/>
      <c r="G17" s="3"/>
    </row>
    <row r="18" customFormat="false" ht="12.95" hidden="false" customHeight="true" outlineLevel="0" collapsed="false">
      <c r="A18" s="11"/>
      <c r="B18" s="12"/>
      <c r="C18" s="12"/>
      <c r="D18" s="12"/>
      <c r="E18" s="12"/>
      <c r="F18" s="13"/>
      <c r="G18" s="3"/>
    </row>
    <row r="19" customFormat="false" ht="33" hidden="false" customHeight="true" outlineLevel="0" collapsed="false">
      <c r="A19" s="14"/>
      <c r="B19" s="15" t="s">
        <v>7</v>
      </c>
      <c r="C19" s="15"/>
      <c r="D19" s="15"/>
      <c r="E19" s="15"/>
      <c r="F19" s="16" t="s">
        <v>3</v>
      </c>
      <c r="G19" s="3"/>
    </row>
    <row r="20" customFormat="false" ht="33" hidden="false" customHeight="true" outlineLevel="0" collapsed="false">
      <c r="A20" s="17"/>
      <c r="B20" s="15" t="s">
        <v>8</v>
      </c>
      <c r="C20" s="15"/>
      <c r="D20" s="15"/>
      <c r="E20" s="15"/>
      <c r="F20" s="16" t="s">
        <v>3</v>
      </c>
      <c r="G20" s="3"/>
    </row>
    <row r="21" customFormat="false" ht="33" hidden="false" customHeight="true" outlineLevel="0" collapsed="false">
      <c r="A21" s="17"/>
      <c r="B21" s="15" t="s">
        <v>9</v>
      </c>
      <c r="C21" s="15"/>
      <c r="D21" s="15"/>
      <c r="E21" s="15"/>
      <c r="F21" s="16" t="s">
        <v>3</v>
      </c>
      <c r="G21" s="3"/>
    </row>
    <row r="22" customFormat="false" ht="33" hidden="false" customHeight="true" outlineLevel="0" collapsed="false">
      <c r="A22" s="17"/>
      <c r="B22" s="15" t="s">
        <v>10</v>
      </c>
      <c r="C22" s="15"/>
      <c r="D22" s="15"/>
      <c r="E22" s="15"/>
      <c r="F22" s="16" t="s">
        <v>3</v>
      </c>
      <c r="G22" s="3"/>
    </row>
    <row r="23" customFormat="false" ht="33" hidden="false" customHeight="true" outlineLevel="0" collapsed="false">
      <c r="A23" s="17"/>
      <c r="B23" s="15" t="s">
        <v>11</v>
      </c>
      <c r="C23" s="15"/>
      <c r="D23" s="15"/>
      <c r="E23" s="15"/>
      <c r="F23" s="16" t="s">
        <v>3</v>
      </c>
      <c r="G23" s="3"/>
    </row>
    <row r="24" customFormat="false" ht="33" hidden="false" customHeight="true" outlineLevel="0" collapsed="false">
      <c r="A24" s="17"/>
      <c r="B24" s="15" t="s">
        <v>12</v>
      </c>
      <c r="C24" s="15"/>
      <c r="D24" s="15"/>
      <c r="E24" s="15"/>
      <c r="F24" s="16" t="s">
        <v>3</v>
      </c>
      <c r="G24" s="3"/>
    </row>
    <row r="25" customFormat="false" ht="33" hidden="false" customHeight="true" outlineLevel="0" collapsed="false">
      <c r="A25" s="17"/>
      <c r="B25" s="15" t="s">
        <v>13</v>
      </c>
      <c r="C25" s="15"/>
      <c r="D25" s="15"/>
      <c r="E25" s="15"/>
      <c r="F25" s="16" t="s">
        <v>3</v>
      </c>
      <c r="G25" s="3"/>
    </row>
    <row r="26" customFormat="false" ht="33" hidden="false" customHeight="true" outlineLevel="0" collapsed="false">
      <c r="A26" s="14"/>
      <c r="B26" s="15" t="s">
        <v>14</v>
      </c>
      <c r="C26" s="15"/>
      <c r="D26" s="15"/>
      <c r="E26" s="15"/>
      <c r="F26" s="16" t="s">
        <v>3</v>
      </c>
      <c r="G26" s="3"/>
    </row>
    <row r="27" s="3" customFormat="true" ht="33" hidden="false" customHeight="true" outlineLevel="0" collapsed="false">
      <c r="A27" s="14"/>
      <c r="B27" s="15" t="s">
        <v>15</v>
      </c>
      <c r="C27" s="15"/>
      <c r="D27" s="15"/>
      <c r="E27" s="15"/>
      <c r="F27" s="16" t="s">
        <v>3</v>
      </c>
    </row>
    <row r="28" s="2" customFormat="true" ht="33" hidden="false" customHeight="true" outlineLevel="0" collapsed="false">
      <c r="A28" s="14"/>
      <c r="B28" s="15" t="s">
        <v>16</v>
      </c>
      <c r="C28" s="15"/>
      <c r="D28" s="15"/>
      <c r="E28" s="15"/>
      <c r="F28" s="16" t="s">
        <v>3</v>
      </c>
    </row>
    <row r="29" s="2" customFormat="true" ht="33" hidden="false" customHeight="true" outlineLevel="0" collapsed="false">
      <c r="A29" s="14"/>
      <c r="B29" s="15" t="s">
        <v>17</v>
      </c>
      <c r="C29" s="15"/>
      <c r="D29" s="15"/>
      <c r="E29" s="15"/>
      <c r="F29" s="16" t="s">
        <v>3</v>
      </c>
    </row>
    <row r="30" s="2" customFormat="true" ht="33" hidden="false" customHeight="true" outlineLevel="0" collapsed="false">
      <c r="A30" s="14"/>
      <c r="B30" s="15"/>
      <c r="C30" s="15"/>
      <c r="D30" s="15"/>
      <c r="E30" s="15"/>
      <c r="F30" s="16"/>
    </row>
    <row r="31" s="2" customFormat="true" ht="33" hidden="false" customHeight="true" outlineLevel="0" collapsed="false">
      <c r="A31" s="14"/>
      <c r="B31" s="15"/>
      <c r="C31" s="15"/>
      <c r="D31" s="15"/>
      <c r="E31" s="15"/>
      <c r="F31" s="16"/>
    </row>
    <row r="32" s="2" customFormat="true" ht="33" hidden="false" customHeight="true" outlineLevel="0" collapsed="false">
      <c r="A32" s="14"/>
      <c r="B32" s="15"/>
      <c r="C32" s="15"/>
      <c r="D32" s="15"/>
      <c r="E32" s="15"/>
      <c r="F32" s="16"/>
    </row>
    <row r="33" customFormat="false" ht="27" hidden="false" customHeight="false" outlineLevel="0" collapsed="false">
      <c r="A33" s="14"/>
      <c r="B33" s="15"/>
      <c r="C33" s="15"/>
      <c r="D33" s="15"/>
      <c r="E33" s="15"/>
      <c r="F33" s="16"/>
    </row>
    <row r="34" customFormat="false" ht="27" hidden="false" customHeight="false" outlineLevel="0" collapsed="false">
      <c r="A34" s="14"/>
      <c r="B34" s="15"/>
      <c r="C34" s="15"/>
      <c r="D34" s="15"/>
      <c r="E34" s="15"/>
      <c r="F34" s="16"/>
    </row>
    <row r="36" customFormat="false" ht="27.75" hidden="false" customHeight="false" outlineLevel="0" collapsed="false">
      <c r="F36" s="18"/>
    </row>
    <row r="37" customFormat="false" ht="12.75" hidden="false" customHeight="false" outlineLevel="0" collapsed="false">
      <c r="F37" s="1"/>
    </row>
    <row r="38" customFormat="false" ht="20.25" hidden="false" customHeight="false" outlineLevel="0" collapsed="false">
      <c r="F38" s="19"/>
    </row>
    <row r="39" customFormat="false" ht="21" hidden="false" customHeight="true" outlineLevel="0" collapsed="false">
      <c r="F39" s="1"/>
    </row>
    <row r="40" customFormat="false" ht="20.25" hidden="false" customHeight="false" outlineLevel="0" collapsed="false">
      <c r="F40" s="20"/>
    </row>
  </sheetData>
  <mergeCells count="22">
    <mergeCell ref="A12:F12"/>
    <mergeCell ref="A13:F13"/>
    <mergeCell ref="B14:F14"/>
    <mergeCell ref="A15:A18"/>
    <mergeCell ref="B15:E18"/>
    <mergeCell ref="F15:F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5.13"/>
    <col collapsed="false" customWidth="true" hidden="false" outlineLevel="0" max="2" min="2" style="116" width="90.85"/>
    <col collapsed="false" customWidth="true" hidden="false" outlineLevel="0" max="3" min="3" style="116" width="32.56"/>
    <col collapsed="false" customWidth="false" hidden="false" outlineLevel="0" max="257" min="4" style="116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117" t="s">
        <v>82</v>
      </c>
      <c r="B9" s="117"/>
      <c r="C9" s="117"/>
      <c r="D9" s="118"/>
    </row>
    <row r="10" s="118" customFormat="true" ht="12.75" hidden="false" customHeight="false" outlineLevel="0" collapsed="false">
      <c r="A10" s="117"/>
      <c r="B10" s="117"/>
      <c r="C10" s="117"/>
      <c r="D10" s="119"/>
    </row>
    <row r="11" customFormat="false" ht="12.75" hidden="false" customHeight="false" outlineLevel="0" collapsed="false">
      <c r="A11" s="117"/>
      <c r="B11" s="117"/>
      <c r="C11" s="117"/>
      <c r="D11" s="119"/>
    </row>
    <row r="12" customFormat="false" ht="34.5" hidden="false" customHeight="true" outlineLevel="0" collapsed="false">
      <c r="A12" s="117"/>
      <c r="B12" s="117"/>
      <c r="C12" s="117"/>
      <c r="D12" s="119"/>
    </row>
    <row r="13" customFormat="false" ht="35.25" hidden="false" customHeight="true" outlineLevel="0" collapsed="false">
      <c r="A13" s="120" t="s">
        <v>97</v>
      </c>
      <c r="B13" s="120"/>
      <c r="C13" s="121" t="s">
        <v>84</v>
      </c>
      <c r="D13" s="119"/>
    </row>
    <row r="14" s="118" customFormat="true" ht="57" hidden="false" customHeight="true" outlineLevel="0" collapsed="false">
      <c r="A14" s="122" t="s">
        <v>113</v>
      </c>
      <c r="B14" s="123" t="str">
        <f aca="false">'FOGLIO SORTEGGIO  4 SQ'!C5</f>
        <v>LIGURIA</v>
      </c>
      <c r="C14" s="124" t="s">
        <v>62</v>
      </c>
      <c r="D14" s="119"/>
    </row>
    <row r="15" customFormat="false" ht="15.95" hidden="false" customHeight="true" outlineLevel="0" collapsed="false">
      <c r="A15" s="125" t="s">
        <v>4</v>
      </c>
      <c r="B15" s="189" t="s">
        <v>5</v>
      </c>
      <c r="C15" s="127"/>
      <c r="D15" s="118"/>
    </row>
    <row r="16" customFormat="false" ht="14.1" hidden="false" customHeight="true" outlineLevel="0" collapsed="false">
      <c r="A16" s="125"/>
      <c r="B16" s="189"/>
      <c r="C16" s="127"/>
      <c r="D16" s="118"/>
    </row>
    <row r="17" customFormat="false" ht="12.95" hidden="false" customHeight="true" outlineLevel="0" collapsed="false">
      <c r="A17" s="125"/>
      <c r="B17" s="189"/>
      <c r="C17" s="127"/>
      <c r="D17" s="118"/>
    </row>
    <row r="18" customFormat="false" ht="12.95" hidden="false" customHeight="true" outlineLevel="0" collapsed="false">
      <c r="A18" s="125"/>
      <c r="B18" s="189"/>
      <c r="C18" s="127"/>
      <c r="D18" s="118"/>
    </row>
    <row r="19" customFormat="false" ht="48" hidden="false" customHeight="true" outlineLevel="0" collapsed="false">
      <c r="A19" s="128" t="s">
        <v>86</v>
      </c>
      <c r="B19" s="15" t="s">
        <v>24</v>
      </c>
      <c r="C19" s="127"/>
      <c r="D19" s="118"/>
    </row>
    <row r="20" customFormat="false" ht="48" hidden="false" customHeight="true" outlineLevel="0" collapsed="false">
      <c r="A20" s="129" t="s">
        <v>87</v>
      </c>
      <c r="B20" s="15"/>
      <c r="C20" s="127"/>
      <c r="D20" s="118"/>
    </row>
    <row r="21" customFormat="false" ht="48" hidden="false" customHeight="true" outlineLevel="0" collapsed="false">
      <c r="A21" s="129" t="s">
        <v>88</v>
      </c>
      <c r="B21" s="15" t="s">
        <v>20</v>
      </c>
      <c r="C21" s="127"/>
      <c r="D21" s="118"/>
    </row>
    <row r="22" customFormat="false" ht="48" hidden="false" customHeight="true" outlineLevel="0" collapsed="false">
      <c r="A22" s="129" t="s">
        <v>89</v>
      </c>
      <c r="B22" s="15" t="s">
        <v>26</v>
      </c>
      <c r="C22" s="127"/>
      <c r="D22" s="118"/>
    </row>
    <row r="23" customFormat="false" ht="48" hidden="false" customHeight="true" outlineLevel="0" collapsed="false">
      <c r="A23" s="129" t="s">
        <v>90</v>
      </c>
      <c r="B23" s="130" t="s">
        <v>21</v>
      </c>
      <c r="C23" s="127"/>
      <c r="D23" s="118"/>
    </row>
    <row r="24" customFormat="false" ht="48" hidden="false" customHeight="true" outlineLevel="0" collapsed="false">
      <c r="A24" s="129" t="s">
        <v>91</v>
      </c>
      <c r="B24" s="15" t="s">
        <v>22</v>
      </c>
      <c r="C24" s="127"/>
      <c r="D24" s="118"/>
    </row>
    <row r="25" customFormat="false" ht="48" hidden="false" customHeight="true" outlineLevel="0" collapsed="false">
      <c r="A25" s="129" t="s">
        <v>93</v>
      </c>
      <c r="B25" s="15" t="s">
        <v>23</v>
      </c>
      <c r="C25" s="127"/>
      <c r="D25" s="118"/>
    </row>
    <row r="26" s="118" customFormat="true" ht="48" hidden="false" customHeight="true" outlineLevel="0" collapsed="false">
      <c r="A26" s="129" t="s">
        <v>94</v>
      </c>
      <c r="B26" s="15" t="s">
        <v>25</v>
      </c>
      <c r="C26" s="127"/>
    </row>
    <row r="27" s="119" customFormat="true" ht="48" hidden="false" customHeight="true" outlineLevel="0" collapsed="false">
      <c r="A27" s="129" t="s">
        <v>95</v>
      </c>
      <c r="B27" s="15"/>
      <c r="C27" s="127"/>
    </row>
    <row r="28" s="119" customFormat="true" ht="48" hidden="false" customHeight="true" outlineLevel="0" collapsed="false">
      <c r="A28" s="131" t="s">
        <v>96</v>
      </c>
      <c r="B28" s="15" t="s">
        <v>27</v>
      </c>
      <c r="C28" s="127"/>
    </row>
    <row r="35" customFormat="false" ht="21" hidden="false" customHeight="true" outlineLevel="0" collapsed="false"/>
  </sheetData>
  <mergeCells count="5">
    <mergeCell ref="A9:C12"/>
    <mergeCell ref="A13:B13"/>
    <mergeCell ref="A15:A18"/>
    <mergeCell ref="B15:B18"/>
    <mergeCell ref="C15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8:D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5" activeCellId="0" sqref="B15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5.13"/>
    <col collapsed="false" customWidth="true" hidden="false" outlineLevel="0" max="2" min="2" style="116" width="90.85"/>
    <col collapsed="false" customWidth="true" hidden="false" outlineLevel="0" max="3" min="3" style="116" width="32.56"/>
    <col collapsed="false" customWidth="false" hidden="false" outlineLevel="0" max="257" min="4" style="116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117" t="s">
        <v>82</v>
      </c>
      <c r="B9" s="117"/>
      <c r="C9" s="117"/>
      <c r="D9" s="118"/>
    </row>
    <row r="10" s="118" customFormat="true" ht="12.75" hidden="false" customHeight="false" outlineLevel="0" collapsed="false">
      <c r="A10" s="117"/>
      <c r="B10" s="117"/>
      <c r="C10" s="117"/>
      <c r="D10" s="119"/>
    </row>
    <row r="11" customFormat="false" ht="12.75" hidden="false" customHeight="false" outlineLevel="0" collapsed="false">
      <c r="A11" s="117"/>
      <c r="B11" s="117"/>
      <c r="C11" s="117"/>
      <c r="D11" s="119"/>
    </row>
    <row r="12" customFormat="false" ht="34.5" hidden="false" customHeight="true" outlineLevel="0" collapsed="false">
      <c r="A12" s="117"/>
      <c r="B12" s="117"/>
      <c r="C12" s="117"/>
      <c r="D12" s="119"/>
    </row>
    <row r="13" customFormat="false" ht="35.25" hidden="false" customHeight="true" outlineLevel="0" collapsed="false">
      <c r="A13" s="120" t="s">
        <v>97</v>
      </c>
      <c r="B13" s="120"/>
      <c r="C13" s="132" t="s">
        <v>98</v>
      </c>
      <c r="D13" s="119"/>
    </row>
    <row r="14" s="118" customFormat="true" ht="57" hidden="false" customHeight="true" outlineLevel="0" collapsed="false">
      <c r="A14" s="122" t="s">
        <v>114</v>
      </c>
      <c r="B14" s="133" t="str">
        <f aca="false">'FOGLIO SORTEGGIO  4 SQ'!C6</f>
        <v>LAZIO</v>
      </c>
      <c r="C14" s="124" t="s">
        <v>62</v>
      </c>
      <c r="D14" s="119"/>
    </row>
    <row r="15" customFormat="false" ht="15.95" hidden="false" customHeight="true" outlineLevel="0" collapsed="false">
      <c r="A15" s="125" t="s">
        <v>4</v>
      </c>
      <c r="B15" s="13" t="s">
        <v>5</v>
      </c>
      <c r="C15" s="127"/>
      <c r="D15" s="118"/>
    </row>
    <row r="16" customFormat="false" ht="14.1" hidden="false" customHeight="true" outlineLevel="0" collapsed="false">
      <c r="A16" s="125"/>
      <c r="B16" s="13"/>
      <c r="C16" s="127"/>
      <c r="D16" s="118"/>
    </row>
    <row r="17" customFormat="false" ht="12.95" hidden="false" customHeight="true" outlineLevel="0" collapsed="false">
      <c r="A17" s="125"/>
      <c r="B17" s="13"/>
      <c r="C17" s="127"/>
      <c r="D17" s="118"/>
    </row>
    <row r="18" customFormat="false" ht="12.95" hidden="false" customHeight="true" outlineLevel="0" collapsed="false">
      <c r="A18" s="125"/>
      <c r="B18" s="13"/>
      <c r="C18" s="127"/>
      <c r="D18" s="118"/>
    </row>
    <row r="19" customFormat="false" ht="48" hidden="false" customHeight="true" outlineLevel="0" collapsed="false">
      <c r="A19" s="128" t="s">
        <v>86</v>
      </c>
      <c r="B19" s="15"/>
      <c r="C19" s="127"/>
      <c r="D19" s="118"/>
    </row>
    <row r="20" customFormat="false" ht="48" hidden="false" customHeight="true" outlineLevel="0" collapsed="false">
      <c r="A20" s="129" t="s">
        <v>87</v>
      </c>
      <c r="B20" s="15" t="s">
        <v>115</v>
      </c>
      <c r="C20" s="127"/>
      <c r="D20" s="118"/>
    </row>
    <row r="21" customFormat="false" ht="48" hidden="false" customHeight="true" outlineLevel="0" collapsed="false">
      <c r="A21" s="129" t="s">
        <v>88</v>
      </c>
      <c r="B21" s="15" t="s">
        <v>8</v>
      </c>
      <c r="C21" s="127"/>
      <c r="D21" s="118"/>
    </row>
    <row r="22" customFormat="false" ht="48" hidden="false" customHeight="true" outlineLevel="0" collapsed="false">
      <c r="A22" s="129" t="s">
        <v>89</v>
      </c>
      <c r="B22" s="15" t="s">
        <v>9</v>
      </c>
      <c r="C22" s="127"/>
      <c r="D22" s="118"/>
    </row>
    <row r="23" customFormat="false" ht="48" hidden="false" customHeight="true" outlineLevel="0" collapsed="false">
      <c r="A23" s="129" t="s">
        <v>90</v>
      </c>
      <c r="B23" s="130" t="s">
        <v>10</v>
      </c>
      <c r="C23" s="127"/>
      <c r="D23" s="118"/>
    </row>
    <row r="24" customFormat="false" ht="48" hidden="false" customHeight="true" outlineLevel="0" collapsed="false">
      <c r="A24" s="129" t="s">
        <v>91</v>
      </c>
      <c r="B24" s="15" t="s">
        <v>11</v>
      </c>
      <c r="C24" s="127"/>
      <c r="D24" s="118"/>
    </row>
    <row r="25" customFormat="false" ht="48" hidden="false" customHeight="true" outlineLevel="0" collapsed="false">
      <c r="A25" s="129" t="s">
        <v>93</v>
      </c>
      <c r="B25" s="15" t="s">
        <v>13</v>
      </c>
      <c r="C25" s="127"/>
      <c r="D25" s="118"/>
    </row>
    <row r="26" s="118" customFormat="true" ht="48" hidden="false" customHeight="true" outlineLevel="0" collapsed="false">
      <c r="A26" s="129" t="s">
        <v>94</v>
      </c>
      <c r="B26" s="15" t="s">
        <v>14</v>
      </c>
      <c r="C26" s="127"/>
    </row>
    <row r="27" s="119" customFormat="true" ht="48" hidden="false" customHeight="true" outlineLevel="0" collapsed="false">
      <c r="A27" s="129" t="s">
        <v>95</v>
      </c>
      <c r="B27" s="15"/>
      <c r="C27" s="127"/>
    </row>
    <row r="28" s="119" customFormat="true" ht="48" hidden="false" customHeight="true" outlineLevel="0" collapsed="false">
      <c r="A28" s="131" t="s">
        <v>96</v>
      </c>
      <c r="B28" s="15" t="s">
        <v>16</v>
      </c>
      <c r="C28" s="127"/>
    </row>
    <row r="35" customFormat="false" ht="21" hidden="false" customHeight="true" outlineLevel="0" collapsed="false"/>
  </sheetData>
  <mergeCells count="5">
    <mergeCell ref="A9:C12"/>
    <mergeCell ref="A13:B13"/>
    <mergeCell ref="A15:A18"/>
    <mergeCell ref="B15:B18"/>
    <mergeCell ref="C15:C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T42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J27" activeCellId="0" sqref="J27: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3" customFormat="true" ht="14.25" hidden="false" customHeight="false" outlineLevel="0" collapsed="false">
      <c r="A10" s="136"/>
      <c r="B10" s="137"/>
      <c r="C10" s="137"/>
      <c r="D10" s="137"/>
      <c r="E10" s="137"/>
      <c r="F10" s="137"/>
      <c r="G10" s="137"/>
      <c r="H10" s="137"/>
      <c r="I10" s="137"/>
      <c r="J10" s="137"/>
      <c r="K10" s="138"/>
      <c r="L10" s="138"/>
      <c r="M10" s="138"/>
      <c r="N10" s="138"/>
      <c r="O10" s="138"/>
      <c r="P10" s="138"/>
      <c r="Q10" s="138"/>
      <c r="R10" s="139"/>
      <c r="S10" s="140"/>
      <c r="T10" s="2"/>
    </row>
    <row r="11" customFormat="false" ht="15.75" hidden="false" customHeight="false" outlineLevel="0" collapsed="false">
      <c r="A11" s="141"/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3"/>
      <c r="T11" s="2"/>
    </row>
    <row r="12" customFormat="false" ht="34.5" hidden="false" customHeight="true" outlineLevel="0" collapsed="false">
      <c r="A12" s="144" t="s">
        <v>0</v>
      </c>
      <c r="B12" s="144"/>
      <c r="C12" s="144"/>
      <c r="D12" s="144"/>
      <c r="E12" s="144"/>
      <c r="F12" s="144"/>
      <c r="G12" s="145" t="s">
        <v>116</v>
      </c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2"/>
    </row>
    <row r="13" customFormat="false" ht="35.25" hidden="false" customHeight="true" outlineLevel="0" collapsed="false">
      <c r="A13" s="146"/>
      <c r="B13" s="146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2"/>
    </row>
    <row r="14" s="3" customFormat="true" ht="27" hidden="false" customHeight="true" outlineLevel="0" collapsed="false">
      <c r="A14" s="148"/>
      <c r="B14" s="149" t="s">
        <v>117</v>
      </c>
      <c r="C14" s="149"/>
      <c r="D14" s="149"/>
      <c r="E14" s="150" t="s">
        <v>102</v>
      </c>
      <c r="F14" s="151"/>
      <c r="G14" s="151"/>
      <c r="H14" s="151"/>
      <c r="I14" s="151"/>
      <c r="J14" s="152" t="s">
        <v>118</v>
      </c>
      <c r="K14" s="152"/>
      <c r="L14" s="152"/>
      <c r="M14" s="150" t="s">
        <v>102</v>
      </c>
      <c r="N14" s="151"/>
      <c r="O14" s="151"/>
      <c r="P14" s="151"/>
      <c r="Q14" s="151"/>
      <c r="R14" s="151"/>
      <c r="S14" s="151"/>
      <c r="T14" s="2"/>
    </row>
    <row r="15" customFormat="false" ht="15.95" hidden="false" customHeight="true" outlineLevel="0" collapsed="false">
      <c r="A15" s="153" t="s">
        <v>4</v>
      </c>
      <c r="B15" s="154" t="str">
        <f aca="false">'FORM SQ.ROSSA NR.3 INC 3-4'!B14</f>
        <v>LIGURIA</v>
      </c>
      <c r="C15" s="154"/>
      <c r="D15" s="154"/>
      <c r="E15" s="155"/>
      <c r="F15" s="156"/>
      <c r="G15" s="156"/>
      <c r="H15" s="156"/>
      <c r="I15" s="156"/>
      <c r="J15" s="154" t="str">
        <f aca="false">'FORM SQ.BLU NR 4 INC 3-4'!B14</f>
        <v>LAZIO</v>
      </c>
      <c r="K15" s="154"/>
      <c r="L15" s="154"/>
      <c r="M15" s="157"/>
      <c r="N15" s="156"/>
      <c r="O15" s="156"/>
      <c r="P15" s="156"/>
      <c r="Q15" s="156"/>
      <c r="R15" s="158" t="s">
        <v>104</v>
      </c>
      <c r="S15" s="158"/>
      <c r="T15" s="3"/>
    </row>
    <row r="16" customFormat="false" ht="14.1" hidden="false" customHeight="true" outlineLevel="0" collapsed="false">
      <c r="A16" s="153"/>
      <c r="B16" s="154"/>
      <c r="C16" s="154"/>
      <c r="D16" s="154"/>
      <c r="E16" s="155"/>
      <c r="F16" s="156"/>
      <c r="G16" s="156"/>
      <c r="H16" s="156"/>
      <c r="I16" s="156"/>
      <c r="J16" s="154"/>
      <c r="K16" s="154"/>
      <c r="L16" s="154"/>
      <c r="M16" s="157"/>
      <c r="N16" s="156"/>
      <c r="O16" s="156"/>
      <c r="P16" s="156"/>
      <c r="Q16" s="156"/>
      <c r="R16" s="158"/>
      <c r="S16" s="158"/>
      <c r="T16" s="3"/>
    </row>
    <row r="17" customFormat="false" ht="12.95" hidden="false" customHeight="true" outlineLevel="0" collapsed="false">
      <c r="A17" s="153"/>
      <c r="B17" s="159" t="s">
        <v>105</v>
      </c>
      <c r="C17" s="159"/>
      <c r="D17" s="159"/>
      <c r="E17" s="159"/>
      <c r="F17" s="160" t="s">
        <v>71</v>
      </c>
      <c r="G17" s="160" t="s">
        <v>72</v>
      </c>
      <c r="H17" s="160" t="s">
        <v>106</v>
      </c>
      <c r="I17" s="160" t="s">
        <v>74</v>
      </c>
      <c r="J17" s="159" t="s">
        <v>107</v>
      </c>
      <c r="K17" s="159"/>
      <c r="L17" s="159"/>
      <c r="M17" s="159"/>
      <c r="N17" s="160" t="s">
        <v>71</v>
      </c>
      <c r="O17" s="160" t="s">
        <v>72</v>
      </c>
      <c r="P17" s="160" t="s">
        <v>106</v>
      </c>
      <c r="Q17" s="160" t="s">
        <v>74</v>
      </c>
      <c r="R17" s="161" t="s">
        <v>108</v>
      </c>
      <c r="S17" s="162" t="s">
        <v>98</v>
      </c>
      <c r="T17" s="3"/>
    </row>
    <row r="18" customFormat="false" ht="12.95" hidden="false" customHeight="true" outlineLevel="0" collapsed="false">
      <c r="A18" s="153"/>
      <c r="B18" s="159"/>
      <c r="C18" s="159"/>
      <c r="D18" s="159"/>
      <c r="E18" s="159"/>
      <c r="F18" s="160"/>
      <c r="G18" s="160"/>
      <c r="H18" s="160"/>
      <c r="I18" s="160"/>
      <c r="J18" s="159"/>
      <c r="K18" s="159"/>
      <c r="L18" s="159"/>
      <c r="M18" s="159"/>
      <c r="N18" s="160"/>
      <c r="O18" s="160"/>
      <c r="P18" s="160"/>
      <c r="Q18" s="160"/>
      <c r="R18" s="161"/>
      <c r="S18" s="162"/>
      <c r="T18" s="3"/>
    </row>
    <row r="19" customFormat="false" ht="48" hidden="false" customHeight="true" outlineLevel="0" collapsed="false">
      <c r="A19" s="14" t="s">
        <v>86</v>
      </c>
      <c r="B19" s="163" t="str">
        <f aca="false">'FORM SQ.ROSSA NR.3 INC 3-4'!B19</f>
        <v>BADANO RICCARDO</v>
      </c>
      <c r="C19" s="163"/>
      <c r="D19" s="163"/>
      <c r="E19" s="163"/>
      <c r="F19" s="164" t="n">
        <v>5</v>
      </c>
      <c r="G19" s="164" t="n">
        <v>0</v>
      </c>
      <c r="H19" s="165"/>
      <c r="I19" s="166" t="str">
        <f aca="false">IF(F19&lt;3,"",IF(F19=5,"TO",IF(F19=4,"S",IF(F19=3,IF(F21=1,"PP","PO")))))</f>
        <v>TO</v>
      </c>
      <c r="J19" s="167" t="n">
        <f aca="false">'FORM SQ.BLU NR 4 INC 3-4'!B19</f>
        <v>0</v>
      </c>
      <c r="K19" s="167"/>
      <c r="L19" s="167"/>
      <c r="M19" s="167"/>
      <c r="N19" s="164"/>
      <c r="O19" s="164"/>
      <c r="P19" s="165" t="n">
        <f aca="false">IF(G19="","",IF(G19&gt;=0,G19))</f>
        <v>0</v>
      </c>
      <c r="Q19" s="166" t="str">
        <f aca="false">IF(N19&lt;3,"",IF(N19=5,"TO",IF(N19=4,"S",IF(N19=3,IF(F19=1,"PP","PO")))))</f>
        <v/>
      </c>
      <c r="R19" s="168" t="n">
        <f aca="false">IF(F19=N19,"",IF(F19&gt;N19,1,""))</f>
        <v>1</v>
      </c>
      <c r="S19" s="16" t="str">
        <f aca="false">IF(N19=F19,"",IF(N19&gt;F19,1,""))</f>
        <v/>
      </c>
      <c r="T19" s="3"/>
    </row>
    <row r="20" customFormat="false" ht="48" hidden="false" customHeight="true" outlineLevel="0" collapsed="false">
      <c r="A20" s="17" t="s">
        <v>87</v>
      </c>
      <c r="B20" s="163" t="n">
        <f aca="false">'FORM SQ.ROSSA NR.3 INC 3-4'!B20</f>
        <v>0</v>
      </c>
      <c r="C20" s="163"/>
      <c r="D20" s="163"/>
      <c r="E20" s="163"/>
      <c r="F20" s="164"/>
      <c r="G20" s="164"/>
      <c r="H20" s="165"/>
      <c r="I20" s="166" t="str">
        <f aca="false">IF(F20&lt;3,"",IF(F20=5,"TO",IF(F20=4,"S",IF(F20=3,IF(F22=1,"PP","PO")))))</f>
        <v/>
      </c>
      <c r="J20" s="167" t="str">
        <f aca="false">'FORM SQ.BLU NR 4 INC 3-4'!B20</f>
        <v>FRENI  GIOVANNI</v>
      </c>
      <c r="K20" s="167"/>
      <c r="L20" s="167"/>
      <c r="M20" s="167"/>
      <c r="N20" s="164" t="n">
        <v>5</v>
      </c>
      <c r="O20" s="164" t="n">
        <v>0</v>
      </c>
      <c r="P20" s="165"/>
      <c r="Q20" s="166" t="str">
        <f aca="false">IF(N20&lt;3,"",IF(N20=5,"TO",IF(N20=4,"S",IF(N20=3,IF(F20=1,"PP","PO")))))</f>
        <v>TO</v>
      </c>
      <c r="R20" s="168" t="str">
        <f aca="false">IF(F20=N20,"",IF(F20&gt;N20,1,""))</f>
        <v/>
      </c>
      <c r="S20" s="16" t="n">
        <f aca="false">IF(N20=F20,"",IF(N20&gt;F20,1,""))</f>
        <v>1</v>
      </c>
      <c r="T20" s="3"/>
    </row>
    <row r="21" customFormat="false" ht="48" hidden="false" customHeight="true" outlineLevel="0" collapsed="false">
      <c r="A21" s="17" t="s">
        <v>88</v>
      </c>
      <c r="B21" s="163" t="str">
        <f aca="false">'FORM SQ.ROSSA NR.3 INC 3-4'!B21</f>
        <v>TOFFANINI VENDEL</v>
      </c>
      <c r="C21" s="163"/>
      <c r="D21" s="163"/>
      <c r="E21" s="163"/>
      <c r="F21" s="164" t="n">
        <v>0</v>
      </c>
      <c r="G21" s="164" t="n">
        <v>0</v>
      </c>
      <c r="H21" s="165" t="n">
        <f aca="false">IF(O21="","",IF(O21&gt;=0,O21))</f>
        <v>0</v>
      </c>
      <c r="I21" s="166" t="str">
        <f aca="false">IF(F21&lt;3,"",IF(F21=5,"TO",IF(F21=4,"S",IF(F21=3,IF(N21=1,"PP","PO")))))</f>
        <v/>
      </c>
      <c r="J21" s="167" t="str">
        <f aca="false">'FORM SQ.BLU NR 4 INC 3-4'!B21</f>
        <v>PAOLONI SAMUELE</v>
      </c>
      <c r="K21" s="167"/>
      <c r="L21" s="167"/>
      <c r="M21" s="167"/>
      <c r="N21" s="164" t="n">
        <v>5</v>
      </c>
      <c r="O21" s="164" t="n">
        <v>0</v>
      </c>
      <c r="P21" s="165" t="n">
        <f aca="false">IF(G21="","",IF(G21&gt;=0,G21))</f>
        <v>0</v>
      </c>
      <c r="Q21" s="166" t="str">
        <f aca="false">IF(N21&lt;3,"",IF(N21=5,"TO",IF(N21=4,"S",IF(N21=3,IF(F21=1,"PP","PO")))))</f>
        <v>TO</v>
      </c>
      <c r="R21" s="169" t="str">
        <f aca="false">IF(F21=N21,"",IF(F21&gt;N21,1,""))</f>
        <v/>
      </c>
      <c r="S21" s="170" t="n">
        <f aca="false">IF(N21=F21,"",IF(N21&gt;F21,1,""))</f>
        <v>1</v>
      </c>
      <c r="T21" s="3"/>
    </row>
    <row r="22" customFormat="false" ht="48" hidden="false" customHeight="true" outlineLevel="0" collapsed="false">
      <c r="A22" s="17" t="s">
        <v>89</v>
      </c>
      <c r="B22" s="163" t="str">
        <f aca="false">'FORM SQ.ROSSA NR.3 INC 3-4'!B22</f>
        <v>VADALA' FRANCESCO</v>
      </c>
      <c r="C22" s="163"/>
      <c r="D22" s="163"/>
      <c r="E22" s="163"/>
      <c r="F22" s="164" t="n">
        <v>0</v>
      </c>
      <c r="G22" s="164" t="n">
        <v>0</v>
      </c>
      <c r="H22" s="165" t="n">
        <f aca="false">IF(O22="","",IF(O22&gt;=0,O22))</f>
        <v>8</v>
      </c>
      <c r="I22" s="166" t="str">
        <f aca="false">IF(F22&lt;3,"",IF(F22=5,"TO",IF(F22=4,"S",IF(F22=3,IF(N22=1,"PP","PO")))))</f>
        <v/>
      </c>
      <c r="J22" s="167" t="str">
        <f aca="false">'FORM SQ.BLU NR 4 INC 3-4'!B22</f>
        <v>RINALDI MICHELE</v>
      </c>
      <c r="K22" s="167"/>
      <c r="L22" s="167"/>
      <c r="M22" s="167"/>
      <c r="N22" s="164" t="n">
        <v>4</v>
      </c>
      <c r="O22" s="164" t="n">
        <v>8</v>
      </c>
      <c r="P22" s="165" t="n">
        <f aca="false">IF(G22="","",IF(G22&gt;=0,G22))</f>
        <v>0</v>
      </c>
      <c r="Q22" s="166" t="str">
        <f aca="false">IF(N22&lt;3,"",IF(N22=5,"TO",IF(N22=4,"S",IF(N22=3,IF(F22=1,"PP","PO")))))</f>
        <v>S</v>
      </c>
      <c r="R22" s="169" t="str">
        <f aca="false">IF(F22=N22,"",IF(F22&gt;N22,1,""))</f>
        <v/>
      </c>
      <c r="S22" s="170" t="n">
        <f aca="false">IF(N22=F22,"",IF(N22&gt;F22,1,""))</f>
        <v>1</v>
      </c>
      <c r="T22" s="3"/>
    </row>
    <row r="23" customFormat="false" ht="48" hidden="false" customHeight="true" outlineLevel="0" collapsed="false">
      <c r="A23" s="17" t="s">
        <v>90</v>
      </c>
      <c r="B23" s="163" t="str">
        <f aca="false">'FORM SQ.ROSSA NR.3 INC 3-4'!B23</f>
        <v>MASOTTI JACOPO</v>
      </c>
      <c r="C23" s="163"/>
      <c r="D23" s="163"/>
      <c r="E23" s="163"/>
      <c r="F23" s="164" t="n">
        <v>3</v>
      </c>
      <c r="G23" s="164" t="n">
        <v>7</v>
      </c>
      <c r="H23" s="165" t="n">
        <f aca="false">IF(O23="","",IF(O23&gt;=0,O23))</f>
        <v>0</v>
      </c>
      <c r="I23" s="166" t="str">
        <f aca="false">IF(F23&lt;3,"",IF(F23=5,"TO",IF(F23=4,"S",IF(F23=3,IF(N23=1,"PP","PO")))))</f>
        <v>PO</v>
      </c>
      <c r="J23" s="167" t="str">
        <f aca="false">'FORM SQ.BLU NR 4 INC 3-4'!B23</f>
        <v>RAFFI DANIEL</v>
      </c>
      <c r="K23" s="167"/>
      <c r="L23" s="167"/>
      <c r="M23" s="167"/>
      <c r="N23" s="164" t="n">
        <v>0</v>
      </c>
      <c r="O23" s="164" t="n">
        <v>0</v>
      </c>
      <c r="P23" s="165" t="n">
        <f aca="false">IF(G23="","",IF(G23&gt;=0,G23))</f>
        <v>7</v>
      </c>
      <c r="Q23" s="166" t="str">
        <f aca="false">IF(N23&lt;3,"",IF(N23=5,"TO",IF(N23=4,"S",IF(N23=3,IF(F23=1,"PP","PO")))))</f>
        <v/>
      </c>
      <c r="R23" s="169" t="n">
        <f aca="false">IF(F23=N23,"",IF(F23&gt;N23,1,""))</f>
        <v>1</v>
      </c>
      <c r="S23" s="170" t="str">
        <f aca="false">IF(N23=F23,"",IF(N23&gt;F23,1,""))</f>
        <v/>
      </c>
      <c r="T23" s="3"/>
    </row>
    <row r="24" customFormat="false" ht="48" hidden="false" customHeight="true" outlineLevel="0" collapsed="false">
      <c r="A24" s="17" t="s">
        <v>91</v>
      </c>
      <c r="B24" s="163" t="str">
        <f aca="false">'FORM SQ.ROSSA NR.3 INC 3-4'!B24</f>
        <v>FERRARI TOMMASO</v>
      </c>
      <c r="C24" s="163"/>
      <c r="D24" s="163"/>
      <c r="E24" s="163"/>
      <c r="F24" s="164" t="n">
        <v>1</v>
      </c>
      <c r="G24" s="164" t="n">
        <v>9</v>
      </c>
      <c r="H24" s="165" t="n">
        <f aca="false">IF(O24="","",IF(O24&gt;=0,O24))</f>
        <v>17</v>
      </c>
      <c r="I24" s="166" t="str">
        <f aca="false">IF(F24&lt;3,"",IF(F24=5,"TO",IF(F24=4,"S",IF(F24=3,IF(N24=1,"PP","PO")))))</f>
        <v/>
      </c>
      <c r="J24" s="167" t="str">
        <f aca="false">'FORM SQ.BLU NR 4 INC 3-4'!B24</f>
        <v>PROIETTI GIACOMO</v>
      </c>
      <c r="K24" s="167"/>
      <c r="L24" s="167"/>
      <c r="M24" s="167"/>
      <c r="N24" s="164" t="n">
        <v>4</v>
      </c>
      <c r="O24" s="164" t="n">
        <v>17</v>
      </c>
      <c r="P24" s="165" t="n">
        <f aca="false">IF(G24="","",IF(G24&gt;=0,G24))</f>
        <v>9</v>
      </c>
      <c r="Q24" s="166" t="str">
        <f aca="false">IF(N24&lt;3,"",IF(N24=5,"TO",IF(N24=4,"S",IF(N24=3,IF(F24=1,"PP","PO")))))</f>
        <v>S</v>
      </c>
      <c r="R24" s="169" t="str">
        <f aca="false">IF(F24=N24,"",IF(F24&gt;N24,1,""))</f>
        <v/>
      </c>
      <c r="S24" s="170" t="n">
        <f aca="false">IF(N24=F24,"",IF(N24&gt;F24,1,""))</f>
        <v>1</v>
      </c>
      <c r="T24" s="3"/>
    </row>
    <row r="25" customFormat="false" ht="48" hidden="false" customHeight="true" outlineLevel="0" collapsed="false">
      <c r="A25" s="17" t="s">
        <v>93</v>
      </c>
      <c r="B25" s="163" t="str">
        <f aca="false">'FORM SQ.ROSSA NR.3 INC 3-4'!B25</f>
        <v>GIORDANELLA MATTEO</v>
      </c>
      <c r="C25" s="163"/>
      <c r="D25" s="163"/>
      <c r="E25" s="163"/>
      <c r="F25" s="164" t="n">
        <v>1</v>
      </c>
      <c r="G25" s="164" t="n">
        <v>1</v>
      </c>
      <c r="H25" s="165" t="n">
        <f aca="false">IF(O25="","",IF(O25&gt;=0,O25))</f>
        <v>12</v>
      </c>
      <c r="I25" s="166" t="str">
        <f aca="false">IF(F25&lt;3,"",IF(F25=5,"TO",IF(F25=4,"S",IF(F25=3,IF(N25=1,"PP","PO")))))</f>
        <v/>
      </c>
      <c r="J25" s="167" t="str">
        <f aca="false">'FORM SQ.BLU NR 4 INC 3-4'!B25</f>
        <v>RAFFI WILLIAM</v>
      </c>
      <c r="K25" s="167"/>
      <c r="L25" s="167"/>
      <c r="M25" s="167"/>
      <c r="N25" s="164" t="n">
        <v>4</v>
      </c>
      <c r="O25" s="164" t="n">
        <v>12</v>
      </c>
      <c r="P25" s="165" t="n">
        <f aca="false">IF(G25="","",IF(G25&gt;=0,G25))</f>
        <v>1</v>
      </c>
      <c r="Q25" s="166" t="str">
        <f aca="false">IF(N25&lt;3,"",IF(N25=5,"TO",IF(N25=4,"S",IF(N25=3,IF(F25=1,"PP","PO")))))</f>
        <v>S</v>
      </c>
      <c r="R25" s="169" t="str">
        <f aca="false">IF(F25=N25,"",IF(F25&gt;N25,1,""))</f>
        <v/>
      </c>
      <c r="S25" s="170" t="n">
        <f aca="false">IF(N25=F25,"",IF(N25&gt;F25,1,""))</f>
        <v>1</v>
      </c>
      <c r="T25" s="3"/>
    </row>
    <row r="26" customFormat="false" ht="48" hidden="false" customHeight="true" outlineLevel="0" collapsed="false">
      <c r="A26" s="17" t="s">
        <v>94</v>
      </c>
      <c r="B26" s="163" t="str">
        <f aca="false">'FORM SQ.ROSSA NR.3 INC 3-4'!B26</f>
        <v>VARICELLI SAMUELE</v>
      </c>
      <c r="C26" s="163"/>
      <c r="D26" s="163"/>
      <c r="E26" s="163"/>
      <c r="F26" s="164" t="n">
        <v>0</v>
      </c>
      <c r="G26" s="164" t="n">
        <v>0</v>
      </c>
      <c r="H26" s="165" t="n">
        <f aca="false">IF(O26="","",IF(O26&gt;=0,O26))</f>
        <v>0</v>
      </c>
      <c r="I26" s="166" t="str">
        <f aca="false">IF(F26&lt;3,"",IF(F26=5,"TO",IF(F26=4,"S",IF(F26=3,IF(N26=1,"PP","PO")))))</f>
        <v/>
      </c>
      <c r="J26" s="167" t="str">
        <f aca="false">'FORM SQ.BLU NR 4 INC 3-4'!B26</f>
        <v>SVAICARI LUCA</v>
      </c>
      <c r="K26" s="167"/>
      <c r="L26" s="167"/>
      <c r="M26" s="167"/>
      <c r="N26" s="164" t="n">
        <v>5</v>
      </c>
      <c r="O26" s="164" t="n">
        <v>0</v>
      </c>
      <c r="P26" s="165" t="n">
        <f aca="false">IF(G26="","",IF(G26&gt;=0,G26))</f>
        <v>0</v>
      </c>
      <c r="Q26" s="166" t="str">
        <f aca="false">IF(N26&lt;3,"",IF(N26=5,"TO",IF(N26=4,"S",IF(N26=3,IF(F26=1,"PP","PO")))))</f>
        <v>TO</v>
      </c>
      <c r="R26" s="169" t="str">
        <f aca="false">IF(F26=N26,"",IF(F26&gt;N26,1,""))</f>
        <v/>
      </c>
      <c r="S26" s="170" t="n">
        <f aca="false">IF(N26=F26,"",IF(N26&gt;F26,1,""))</f>
        <v>1</v>
      </c>
      <c r="T26" s="3"/>
    </row>
    <row r="27" customFormat="false" ht="48" hidden="false" customHeight="true" outlineLevel="0" collapsed="false">
      <c r="A27" s="17" t="s">
        <v>95</v>
      </c>
      <c r="B27" s="163" t="n">
        <f aca="false">'FORM SQ.ROSSA NR.3 INC 3-4'!B27</f>
        <v>0</v>
      </c>
      <c r="C27" s="163"/>
      <c r="D27" s="163"/>
      <c r="E27" s="163"/>
      <c r="F27" s="164"/>
      <c r="G27" s="164"/>
      <c r="H27" s="165"/>
      <c r="I27" s="166"/>
      <c r="J27" s="167" t="n">
        <f aca="false">'FORM SQ.BLU NR 4 INC 3-4'!B27</f>
        <v>0</v>
      </c>
      <c r="K27" s="167"/>
      <c r="L27" s="167"/>
      <c r="M27" s="167"/>
      <c r="N27" s="164"/>
      <c r="O27" s="164"/>
      <c r="P27" s="165"/>
      <c r="Q27" s="166"/>
      <c r="R27" s="169"/>
      <c r="S27" s="170"/>
      <c r="T27" s="3"/>
    </row>
    <row r="28" customFormat="false" ht="48" hidden="false" customHeight="true" outlineLevel="0" collapsed="false">
      <c r="A28" s="17" t="s">
        <v>96</v>
      </c>
      <c r="B28" s="163" t="str">
        <f aca="false">'FORM SQ.ROSSA NR.3 INC 3-4'!B28</f>
        <v>CAMPAGNA AMBRA</v>
      </c>
      <c r="C28" s="163"/>
      <c r="D28" s="163"/>
      <c r="E28" s="163"/>
      <c r="F28" s="164" t="n">
        <v>4</v>
      </c>
      <c r="G28" s="164" t="n">
        <v>11</v>
      </c>
      <c r="H28" s="165"/>
      <c r="I28" s="166" t="str">
        <f aca="false">IF(F28&lt;3,"",IF(F28=5,"TO",IF(F28=4,"S",IF(F28=3,IF(N28=1,"PP","PO")))))</f>
        <v>S</v>
      </c>
      <c r="J28" s="167" t="str">
        <f aca="false">'FORM SQ.BLU NR 4 INC 3-4'!B28</f>
        <v>BONTEMPI GAIA</v>
      </c>
      <c r="K28" s="167"/>
      <c r="L28" s="167"/>
      <c r="M28" s="167"/>
      <c r="N28" s="164" t="n">
        <v>0</v>
      </c>
      <c r="O28" s="164" t="n">
        <v>0</v>
      </c>
      <c r="P28" s="165" t="n">
        <f aca="false">IF(G28="","",IF(G28&gt;=0,G28))</f>
        <v>11</v>
      </c>
      <c r="Q28" s="166" t="str">
        <f aca="false">IF(N28&lt;3,"",IF(N28=5,"TO",IF(N28=4,"S",IF(N28=3,IF(F28=1,"PP","PO")))))</f>
        <v/>
      </c>
      <c r="R28" s="169" t="n">
        <f aca="false">IF(F28=N28,"",IF(F28&gt;N28,1,""))</f>
        <v>1</v>
      </c>
      <c r="S28" s="170" t="str">
        <f aca="false">IF(N28=F28,"",IF(N28&gt;F28,1,""))</f>
        <v/>
      </c>
      <c r="T28" s="3"/>
    </row>
    <row r="29" customFormat="false" ht="24" hidden="false" customHeight="true" outlineLevel="0" collapsed="false">
      <c r="A29" s="171"/>
      <c r="B29" s="172"/>
      <c r="C29" s="172"/>
      <c r="D29" s="172"/>
      <c r="E29" s="172"/>
      <c r="F29" s="173" t="s">
        <v>109</v>
      </c>
      <c r="G29" s="173" t="s">
        <v>110</v>
      </c>
      <c r="H29" s="173" t="s">
        <v>111</v>
      </c>
      <c r="I29" s="173" t="s">
        <v>112</v>
      </c>
      <c r="J29" s="172"/>
      <c r="K29" s="172"/>
      <c r="L29" s="172"/>
      <c r="M29" s="172"/>
      <c r="N29" s="173" t="s">
        <v>109</v>
      </c>
      <c r="O29" s="173" t="s">
        <v>110</v>
      </c>
      <c r="P29" s="173" t="s">
        <v>111</v>
      </c>
      <c r="Q29" s="173" t="s">
        <v>112</v>
      </c>
      <c r="R29" s="172"/>
      <c r="S29" s="174"/>
      <c r="T29" s="3"/>
    </row>
    <row r="30" customFormat="false" ht="33" hidden="false" customHeight="true" outlineLevel="0" collapsed="false">
      <c r="A30" s="175" t="s">
        <v>69</v>
      </c>
      <c r="B30" s="175"/>
      <c r="C30" s="175"/>
      <c r="D30" s="175"/>
      <c r="E30" s="175"/>
      <c r="F30" s="164" t="n">
        <f aca="false">SUM(F19:F28)</f>
        <v>14</v>
      </c>
      <c r="G30" s="164" t="n">
        <f aca="false">SUM(G19:G28)</f>
        <v>28</v>
      </c>
      <c r="H30" s="176" t="n">
        <f aca="false">SUM(H19:H28)</f>
        <v>37</v>
      </c>
      <c r="I30" s="177" t="n">
        <f aca="false">SUM(R19:R28)</f>
        <v>3</v>
      </c>
      <c r="J30" s="178" t="s">
        <v>69</v>
      </c>
      <c r="K30" s="178"/>
      <c r="L30" s="178"/>
      <c r="M30" s="178"/>
      <c r="N30" s="164" t="n">
        <f aca="false">SUM(N19:N28)</f>
        <v>27</v>
      </c>
      <c r="O30" s="164" t="n">
        <f aca="false">SUM(O19:O28)</f>
        <v>37</v>
      </c>
      <c r="P30" s="176" t="n">
        <f aca="false">SUM(P19:P28)</f>
        <v>28</v>
      </c>
      <c r="Q30" s="179" t="n">
        <f aca="false">SUM(S19:S28)</f>
        <v>6</v>
      </c>
      <c r="R30" s="169"/>
      <c r="S30" s="170"/>
      <c r="T30" s="3"/>
    </row>
    <row r="31" customFormat="false" ht="12.75" hidden="false" customHeight="false" outlineLevel="0" collapsed="false">
      <c r="A31" s="180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90"/>
      <c r="O31" s="190"/>
      <c r="P31" s="190"/>
      <c r="Q31" s="191"/>
      <c r="R31" s="181" t="n">
        <f aca="false">SUM(R19:R28)</f>
        <v>3</v>
      </c>
      <c r="S31" s="181" t="n">
        <f aca="false">SUM(S19:S28)</f>
        <v>6</v>
      </c>
      <c r="T31" s="3"/>
    </row>
    <row r="32" customFormat="false" ht="18" hidden="false" customHeight="false" outlineLevel="0" collapsed="false">
      <c r="A32" s="182"/>
      <c r="B32" s="21"/>
      <c r="C32" s="21"/>
      <c r="D32" s="183" t="str">
        <f aca="false">IF(R31=S31,"",IF(R31&gt;S31,B15,J15))</f>
        <v>LAZIO</v>
      </c>
      <c r="E32" s="183"/>
      <c r="F32" s="183"/>
      <c r="G32" s="183"/>
      <c r="H32" s="183"/>
      <c r="I32" s="183"/>
      <c r="J32" s="183"/>
      <c r="K32" s="183"/>
      <c r="L32" s="183"/>
      <c r="M32" s="2"/>
      <c r="N32" s="192"/>
      <c r="O32" s="192"/>
      <c r="P32" s="192"/>
      <c r="Q32" s="193"/>
      <c r="R32" s="181"/>
      <c r="S32" s="181"/>
      <c r="T32" s="3"/>
    </row>
    <row r="33" customFormat="false" ht="18" hidden="false" customHeight="false" outlineLevel="0" collapsed="false">
      <c r="A33" s="182"/>
      <c r="B33" s="21"/>
      <c r="C33" s="21"/>
      <c r="D33" s="183"/>
      <c r="E33" s="183"/>
      <c r="F33" s="183"/>
      <c r="G33" s="183"/>
      <c r="H33" s="183"/>
      <c r="I33" s="183"/>
      <c r="J33" s="183"/>
      <c r="K33" s="183"/>
      <c r="L33" s="183"/>
      <c r="M33" s="2"/>
      <c r="N33" s="192"/>
      <c r="O33" s="192"/>
      <c r="P33" s="192"/>
      <c r="Q33" s="193"/>
      <c r="R33" s="181"/>
      <c r="S33" s="181"/>
      <c r="T33" s="3"/>
    </row>
    <row r="34" customFormat="false" ht="13.5" hidden="false" customHeight="false" outlineLevel="0" collapsed="false">
      <c r="A34" s="185"/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94"/>
      <c r="O34" s="194"/>
      <c r="P34" s="194"/>
      <c r="Q34" s="195"/>
      <c r="R34" s="181"/>
      <c r="S34" s="181"/>
      <c r="T34" s="3"/>
    </row>
    <row r="36" customFormat="false" ht="12.75" hidden="false" customHeight="false" outlineLevel="0" collapsed="false">
      <c r="K36" s="188"/>
      <c r="L36" s="188"/>
      <c r="M36" s="188"/>
      <c r="N36" s="188"/>
      <c r="O36" s="188"/>
    </row>
    <row r="38" customFormat="false" ht="27.75" hidden="false" customHeight="false" outlineLevel="0" collapsed="false">
      <c r="J38" s="18"/>
    </row>
    <row r="39" customFormat="false" ht="12.75" hidden="false" customHeight="false" outlineLevel="0" collapsed="false">
      <c r="J39" s="1"/>
    </row>
    <row r="40" customFormat="false" ht="20.25" hidden="false" customHeight="false" outlineLevel="0" collapsed="false">
      <c r="F40" s="1"/>
      <c r="G40" s="1"/>
      <c r="J40" s="19"/>
    </row>
    <row r="41" customFormat="false" ht="21" hidden="false" customHeight="true" outlineLevel="0" collapsed="false">
      <c r="F41" s="1"/>
      <c r="G41" s="1"/>
      <c r="J41" s="1"/>
    </row>
    <row r="42" customFormat="false" ht="20.25" hidden="false" customHeight="false" outlineLevel="0" collapsed="false">
      <c r="J42" s="20"/>
    </row>
  </sheetData>
  <mergeCells count="53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B24:E24"/>
    <mergeCell ref="J24:M24"/>
    <mergeCell ref="B25:E25"/>
    <mergeCell ref="J25:M25"/>
    <mergeCell ref="B26:E26"/>
    <mergeCell ref="J26:M26"/>
    <mergeCell ref="B27:E27"/>
    <mergeCell ref="J27:M27"/>
    <mergeCell ref="B28:E28"/>
    <mergeCell ref="J28:M28"/>
    <mergeCell ref="A30:E30"/>
    <mergeCell ref="J30:M30"/>
    <mergeCell ref="R31:R34"/>
    <mergeCell ref="S31:S34"/>
    <mergeCell ref="D32:L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5.13"/>
    <col collapsed="false" customWidth="true" hidden="false" outlineLevel="0" max="2" min="2" style="116" width="90.85"/>
    <col collapsed="false" customWidth="true" hidden="false" outlineLevel="0" max="3" min="3" style="116" width="32.56"/>
    <col collapsed="false" customWidth="false" hidden="false" outlineLevel="0" max="257" min="4" style="116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117" t="s">
        <v>82</v>
      </c>
      <c r="B9" s="117"/>
      <c r="C9" s="117"/>
      <c r="D9" s="118"/>
    </row>
    <row r="10" s="118" customFormat="true" ht="12.75" hidden="false" customHeight="false" outlineLevel="0" collapsed="false">
      <c r="A10" s="117"/>
      <c r="B10" s="117"/>
      <c r="C10" s="117"/>
      <c r="D10" s="119"/>
    </row>
    <row r="11" customFormat="false" ht="12.75" hidden="false" customHeight="false" outlineLevel="0" collapsed="false">
      <c r="A11" s="117"/>
      <c r="B11" s="117"/>
      <c r="C11" s="117"/>
      <c r="D11" s="119"/>
    </row>
    <row r="12" customFormat="false" ht="34.5" hidden="false" customHeight="true" outlineLevel="0" collapsed="false">
      <c r="A12" s="117"/>
      <c r="B12" s="117"/>
      <c r="C12" s="117"/>
      <c r="D12" s="119"/>
    </row>
    <row r="13" customFormat="false" ht="35.25" hidden="false" customHeight="true" outlineLevel="0" collapsed="false">
      <c r="A13" s="120" t="s">
        <v>97</v>
      </c>
      <c r="B13" s="120"/>
      <c r="C13" s="121" t="s">
        <v>84</v>
      </c>
      <c r="D13" s="119"/>
    </row>
    <row r="14" s="118" customFormat="true" ht="57" hidden="false" customHeight="true" outlineLevel="0" collapsed="false">
      <c r="A14" s="122" t="s">
        <v>85</v>
      </c>
      <c r="B14" s="123" t="str">
        <f aca="false">'FOGLIO SORTEGGIO  4 SQ'!C3</f>
        <v>PUGLIA</v>
      </c>
      <c r="C14" s="124" t="s">
        <v>62</v>
      </c>
      <c r="D14" s="119"/>
    </row>
    <row r="15" customFormat="false" ht="15.95" hidden="false" customHeight="true" outlineLevel="0" collapsed="false">
      <c r="A15" s="125" t="s">
        <v>4</v>
      </c>
      <c r="B15" s="126" t="s">
        <v>5</v>
      </c>
      <c r="C15" s="127"/>
      <c r="D15" s="118"/>
    </row>
    <row r="16" customFormat="false" ht="14.1" hidden="false" customHeight="true" outlineLevel="0" collapsed="false">
      <c r="A16" s="125"/>
      <c r="B16" s="126"/>
      <c r="C16" s="127"/>
      <c r="D16" s="118"/>
    </row>
    <row r="17" customFormat="false" ht="12.95" hidden="false" customHeight="true" outlineLevel="0" collapsed="false">
      <c r="A17" s="125"/>
      <c r="B17" s="126"/>
      <c r="C17" s="127"/>
      <c r="D17" s="118"/>
    </row>
    <row r="18" customFormat="false" ht="12.95" hidden="false" customHeight="true" outlineLevel="0" collapsed="false">
      <c r="A18" s="125"/>
      <c r="B18" s="126"/>
      <c r="C18" s="127"/>
      <c r="D18" s="118"/>
    </row>
    <row r="19" customFormat="false" ht="48" hidden="false" customHeight="true" outlineLevel="0" collapsed="false">
      <c r="A19" s="128" t="s">
        <v>86</v>
      </c>
      <c r="B19" s="134" t="s">
        <v>45</v>
      </c>
      <c r="C19" s="127"/>
      <c r="D19" s="118"/>
    </row>
    <row r="20" customFormat="false" ht="48" hidden="false" customHeight="true" outlineLevel="0" collapsed="false">
      <c r="A20" s="129" t="s">
        <v>87</v>
      </c>
      <c r="B20" s="134" t="s">
        <v>47</v>
      </c>
      <c r="C20" s="127"/>
      <c r="D20" s="118"/>
    </row>
    <row r="21" customFormat="false" ht="48" hidden="false" customHeight="true" outlineLevel="0" collapsed="false">
      <c r="A21" s="129" t="s">
        <v>88</v>
      </c>
      <c r="B21" s="134" t="s">
        <v>46</v>
      </c>
      <c r="C21" s="127"/>
      <c r="D21" s="118"/>
    </row>
    <row r="22" customFormat="false" ht="48" hidden="false" customHeight="true" outlineLevel="0" collapsed="false">
      <c r="A22" s="129" t="s">
        <v>89</v>
      </c>
      <c r="B22" s="134" t="s">
        <v>48</v>
      </c>
      <c r="C22" s="127"/>
      <c r="D22" s="118"/>
    </row>
    <row r="23" customFormat="false" ht="48" hidden="false" customHeight="true" outlineLevel="0" collapsed="false">
      <c r="A23" s="129" t="s">
        <v>90</v>
      </c>
      <c r="B23" s="196" t="s">
        <v>51</v>
      </c>
      <c r="C23" s="127"/>
      <c r="D23" s="118"/>
    </row>
    <row r="24" customFormat="false" ht="48" hidden="false" customHeight="true" outlineLevel="0" collapsed="false">
      <c r="A24" s="129" t="s">
        <v>91</v>
      </c>
      <c r="B24" s="134" t="s">
        <v>50</v>
      </c>
      <c r="C24" s="127"/>
      <c r="D24" s="118"/>
    </row>
    <row r="25" customFormat="false" ht="48" hidden="false" customHeight="true" outlineLevel="0" collapsed="false">
      <c r="A25" s="129" t="s">
        <v>93</v>
      </c>
      <c r="B25" s="134" t="s">
        <v>53</v>
      </c>
      <c r="C25" s="127"/>
      <c r="D25" s="118"/>
    </row>
    <row r="26" s="118" customFormat="true" ht="48" hidden="false" customHeight="true" outlineLevel="0" collapsed="false">
      <c r="A26" s="129" t="s">
        <v>94</v>
      </c>
      <c r="B26" s="134" t="s">
        <v>54</v>
      </c>
      <c r="C26" s="127"/>
    </row>
    <row r="27" s="119" customFormat="true" ht="48" hidden="false" customHeight="true" outlineLevel="0" collapsed="false">
      <c r="A27" s="129" t="s">
        <v>95</v>
      </c>
      <c r="B27" s="134"/>
      <c r="C27" s="127"/>
    </row>
    <row r="28" s="119" customFormat="true" ht="48" hidden="false" customHeight="true" outlineLevel="0" collapsed="false">
      <c r="A28" s="131" t="s">
        <v>96</v>
      </c>
      <c r="B28" s="134" t="s">
        <v>58</v>
      </c>
      <c r="C28" s="127"/>
    </row>
    <row r="35" customFormat="false" ht="21" hidden="false" customHeight="true" outlineLevel="0" collapsed="false"/>
  </sheetData>
  <mergeCells count="5">
    <mergeCell ref="A9:C12"/>
    <mergeCell ref="A13:B13"/>
    <mergeCell ref="A15:A18"/>
    <mergeCell ref="B15:B18"/>
    <mergeCell ref="C15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8:D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5.13"/>
    <col collapsed="false" customWidth="true" hidden="false" outlineLevel="0" max="2" min="2" style="116" width="90.85"/>
    <col collapsed="false" customWidth="true" hidden="false" outlineLevel="0" max="3" min="3" style="116" width="32.56"/>
    <col collapsed="false" customWidth="false" hidden="false" outlineLevel="0" max="257" min="4" style="116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117" t="s">
        <v>82</v>
      </c>
      <c r="B9" s="117"/>
      <c r="C9" s="117"/>
      <c r="D9" s="118"/>
    </row>
    <row r="10" s="118" customFormat="true" ht="12.75" hidden="false" customHeight="false" outlineLevel="0" collapsed="false">
      <c r="A10" s="117"/>
      <c r="B10" s="117"/>
      <c r="C10" s="117"/>
      <c r="D10" s="119"/>
    </row>
    <row r="11" customFormat="false" ht="12.75" hidden="false" customHeight="false" outlineLevel="0" collapsed="false">
      <c r="A11" s="117"/>
      <c r="B11" s="117"/>
      <c r="C11" s="117"/>
      <c r="D11" s="119"/>
    </row>
    <row r="12" customFormat="false" ht="34.5" hidden="false" customHeight="true" outlineLevel="0" collapsed="false">
      <c r="A12" s="117"/>
      <c r="B12" s="117"/>
      <c r="C12" s="117"/>
      <c r="D12" s="119"/>
    </row>
    <row r="13" customFormat="false" ht="35.25" hidden="false" customHeight="true" outlineLevel="0" collapsed="false">
      <c r="A13" s="120" t="s">
        <v>97</v>
      </c>
      <c r="B13" s="120"/>
      <c r="C13" s="132" t="s">
        <v>98</v>
      </c>
      <c r="D13" s="119"/>
    </row>
    <row r="14" s="118" customFormat="true" ht="57" hidden="false" customHeight="true" outlineLevel="0" collapsed="false">
      <c r="A14" s="122" t="s">
        <v>119</v>
      </c>
      <c r="B14" s="133" t="str">
        <f aca="false">'FOGLIO SORTEGGIO  4 SQ'!C5</f>
        <v>LIGURIA</v>
      </c>
      <c r="C14" s="124" t="s">
        <v>62</v>
      </c>
      <c r="D14" s="119"/>
    </row>
    <row r="15" customFormat="false" ht="15.95" hidden="false" customHeight="true" outlineLevel="0" collapsed="false">
      <c r="A15" s="125" t="s">
        <v>4</v>
      </c>
      <c r="B15" s="126" t="s">
        <v>5</v>
      </c>
      <c r="C15" s="127"/>
      <c r="D15" s="118"/>
    </row>
    <row r="16" customFormat="false" ht="14.1" hidden="false" customHeight="true" outlineLevel="0" collapsed="false">
      <c r="A16" s="125"/>
      <c r="B16" s="126"/>
      <c r="C16" s="127"/>
      <c r="D16" s="118"/>
    </row>
    <row r="17" customFormat="false" ht="12.95" hidden="false" customHeight="true" outlineLevel="0" collapsed="false">
      <c r="A17" s="125"/>
      <c r="B17" s="126"/>
      <c r="C17" s="127"/>
      <c r="D17" s="118"/>
    </row>
    <row r="18" customFormat="false" ht="12.95" hidden="false" customHeight="true" outlineLevel="0" collapsed="false">
      <c r="A18" s="125"/>
      <c r="B18" s="126"/>
      <c r="C18" s="127"/>
      <c r="D18" s="118"/>
    </row>
    <row r="19" customFormat="false" ht="48" hidden="false" customHeight="true" outlineLevel="0" collapsed="false">
      <c r="A19" s="128" t="s">
        <v>86</v>
      </c>
      <c r="B19" s="134" t="s">
        <v>24</v>
      </c>
      <c r="C19" s="127"/>
      <c r="D19" s="118"/>
    </row>
    <row r="20" customFormat="false" ht="48" hidden="false" customHeight="true" outlineLevel="0" collapsed="false">
      <c r="A20" s="129" t="s">
        <v>87</v>
      </c>
      <c r="B20" s="134"/>
      <c r="C20" s="127"/>
      <c r="D20" s="118"/>
    </row>
    <row r="21" customFormat="false" ht="48" hidden="false" customHeight="true" outlineLevel="0" collapsed="false">
      <c r="A21" s="129" t="s">
        <v>88</v>
      </c>
      <c r="B21" s="134" t="s">
        <v>20</v>
      </c>
      <c r="C21" s="127"/>
      <c r="D21" s="118"/>
    </row>
    <row r="22" customFormat="false" ht="48" hidden="false" customHeight="true" outlineLevel="0" collapsed="false">
      <c r="A22" s="129" t="s">
        <v>89</v>
      </c>
      <c r="B22" s="134" t="s">
        <v>26</v>
      </c>
      <c r="C22" s="127"/>
      <c r="D22" s="118"/>
    </row>
    <row r="23" customFormat="false" ht="48" hidden="false" customHeight="true" outlineLevel="0" collapsed="false">
      <c r="A23" s="129" t="s">
        <v>90</v>
      </c>
      <c r="B23" s="135" t="s">
        <v>21</v>
      </c>
      <c r="C23" s="127"/>
      <c r="D23" s="118"/>
    </row>
    <row r="24" customFormat="false" ht="48" hidden="false" customHeight="true" outlineLevel="0" collapsed="false">
      <c r="A24" s="129" t="s">
        <v>91</v>
      </c>
      <c r="B24" s="134" t="s">
        <v>22</v>
      </c>
      <c r="C24" s="127"/>
      <c r="D24" s="118"/>
    </row>
    <row r="25" customFormat="false" ht="48" hidden="false" customHeight="true" outlineLevel="0" collapsed="false">
      <c r="A25" s="129" t="s">
        <v>93</v>
      </c>
      <c r="B25" s="134" t="s">
        <v>23</v>
      </c>
      <c r="C25" s="127"/>
      <c r="D25" s="118"/>
    </row>
    <row r="26" s="118" customFormat="true" ht="48" hidden="false" customHeight="true" outlineLevel="0" collapsed="false">
      <c r="A26" s="129" t="s">
        <v>94</v>
      </c>
      <c r="B26" s="134" t="s">
        <v>25</v>
      </c>
      <c r="C26" s="127"/>
    </row>
    <row r="27" s="119" customFormat="true" ht="48" hidden="false" customHeight="true" outlineLevel="0" collapsed="false">
      <c r="A27" s="129" t="s">
        <v>95</v>
      </c>
      <c r="B27" s="134"/>
      <c r="C27" s="127"/>
    </row>
    <row r="28" s="119" customFormat="true" ht="48" hidden="false" customHeight="true" outlineLevel="0" collapsed="false">
      <c r="A28" s="131" t="s">
        <v>96</v>
      </c>
      <c r="B28" s="134" t="s">
        <v>27</v>
      </c>
      <c r="C28" s="127"/>
    </row>
    <row r="35" customFormat="false" ht="21" hidden="false" customHeight="true" outlineLevel="0" collapsed="false"/>
  </sheetData>
  <mergeCells count="5">
    <mergeCell ref="A9:C12"/>
    <mergeCell ref="A13:B13"/>
    <mergeCell ref="A15:A18"/>
    <mergeCell ref="B15:B18"/>
    <mergeCell ref="C15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T42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J20" activeCellId="0" sqref="J20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3" customFormat="true" ht="14.25" hidden="false" customHeight="false" outlineLevel="0" collapsed="false">
      <c r="A10" s="136"/>
      <c r="B10" s="137"/>
      <c r="C10" s="137"/>
      <c r="D10" s="137"/>
      <c r="E10" s="137"/>
      <c r="F10" s="137"/>
      <c r="G10" s="137"/>
      <c r="H10" s="137"/>
      <c r="I10" s="137"/>
      <c r="J10" s="137"/>
      <c r="K10" s="138"/>
      <c r="L10" s="138"/>
      <c r="M10" s="138"/>
      <c r="N10" s="138"/>
      <c r="O10" s="138"/>
      <c r="P10" s="138"/>
      <c r="Q10" s="138"/>
      <c r="R10" s="139"/>
      <c r="S10" s="140"/>
      <c r="T10" s="2"/>
    </row>
    <row r="11" customFormat="false" ht="15.75" hidden="false" customHeight="false" outlineLevel="0" collapsed="false">
      <c r="A11" s="141"/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3"/>
      <c r="T11" s="2"/>
    </row>
    <row r="12" customFormat="false" ht="34.5" hidden="false" customHeight="true" outlineLevel="0" collapsed="false">
      <c r="A12" s="144" t="s">
        <v>0</v>
      </c>
      <c r="B12" s="144"/>
      <c r="C12" s="144"/>
      <c r="D12" s="144"/>
      <c r="E12" s="144"/>
      <c r="F12" s="144"/>
      <c r="G12" s="145" t="s">
        <v>120</v>
      </c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2"/>
    </row>
    <row r="13" customFormat="false" ht="35.25" hidden="false" customHeight="true" outlineLevel="0" collapsed="false">
      <c r="A13" s="146"/>
      <c r="B13" s="146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2"/>
    </row>
    <row r="14" s="3" customFormat="true" ht="27" hidden="false" customHeight="true" outlineLevel="0" collapsed="false">
      <c r="A14" s="148"/>
      <c r="B14" s="149" t="s">
        <v>101</v>
      </c>
      <c r="C14" s="149"/>
      <c r="D14" s="149"/>
      <c r="E14" s="150" t="s">
        <v>102</v>
      </c>
      <c r="F14" s="151"/>
      <c r="G14" s="151"/>
      <c r="H14" s="151"/>
      <c r="I14" s="151"/>
      <c r="J14" s="152" t="s">
        <v>121</v>
      </c>
      <c r="K14" s="152"/>
      <c r="L14" s="152"/>
      <c r="M14" s="150" t="s">
        <v>102</v>
      </c>
      <c r="N14" s="151"/>
      <c r="O14" s="151"/>
      <c r="P14" s="151"/>
      <c r="Q14" s="151"/>
      <c r="R14" s="151"/>
      <c r="S14" s="151"/>
      <c r="T14" s="2"/>
    </row>
    <row r="15" customFormat="false" ht="15.95" hidden="false" customHeight="true" outlineLevel="0" collapsed="false">
      <c r="A15" s="153" t="s">
        <v>4</v>
      </c>
      <c r="B15" s="154" t="str">
        <f aca="false">'FORM SQ.ROSSA 1 INC 1-3'!B14</f>
        <v>PUGLIA</v>
      </c>
      <c r="C15" s="154"/>
      <c r="D15" s="154"/>
      <c r="E15" s="155"/>
      <c r="F15" s="156"/>
      <c r="G15" s="156"/>
      <c r="H15" s="156"/>
      <c r="I15" s="156"/>
      <c r="J15" s="154" t="str">
        <f aca="false">'FORM SQ.BLU 3 INC 1-3'!B14</f>
        <v>LIGURIA</v>
      </c>
      <c r="K15" s="154"/>
      <c r="L15" s="154"/>
      <c r="M15" s="157"/>
      <c r="N15" s="156"/>
      <c r="O15" s="156"/>
      <c r="P15" s="156"/>
      <c r="Q15" s="156"/>
      <c r="R15" s="158" t="s">
        <v>104</v>
      </c>
      <c r="S15" s="158"/>
      <c r="T15" s="3"/>
    </row>
    <row r="16" customFormat="false" ht="14.1" hidden="false" customHeight="true" outlineLevel="0" collapsed="false">
      <c r="A16" s="153"/>
      <c r="B16" s="154"/>
      <c r="C16" s="154"/>
      <c r="D16" s="154"/>
      <c r="E16" s="155"/>
      <c r="F16" s="156"/>
      <c r="G16" s="156"/>
      <c r="H16" s="156"/>
      <c r="I16" s="156"/>
      <c r="J16" s="154"/>
      <c r="K16" s="154"/>
      <c r="L16" s="154"/>
      <c r="M16" s="157"/>
      <c r="N16" s="156"/>
      <c r="O16" s="156"/>
      <c r="P16" s="156"/>
      <c r="Q16" s="156"/>
      <c r="R16" s="158"/>
      <c r="S16" s="158"/>
      <c r="T16" s="3"/>
    </row>
    <row r="17" customFormat="false" ht="12.95" hidden="false" customHeight="true" outlineLevel="0" collapsed="false">
      <c r="A17" s="153"/>
      <c r="B17" s="159" t="s">
        <v>105</v>
      </c>
      <c r="C17" s="159"/>
      <c r="D17" s="159"/>
      <c r="E17" s="159"/>
      <c r="F17" s="160" t="s">
        <v>71</v>
      </c>
      <c r="G17" s="160" t="s">
        <v>72</v>
      </c>
      <c r="H17" s="160" t="s">
        <v>106</v>
      </c>
      <c r="I17" s="160" t="s">
        <v>74</v>
      </c>
      <c r="J17" s="159" t="s">
        <v>122</v>
      </c>
      <c r="K17" s="159"/>
      <c r="L17" s="159"/>
      <c r="M17" s="159"/>
      <c r="N17" s="160" t="s">
        <v>71</v>
      </c>
      <c r="O17" s="160" t="s">
        <v>72</v>
      </c>
      <c r="P17" s="160" t="s">
        <v>106</v>
      </c>
      <c r="Q17" s="160" t="s">
        <v>74</v>
      </c>
      <c r="R17" s="161" t="s">
        <v>108</v>
      </c>
      <c r="S17" s="162" t="s">
        <v>98</v>
      </c>
      <c r="T17" s="3"/>
    </row>
    <row r="18" customFormat="false" ht="12.95" hidden="false" customHeight="true" outlineLevel="0" collapsed="false">
      <c r="A18" s="153"/>
      <c r="B18" s="159"/>
      <c r="C18" s="159"/>
      <c r="D18" s="159"/>
      <c r="E18" s="159"/>
      <c r="F18" s="160"/>
      <c r="G18" s="160"/>
      <c r="H18" s="160"/>
      <c r="I18" s="160"/>
      <c r="J18" s="159"/>
      <c r="K18" s="159"/>
      <c r="L18" s="159"/>
      <c r="M18" s="159"/>
      <c r="N18" s="160"/>
      <c r="O18" s="160"/>
      <c r="P18" s="160"/>
      <c r="Q18" s="160"/>
      <c r="R18" s="161"/>
      <c r="S18" s="162"/>
      <c r="T18" s="3"/>
    </row>
    <row r="19" customFormat="false" ht="48" hidden="false" customHeight="true" outlineLevel="0" collapsed="false">
      <c r="A19" s="14" t="s">
        <v>86</v>
      </c>
      <c r="B19" s="163" t="str">
        <f aca="false">'FORM SQ.ROSSA 1 INC 1-3'!B19</f>
        <v>SAMARELLI ILARIO</v>
      </c>
      <c r="C19" s="163"/>
      <c r="D19" s="163"/>
      <c r="E19" s="163"/>
      <c r="F19" s="164" t="n">
        <v>4</v>
      </c>
      <c r="G19" s="164" t="n">
        <v>12</v>
      </c>
      <c r="H19" s="165" t="n">
        <v>1</v>
      </c>
      <c r="I19" s="166" t="str">
        <f aca="false">IF(F19&lt;3,"",IF(F19=5,"TO",IF(F19=4,"S",IF(F19=3,IF(F21=1,"PP","PO")))))</f>
        <v>S</v>
      </c>
      <c r="J19" s="167" t="s">
        <v>24</v>
      </c>
      <c r="K19" s="167"/>
      <c r="L19" s="167"/>
      <c r="M19" s="167"/>
      <c r="N19" s="164" t="n">
        <v>1</v>
      </c>
      <c r="O19" s="164" t="n">
        <v>1</v>
      </c>
      <c r="P19" s="165" t="n">
        <f aca="false">IF(G19="","",IF(G19&gt;=0,G19))</f>
        <v>12</v>
      </c>
      <c r="Q19" s="166" t="str">
        <f aca="false">IF(N19&lt;3,"",IF(N19=5,"TO",IF(N19=4,"S",IF(N19=3,IF(F19=1,"PP","PO")))))</f>
        <v/>
      </c>
      <c r="R19" s="168" t="n">
        <f aca="false">IF(F19=N19,"",IF(F19&gt;N19,1,""))</f>
        <v>1</v>
      </c>
      <c r="S19" s="16" t="str">
        <f aca="false">IF(N19=F19,"",IF(N19&gt;F19,1,""))</f>
        <v/>
      </c>
      <c r="T19" s="3"/>
    </row>
    <row r="20" customFormat="false" ht="48" hidden="false" customHeight="true" outlineLevel="0" collapsed="false">
      <c r="A20" s="17" t="s">
        <v>87</v>
      </c>
      <c r="B20" s="163" t="str">
        <f aca="false">'FORM SQ.ROSSA 1 INC 1-3'!B20</f>
        <v>CARBONE FABIO</v>
      </c>
      <c r="C20" s="163"/>
      <c r="D20" s="163"/>
      <c r="E20" s="163"/>
      <c r="F20" s="164" t="n">
        <v>5</v>
      </c>
      <c r="G20" s="164" t="n">
        <v>0</v>
      </c>
      <c r="H20" s="165"/>
      <c r="I20" s="166" t="str">
        <f aca="false">IF(F20&lt;3,"",IF(F20=5,"TO",IF(F20=4,"S",IF(F20=3,IF(F22=1,"PP","PO")))))</f>
        <v>TO</v>
      </c>
      <c r="J20" s="167" t="n">
        <f aca="false">'FORM SQ.BLU 3 INC 1-3'!B20</f>
        <v>0</v>
      </c>
      <c r="K20" s="167"/>
      <c r="L20" s="167"/>
      <c r="M20" s="167"/>
      <c r="N20" s="164"/>
      <c r="O20" s="164"/>
      <c r="P20" s="165"/>
      <c r="Q20" s="166" t="str">
        <f aca="false">IF(N20&lt;3,"",IF(N20=5,"TO",IF(N20=4,"S",IF(N20=3,IF(F20=1,"PP","PO")))))</f>
        <v/>
      </c>
      <c r="R20" s="168" t="n">
        <f aca="false">IF(F20=N20,"",IF(F20&gt;N20,1,""))</f>
        <v>1</v>
      </c>
      <c r="S20" s="16" t="str">
        <f aca="false">IF(N20=F20,"",IF(N20&gt;F20,1,""))</f>
        <v/>
      </c>
      <c r="T20" s="3"/>
    </row>
    <row r="21" customFormat="false" ht="48" hidden="false" customHeight="true" outlineLevel="0" collapsed="false">
      <c r="A21" s="17" t="s">
        <v>88</v>
      </c>
      <c r="B21" s="163" t="str">
        <f aca="false">'FORM SQ.ROSSA 1 INC 1-3'!B21</f>
        <v>QUARTO GIUSEPPE</v>
      </c>
      <c r="C21" s="163"/>
      <c r="D21" s="163"/>
      <c r="E21" s="163"/>
      <c r="F21" s="164" t="n">
        <v>5</v>
      </c>
      <c r="G21" s="164" t="n">
        <v>0</v>
      </c>
      <c r="H21" s="165" t="n">
        <f aca="false">IF(O21="","",IF(O21&gt;=0,O21))</f>
        <v>0</v>
      </c>
      <c r="I21" s="166" t="str">
        <f aca="false">IF(F21&lt;3,"",IF(F21=5,"TO",IF(F21=4,"S",IF(F21=3,IF(N21=1,"PP","PO")))))</f>
        <v>TO</v>
      </c>
      <c r="J21" s="167" t="s">
        <v>20</v>
      </c>
      <c r="K21" s="167"/>
      <c r="L21" s="167"/>
      <c r="M21" s="167"/>
      <c r="N21" s="164" t="n">
        <v>0</v>
      </c>
      <c r="O21" s="164" t="n">
        <v>0</v>
      </c>
      <c r="P21" s="165" t="n">
        <f aca="false">IF(G21="","",IF(G21&gt;=0,G21))</f>
        <v>0</v>
      </c>
      <c r="Q21" s="166" t="str">
        <f aca="false">IF(N21&lt;3,"",IF(N21=5,"TO",IF(N21=4,"S",IF(N21=3,IF(F21=1,"PP","PO")))))</f>
        <v/>
      </c>
      <c r="R21" s="169" t="n">
        <f aca="false">IF(F21=N21,"",IF(F21&gt;N21,1,""))</f>
        <v>1</v>
      </c>
      <c r="S21" s="170" t="str">
        <f aca="false">IF(N21=F21,"",IF(N21&gt;F21,1,""))</f>
        <v/>
      </c>
      <c r="T21" s="3"/>
    </row>
    <row r="22" customFormat="false" ht="48" hidden="false" customHeight="true" outlineLevel="0" collapsed="false">
      <c r="A22" s="17" t="s">
        <v>89</v>
      </c>
      <c r="B22" s="163" t="str">
        <f aca="false">'FORM SQ.ROSSA 1 INC 1-3'!B22</f>
        <v>ABAZI FRANKO</v>
      </c>
      <c r="C22" s="163"/>
      <c r="D22" s="163"/>
      <c r="E22" s="163"/>
      <c r="F22" s="164" t="n">
        <v>4</v>
      </c>
      <c r="G22" s="164" t="n">
        <v>8</v>
      </c>
      <c r="H22" s="165" t="n">
        <f aca="false">IF(O22="","",IF(O22&gt;=0,O22))</f>
        <v>0</v>
      </c>
      <c r="I22" s="166" t="str">
        <f aca="false">IF(F22&lt;3,"",IF(F22=5,"TO",IF(F22=4,"S",IF(F22=3,IF(N22=1,"PP","PO")))))</f>
        <v>S</v>
      </c>
      <c r="J22" s="167" t="s">
        <v>123</v>
      </c>
      <c r="K22" s="167"/>
      <c r="L22" s="167"/>
      <c r="M22" s="167"/>
      <c r="N22" s="164" t="n">
        <v>0</v>
      </c>
      <c r="O22" s="164" t="n">
        <v>0</v>
      </c>
      <c r="P22" s="165" t="n">
        <f aca="false">IF(G22="","",IF(G22&gt;=0,G22))</f>
        <v>8</v>
      </c>
      <c r="Q22" s="166" t="str">
        <f aca="false">IF(N22&lt;3,"",IF(N22=5,"TO",IF(N22=4,"S",IF(N22=3,IF(F22=1,"PP","PO")))))</f>
        <v/>
      </c>
      <c r="R22" s="169" t="n">
        <f aca="false">IF(F22=N22,"",IF(F22&gt;N22,1,""))</f>
        <v>1</v>
      </c>
      <c r="S22" s="170" t="str">
        <f aca="false">IF(N22=F22,"",IF(N22&gt;F22,1,""))</f>
        <v/>
      </c>
      <c r="T22" s="3"/>
    </row>
    <row r="23" customFormat="false" ht="48" hidden="false" customHeight="true" outlineLevel="0" collapsed="false">
      <c r="A23" s="17" t="s">
        <v>90</v>
      </c>
      <c r="B23" s="163" t="str">
        <f aca="false">'FORM SQ.ROSSA 1 INC 1-3'!B23</f>
        <v>SPADAVECCHIA MICHELE</v>
      </c>
      <c r="C23" s="163"/>
      <c r="D23" s="163"/>
      <c r="E23" s="163"/>
      <c r="F23" s="164" t="n">
        <v>0</v>
      </c>
      <c r="G23" s="164" t="n">
        <v>0</v>
      </c>
      <c r="H23" s="165" t="n">
        <f aca="false">IF(O23="","",IF(O23&gt;=0,O23))</f>
        <v>10</v>
      </c>
      <c r="I23" s="166" t="str">
        <f aca="false">IF(F23&lt;3,"",IF(F23=5,"TO",IF(F23=4,"S",IF(F23=3,IF(N23=1,"PP","PO")))))</f>
        <v/>
      </c>
      <c r="J23" s="167" t="s">
        <v>21</v>
      </c>
      <c r="K23" s="167"/>
      <c r="L23" s="167"/>
      <c r="M23" s="167"/>
      <c r="N23" s="164" t="n">
        <v>4</v>
      </c>
      <c r="O23" s="164" t="n">
        <v>10</v>
      </c>
      <c r="P23" s="165" t="n">
        <f aca="false">IF(G23="","",IF(G23&gt;=0,G23))</f>
        <v>0</v>
      </c>
      <c r="Q23" s="166" t="str">
        <f aca="false">IF(N23&lt;3,"",IF(N23=5,"TO",IF(N23=4,"S",IF(N23=3,IF(F23=1,"PP","PO")))))</f>
        <v>S</v>
      </c>
      <c r="R23" s="169" t="str">
        <f aca="false">IF(F23=N23,"",IF(F23&gt;N23,1,""))</f>
        <v/>
      </c>
      <c r="S23" s="170" t="n">
        <f aca="false">IF(N23=F23,"",IF(N23&gt;F23,1,""))</f>
        <v>1</v>
      </c>
      <c r="T23" s="3"/>
    </row>
    <row r="24" customFormat="false" ht="48" hidden="false" customHeight="true" outlineLevel="0" collapsed="false">
      <c r="A24" s="17" t="s">
        <v>91</v>
      </c>
      <c r="B24" s="163" t="str">
        <f aca="false">'FORM SQ.ROSSA 1 INC 1-3'!B24</f>
        <v>ZAZA GIANLUCA</v>
      </c>
      <c r="C24" s="163"/>
      <c r="D24" s="163"/>
      <c r="E24" s="163"/>
      <c r="F24" s="164" t="n">
        <v>0</v>
      </c>
      <c r="G24" s="164" t="n">
        <v>0</v>
      </c>
      <c r="H24" s="165" t="n">
        <f aca="false">IF(O24="","",IF(O24&gt;=0,O24))</f>
        <v>6</v>
      </c>
      <c r="I24" s="166" t="str">
        <f aca="false">IF(F24&lt;3,"",IF(F24=5,"TO",IF(F24=4,"S",IF(F24=3,IF(N24=1,"PP","PO")))))</f>
        <v/>
      </c>
      <c r="J24" s="167" t="s">
        <v>22</v>
      </c>
      <c r="K24" s="167"/>
      <c r="L24" s="167"/>
      <c r="M24" s="167"/>
      <c r="N24" s="164" t="n">
        <v>5</v>
      </c>
      <c r="O24" s="164" t="n">
        <v>6</v>
      </c>
      <c r="P24" s="165" t="n">
        <f aca="false">IF(G24="","",IF(G24&gt;=0,G24))</f>
        <v>0</v>
      </c>
      <c r="Q24" s="166" t="str">
        <f aca="false">IF(N24&lt;3,"",IF(N24=5,"TO",IF(N24=4,"S",IF(N24=3,IF(F24=1,"PP","PO")))))</f>
        <v>TO</v>
      </c>
      <c r="R24" s="169" t="str">
        <f aca="false">IF(F24=N24,"",IF(F24&gt;N24,1,""))</f>
        <v/>
      </c>
      <c r="S24" s="170" t="n">
        <f aca="false">IF(N24=F24,"",IF(N24&gt;F24,1,""))</f>
        <v>1</v>
      </c>
      <c r="T24" s="3"/>
    </row>
    <row r="25" customFormat="false" ht="48" hidden="false" customHeight="true" outlineLevel="0" collapsed="false">
      <c r="A25" s="17" t="s">
        <v>93</v>
      </c>
      <c r="B25" s="163" t="str">
        <f aca="false">'FORM SQ.ROSSA 1 INC 1-3'!B25</f>
        <v>D'AMBROSIO FABIO</v>
      </c>
      <c r="C25" s="163"/>
      <c r="D25" s="163"/>
      <c r="E25" s="163"/>
      <c r="F25" s="164" t="n">
        <v>0</v>
      </c>
      <c r="G25" s="164" t="n">
        <v>0</v>
      </c>
      <c r="H25" s="165" t="n">
        <f aca="false">IF(O25="","",IF(O25&gt;=0,O25))</f>
        <v>10</v>
      </c>
      <c r="I25" s="166" t="str">
        <f aca="false">IF(F25&lt;3,"",IF(F25=5,"TO",IF(F25=4,"S",IF(F25=3,IF(N25=1,"PP","PO")))))</f>
        <v/>
      </c>
      <c r="J25" s="167" t="s">
        <v>124</v>
      </c>
      <c r="K25" s="167"/>
      <c r="L25" s="167"/>
      <c r="M25" s="167"/>
      <c r="N25" s="164" t="n">
        <v>4</v>
      </c>
      <c r="O25" s="164" t="n">
        <v>10</v>
      </c>
      <c r="P25" s="165" t="n">
        <f aca="false">IF(G25="","",IF(G25&gt;=0,G25))</f>
        <v>0</v>
      </c>
      <c r="Q25" s="166" t="str">
        <f aca="false">IF(N25&lt;3,"",IF(N25=5,"TO",IF(N25=4,"S",IF(N25=3,IF(F25=1,"PP","PO")))))</f>
        <v>S</v>
      </c>
      <c r="R25" s="169" t="str">
        <f aca="false">IF(F25=N25,"",IF(F25&gt;N25,1,""))</f>
        <v/>
      </c>
      <c r="S25" s="170" t="n">
        <f aca="false">IF(N25=F25,"",IF(N25&gt;F25,1,""))</f>
        <v>1</v>
      </c>
      <c r="T25" s="3"/>
    </row>
    <row r="26" customFormat="false" ht="48" hidden="false" customHeight="true" outlineLevel="0" collapsed="false">
      <c r="A26" s="17" t="s">
        <v>94</v>
      </c>
      <c r="B26" s="163" t="str">
        <f aca="false">'FORM SQ.ROSSA 1 INC 1-3'!B26</f>
        <v>STRIPPOLI GABRIELE</v>
      </c>
      <c r="C26" s="163"/>
      <c r="D26" s="163"/>
      <c r="E26" s="163"/>
      <c r="F26" s="164" t="n">
        <v>5</v>
      </c>
      <c r="G26" s="164" t="n">
        <v>0</v>
      </c>
      <c r="H26" s="165" t="n">
        <f aca="false">IF(O26="","",IF(O26&gt;=0,O26))</f>
        <v>0</v>
      </c>
      <c r="I26" s="166" t="str">
        <f aca="false">IF(F26&lt;3,"",IF(F26=5,"TO",IF(F26=4,"S",IF(F26=3,IF(N26=1,"PP","PO")))))</f>
        <v>TO</v>
      </c>
      <c r="J26" s="167" t="s">
        <v>25</v>
      </c>
      <c r="K26" s="167"/>
      <c r="L26" s="167"/>
      <c r="M26" s="167"/>
      <c r="N26" s="164" t="n">
        <v>0</v>
      </c>
      <c r="O26" s="164" t="n">
        <v>0</v>
      </c>
      <c r="P26" s="165" t="n">
        <f aca="false">IF(G26="","",IF(G26&gt;=0,G26))</f>
        <v>0</v>
      </c>
      <c r="Q26" s="166" t="str">
        <f aca="false">IF(N26&lt;3,"",IF(N26=5,"TO",IF(N26=4,"S",IF(N26=3,IF(F26=1,"PP","PO")))))</f>
        <v/>
      </c>
      <c r="R26" s="169" t="n">
        <f aca="false">IF(F26=N26,"",IF(F26&gt;N26,1,""))</f>
        <v>1</v>
      </c>
      <c r="S26" s="170" t="str">
        <f aca="false">IF(N26=F26,"",IF(N26&gt;F26,1,""))</f>
        <v/>
      </c>
      <c r="T26" s="3"/>
    </row>
    <row r="27" customFormat="false" ht="48" hidden="false" customHeight="true" outlineLevel="0" collapsed="false">
      <c r="A27" s="17" t="s">
        <v>95</v>
      </c>
      <c r="B27" s="163" t="n">
        <f aca="false">'FORM SQ.ROSSA 1 INC 1-3'!B27</f>
        <v>0</v>
      </c>
      <c r="C27" s="163"/>
      <c r="D27" s="163"/>
      <c r="E27" s="163"/>
      <c r="F27" s="164"/>
      <c r="G27" s="164"/>
      <c r="H27" s="165"/>
      <c r="I27" s="166"/>
      <c r="J27" s="167" t="n">
        <f aca="false">'FORM SQ.BLU 3 INC 1-3'!B27</f>
        <v>0</v>
      </c>
      <c r="K27" s="167"/>
      <c r="L27" s="167"/>
      <c r="M27" s="167"/>
      <c r="N27" s="164"/>
      <c r="O27" s="164"/>
      <c r="P27" s="165"/>
      <c r="Q27" s="166"/>
      <c r="R27" s="169"/>
      <c r="S27" s="170"/>
      <c r="T27" s="3"/>
    </row>
    <row r="28" customFormat="false" ht="48" hidden="false" customHeight="true" outlineLevel="0" collapsed="false">
      <c r="A28" s="17" t="s">
        <v>96</v>
      </c>
      <c r="B28" s="163" t="str">
        <f aca="false">'FORM SQ.ROSSA 1 INC 1-3'!B28</f>
        <v>PELLEGRINI SARA</v>
      </c>
      <c r="C28" s="163"/>
      <c r="D28" s="163"/>
      <c r="E28" s="163"/>
      <c r="F28" s="164" t="n">
        <v>5</v>
      </c>
      <c r="G28" s="164" t="n">
        <v>4</v>
      </c>
      <c r="H28" s="165" t="n">
        <v>2</v>
      </c>
      <c r="I28" s="166" t="str">
        <f aca="false">IF(F28&lt;3,"",IF(F28=5,"TO",IF(F28=4,"S",IF(F28=3,IF(N28=1,"PP","PO")))))</f>
        <v>TO</v>
      </c>
      <c r="J28" s="167" t="s">
        <v>27</v>
      </c>
      <c r="K28" s="167"/>
      <c r="L28" s="167"/>
      <c r="M28" s="167"/>
      <c r="N28" s="164" t="n">
        <v>0</v>
      </c>
      <c r="O28" s="164" t="n">
        <v>2</v>
      </c>
      <c r="P28" s="165" t="n">
        <f aca="false">IF(G28="","",IF(G28&gt;=0,G28))</f>
        <v>4</v>
      </c>
      <c r="Q28" s="166" t="str">
        <f aca="false">IF(N28&lt;3,"",IF(N28=5,"TO",IF(N28=4,"S",IF(N28=3,IF(F28=1,"PP","PO")))))</f>
        <v/>
      </c>
      <c r="R28" s="169" t="n">
        <f aca="false">IF(F28=N28,"",IF(F28&gt;N28,1,""))</f>
        <v>1</v>
      </c>
      <c r="S28" s="170" t="str">
        <f aca="false">IF(N28=F28,"",IF(N28&gt;F28,1,""))</f>
        <v/>
      </c>
      <c r="T28" s="3"/>
    </row>
    <row r="29" customFormat="false" ht="24" hidden="false" customHeight="true" outlineLevel="0" collapsed="false">
      <c r="A29" s="171"/>
      <c r="B29" s="172"/>
      <c r="C29" s="172"/>
      <c r="D29" s="172"/>
      <c r="E29" s="172"/>
      <c r="F29" s="173" t="s">
        <v>109</v>
      </c>
      <c r="G29" s="173" t="s">
        <v>110</v>
      </c>
      <c r="H29" s="173" t="s">
        <v>111</v>
      </c>
      <c r="I29" s="173" t="s">
        <v>112</v>
      </c>
      <c r="J29" s="172"/>
      <c r="K29" s="172"/>
      <c r="L29" s="172"/>
      <c r="M29" s="172"/>
      <c r="N29" s="173" t="s">
        <v>109</v>
      </c>
      <c r="O29" s="173" t="s">
        <v>110</v>
      </c>
      <c r="P29" s="173" t="s">
        <v>111</v>
      </c>
      <c r="Q29" s="173" t="s">
        <v>112</v>
      </c>
      <c r="R29" s="172"/>
      <c r="S29" s="174"/>
      <c r="T29" s="3"/>
    </row>
    <row r="30" customFormat="false" ht="33" hidden="false" customHeight="true" outlineLevel="0" collapsed="false">
      <c r="A30" s="175" t="s">
        <v>69</v>
      </c>
      <c r="B30" s="175"/>
      <c r="C30" s="175"/>
      <c r="D30" s="175"/>
      <c r="E30" s="175"/>
      <c r="F30" s="164" t="n">
        <f aca="false">SUM(F19:F28)</f>
        <v>28</v>
      </c>
      <c r="G30" s="164" t="n">
        <f aca="false">SUM(G19:G28)</f>
        <v>24</v>
      </c>
      <c r="H30" s="176" t="n">
        <f aca="false">SUM(H19:H28)</f>
        <v>29</v>
      </c>
      <c r="I30" s="177" t="n">
        <f aca="false">SUM(R19:R28)</f>
        <v>6</v>
      </c>
      <c r="J30" s="178" t="s">
        <v>69</v>
      </c>
      <c r="K30" s="178"/>
      <c r="L30" s="178"/>
      <c r="M30" s="178"/>
      <c r="N30" s="164" t="n">
        <f aca="false">SUM(N19:N28)</f>
        <v>14</v>
      </c>
      <c r="O30" s="164" t="n">
        <f aca="false">SUM(O19:O28)</f>
        <v>29</v>
      </c>
      <c r="P30" s="176" t="n">
        <f aca="false">SUM(P19:P28)</f>
        <v>24</v>
      </c>
      <c r="Q30" s="179" t="n">
        <f aca="false">SUM(S19:S28)</f>
        <v>3</v>
      </c>
      <c r="R30" s="169"/>
      <c r="S30" s="170"/>
      <c r="T30" s="3"/>
    </row>
    <row r="31" customFormat="false" ht="12.75" hidden="false" customHeight="false" outlineLevel="0" collapsed="false">
      <c r="A31" s="180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90"/>
      <c r="O31" s="190"/>
      <c r="P31" s="190"/>
      <c r="Q31" s="191"/>
      <c r="R31" s="181" t="n">
        <f aca="false">SUM(R19:R28)</f>
        <v>6</v>
      </c>
      <c r="S31" s="181" t="n">
        <f aca="false">SUM(S19:S28)</f>
        <v>3</v>
      </c>
      <c r="T31" s="3"/>
    </row>
    <row r="32" customFormat="false" ht="18" hidden="false" customHeight="false" outlineLevel="0" collapsed="false">
      <c r="A32" s="182"/>
      <c r="B32" s="21"/>
      <c r="C32" s="21"/>
      <c r="D32" s="183" t="str">
        <f aca="false">IF(R31=S31,"",IF(R31&gt;S31,B15,J15))</f>
        <v>PUGLIA</v>
      </c>
      <c r="E32" s="183"/>
      <c r="F32" s="183"/>
      <c r="G32" s="183"/>
      <c r="H32" s="183"/>
      <c r="I32" s="183"/>
      <c r="J32" s="183"/>
      <c r="K32" s="183"/>
      <c r="L32" s="183"/>
      <c r="M32" s="2"/>
      <c r="N32" s="192"/>
      <c r="O32" s="192"/>
      <c r="P32" s="192"/>
      <c r="Q32" s="193"/>
      <c r="R32" s="181"/>
      <c r="S32" s="181"/>
      <c r="T32" s="3"/>
    </row>
    <row r="33" customFormat="false" ht="18" hidden="false" customHeight="false" outlineLevel="0" collapsed="false">
      <c r="A33" s="182"/>
      <c r="B33" s="21"/>
      <c r="C33" s="21"/>
      <c r="D33" s="183"/>
      <c r="E33" s="183"/>
      <c r="F33" s="183"/>
      <c r="G33" s="183"/>
      <c r="H33" s="183"/>
      <c r="I33" s="183"/>
      <c r="J33" s="183"/>
      <c r="K33" s="183"/>
      <c r="L33" s="183"/>
      <c r="M33" s="2"/>
      <c r="N33" s="192"/>
      <c r="O33" s="192"/>
      <c r="P33" s="192"/>
      <c r="Q33" s="193"/>
      <c r="R33" s="181"/>
      <c r="S33" s="181"/>
      <c r="T33" s="3"/>
    </row>
    <row r="34" customFormat="false" ht="13.5" hidden="false" customHeight="false" outlineLevel="0" collapsed="false">
      <c r="A34" s="185"/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94"/>
      <c r="O34" s="194"/>
      <c r="P34" s="194"/>
      <c r="Q34" s="195"/>
      <c r="R34" s="181"/>
      <c r="S34" s="181"/>
      <c r="T34" s="3"/>
    </row>
    <row r="36" customFormat="false" ht="12.75" hidden="false" customHeight="false" outlineLevel="0" collapsed="false">
      <c r="K36" s="188"/>
      <c r="L36" s="188"/>
      <c r="M36" s="188"/>
      <c r="N36" s="188"/>
      <c r="O36" s="188"/>
    </row>
    <row r="38" customFormat="false" ht="27.75" hidden="false" customHeight="false" outlineLevel="0" collapsed="false">
      <c r="J38" s="18"/>
    </row>
    <row r="39" customFormat="false" ht="12.75" hidden="false" customHeight="false" outlineLevel="0" collapsed="false">
      <c r="J39" s="1"/>
    </row>
    <row r="40" customFormat="false" ht="20.25" hidden="false" customHeight="false" outlineLevel="0" collapsed="false">
      <c r="F40" s="1"/>
      <c r="G40" s="1"/>
      <c r="J40" s="19"/>
    </row>
    <row r="41" customFormat="false" ht="21" hidden="false" customHeight="true" outlineLevel="0" collapsed="false">
      <c r="F41" s="1"/>
      <c r="G41" s="1"/>
      <c r="J41" s="1"/>
    </row>
    <row r="42" customFormat="false" ht="20.25" hidden="false" customHeight="false" outlineLevel="0" collapsed="false">
      <c r="J42" s="20"/>
    </row>
  </sheetData>
  <mergeCells count="53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B24:E24"/>
    <mergeCell ref="J24:M24"/>
    <mergeCell ref="B25:E25"/>
    <mergeCell ref="J25:M25"/>
    <mergeCell ref="B26:E26"/>
    <mergeCell ref="J26:M26"/>
    <mergeCell ref="B27:E27"/>
    <mergeCell ref="J27:M27"/>
    <mergeCell ref="B28:E28"/>
    <mergeCell ref="J28:M28"/>
    <mergeCell ref="A30:E30"/>
    <mergeCell ref="J30:M30"/>
    <mergeCell ref="R31:R34"/>
    <mergeCell ref="S31:S34"/>
    <mergeCell ref="D32:L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D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5.13"/>
    <col collapsed="false" customWidth="true" hidden="false" outlineLevel="0" max="2" min="2" style="116" width="90.85"/>
    <col collapsed="false" customWidth="true" hidden="false" outlineLevel="0" max="3" min="3" style="116" width="32.56"/>
    <col collapsed="false" customWidth="false" hidden="false" outlineLevel="0" max="257" min="4" style="116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117" t="s">
        <v>82</v>
      </c>
      <c r="B9" s="117"/>
      <c r="C9" s="117"/>
      <c r="D9" s="118"/>
    </row>
    <row r="10" s="118" customFormat="true" ht="12.75" hidden="false" customHeight="false" outlineLevel="0" collapsed="false">
      <c r="A10" s="117"/>
      <c r="B10" s="117"/>
      <c r="C10" s="117"/>
      <c r="D10" s="119"/>
    </row>
    <row r="11" customFormat="false" ht="12.75" hidden="false" customHeight="false" outlineLevel="0" collapsed="false">
      <c r="A11" s="117"/>
      <c r="B11" s="117"/>
      <c r="C11" s="117"/>
      <c r="D11" s="119"/>
    </row>
    <row r="12" customFormat="false" ht="34.5" hidden="false" customHeight="true" outlineLevel="0" collapsed="false">
      <c r="A12" s="117"/>
      <c r="B12" s="117"/>
      <c r="C12" s="117"/>
      <c r="D12" s="119"/>
    </row>
    <row r="13" customFormat="false" ht="35.25" hidden="false" customHeight="true" outlineLevel="0" collapsed="false">
      <c r="A13" s="120" t="s">
        <v>97</v>
      </c>
      <c r="B13" s="120"/>
      <c r="C13" s="121" t="s">
        <v>84</v>
      </c>
      <c r="D13" s="119"/>
    </row>
    <row r="14" s="118" customFormat="true" ht="57" hidden="false" customHeight="true" outlineLevel="0" collapsed="false">
      <c r="A14" s="122" t="s">
        <v>99</v>
      </c>
      <c r="B14" s="123" t="str">
        <f aca="false">'FOGLIO SORTEGGIO  4 SQ'!C4</f>
        <v>EMILIA ROMAGNA</v>
      </c>
      <c r="C14" s="124" t="s">
        <v>62</v>
      </c>
      <c r="D14" s="119"/>
    </row>
    <row r="15" customFormat="false" ht="15.95" hidden="false" customHeight="true" outlineLevel="0" collapsed="false">
      <c r="A15" s="125" t="s">
        <v>4</v>
      </c>
      <c r="B15" s="126" t="s">
        <v>5</v>
      </c>
      <c r="C15" s="127"/>
      <c r="D15" s="118"/>
    </row>
    <row r="16" customFormat="false" ht="14.1" hidden="false" customHeight="true" outlineLevel="0" collapsed="false">
      <c r="A16" s="125"/>
      <c r="B16" s="126"/>
      <c r="C16" s="127"/>
      <c r="D16" s="118"/>
    </row>
    <row r="17" customFormat="false" ht="12.95" hidden="false" customHeight="true" outlineLevel="0" collapsed="false">
      <c r="A17" s="125"/>
      <c r="B17" s="126"/>
      <c r="C17" s="127"/>
      <c r="D17" s="118"/>
    </row>
    <row r="18" customFormat="false" ht="12.95" hidden="false" customHeight="true" outlineLevel="0" collapsed="false">
      <c r="A18" s="125"/>
      <c r="B18" s="126"/>
      <c r="C18" s="127"/>
      <c r="D18" s="118"/>
    </row>
    <row r="19" customFormat="false" ht="48" hidden="false" customHeight="true" outlineLevel="0" collapsed="false">
      <c r="A19" s="128" t="s">
        <v>86</v>
      </c>
      <c r="B19" s="134" t="s">
        <v>125</v>
      </c>
      <c r="C19" s="127"/>
      <c r="D19" s="118"/>
    </row>
    <row r="20" customFormat="false" ht="48" hidden="false" customHeight="true" outlineLevel="0" collapsed="false">
      <c r="A20" s="129" t="s">
        <v>87</v>
      </c>
      <c r="B20" s="134" t="s">
        <v>34</v>
      </c>
      <c r="C20" s="127"/>
      <c r="D20" s="118"/>
    </row>
    <row r="21" customFormat="false" ht="48" hidden="false" customHeight="true" outlineLevel="0" collapsed="false">
      <c r="A21" s="129" t="s">
        <v>88</v>
      </c>
      <c r="B21" s="134" t="s">
        <v>36</v>
      </c>
      <c r="C21" s="127"/>
      <c r="D21" s="118"/>
    </row>
    <row r="22" customFormat="false" ht="48" hidden="false" customHeight="true" outlineLevel="0" collapsed="false">
      <c r="A22" s="129" t="s">
        <v>89</v>
      </c>
      <c r="B22" s="134" t="s">
        <v>35</v>
      </c>
      <c r="C22" s="127"/>
      <c r="D22" s="118"/>
    </row>
    <row r="23" customFormat="false" ht="48" hidden="false" customHeight="true" outlineLevel="0" collapsed="false">
      <c r="A23" s="129" t="s">
        <v>90</v>
      </c>
      <c r="B23" s="135"/>
      <c r="C23" s="127"/>
      <c r="D23" s="118"/>
    </row>
    <row r="24" customFormat="false" ht="48" hidden="false" customHeight="true" outlineLevel="0" collapsed="false">
      <c r="A24" s="129" t="s">
        <v>91</v>
      </c>
      <c r="B24" s="134" t="s">
        <v>37</v>
      </c>
      <c r="C24" s="127"/>
      <c r="D24" s="118"/>
    </row>
    <row r="25" customFormat="false" ht="48" hidden="false" customHeight="true" outlineLevel="0" collapsed="false">
      <c r="A25" s="129" t="s">
        <v>93</v>
      </c>
      <c r="B25" s="134" t="s">
        <v>40</v>
      </c>
      <c r="C25" s="127"/>
      <c r="D25" s="118"/>
    </row>
    <row r="26" s="118" customFormat="true" ht="48" hidden="false" customHeight="true" outlineLevel="0" collapsed="false">
      <c r="A26" s="129" t="s">
        <v>94</v>
      </c>
      <c r="B26" s="134" t="s">
        <v>42</v>
      </c>
      <c r="C26" s="127"/>
    </row>
    <row r="27" s="119" customFormat="true" ht="48" hidden="false" customHeight="true" outlineLevel="0" collapsed="false">
      <c r="A27" s="129" t="s">
        <v>95</v>
      </c>
      <c r="B27" s="134"/>
      <c r="C27" s="127"/>
    </row>
    <row r="28" s="119" customFormat="true" ht="48" hidden="false" customHeight="true" outlineLevel="0" collapsed="false">
      <c r="A28" s="131" t="s">
        <v>96</v>
      </c>
      <c r="B28" s="134" t="s">
        <v>43</v>
      </c>
      <c r="C28" s="127"/>
    </row>
    <row r="35" customFormat="false" ht="21" hidden="false" customHeight="true" outlineLevel="0" collapsed="false"/>
  </sheetData>
  <mergeCells count="5">
    <mergeCell ref="A9:C12"/>
    <mergeCell ref="A13:B13"/>
    <mergeCell ref="A15:A18"/>
    <mergeCell ref="B15:B18"/>
    <mergeCell ref="C15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8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5.13"/>
    <col collapsed="false" customWidth="true" hidden="false" outlineLevel="0" max="2" min="2" style="116" width="90.85"/>
    <col collapsed="false" customWidth="true" hidden="false" outlineLevel="0" max="3" min="3" style="116" width="32.56"/>
    <col collapsed="false" customWidth="false" hidden="false" outlineLevel="0" max="257" min="4" style="116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117" t="s">
        <v>82</v>
      </c>
      <c r="B9" s="117"/>
      <c r="C9" s="117"/>
      <c r="D9" s="118"/>
    </row>
    <row r="10" s="118" customFormat="true" ht="12.75" hidden="false" customHeight="false" outlineLevel="0" collapsed="false">
      <c r="A10" s="117"/>
      <c r="B10" s="117"/>
      <c r="C10" s="117"/>
      <c r="D10" s="119"/>
    </row>
    <row r="11" customFormat="false" ht="12.75" hidden="false" customHeight="false" outlineLevel="0" collapsed="false">
      <c r="A11" s="117"/>
      <c r="B11" s="117"/>
      <c r="C11" s="117"/>
      <c r="D11" s="119"/>
    </row>
    <row r="12" customFormat="false" ht="34.5" hidden="false" customHeight="true" outlineLevel="0" collapsed="false">
      <c r="A12" s="117"/>
      <c r="B12" s="117"/>
      <c r="C12" s="117"/>
      <c r="D12" s="119"/>
    </row>
    <row r="13" customFormat="false" ht="35.25" hidden="false" customHeight="true" outlineLevel="0" collapsed="false">
      <c r="A13" s="120" t="s">
        <v>83</v>
      </c>
      <c r="B13" s="120"/>
      <c r="C13" s="132" t="s">
        <v>98</v>
      </c>
      <c r="D13" s="119"/>
    </row>
    <row r="14" s="118" customFormat="true" ht="57" hidden="false" customHeight="true" outlineLevel="0" collapsed="false">
      <c r="A14" s="122" t="s">
        <v>114</v>
      </c>
      <c r="B14" s="133" t="str">
        <f aca="false">'FOGLIO SORTEGGIO  4 SQ'!C6</f>
        <v>LAZIO</v>
      </c>
      <c r="C14" s="124" t="s">
        <v>62</v>
      </c>
      <c r="D14" s="119"/>
    </row>
    <row r="15" customFormat="false" ht="15.95" hidden="false" customHeight="true" outlineLevel="0" collapsed="false">
      <c r="A15" s="125" t="s">
        <v>4</v>
      </c>
      <c r="B15" s="126" t="s">
        <v>5</v>
      </c>
      <c r="C15" s="127"/>
      <c r="D15" s="118"/>
    </row>
    <row r="16" customFormat="false" ht="14.1" hidden="false" customHeight="true" outlineLevel="0" collapsed="false">
      <c r="A16" s="125"/>
      <c r="B16" s="126"/>
      <c r="C16" s="127"/>
      <c r="D16" s="118"/>
    </row>
    <row r="17" customFormat="false" ht="12.95" hidden="false" customHeight="true" outlineLevel="0" collapsed="false">
      <c r="A17" s="125"/>
      <c r="B17" s="126"/>
      <c r="C17" s="127"/>
      <c r="D17" s="118"/>
    </row>
    <row r="18" customFormat="false" ht="12.95" hidden="false" customHeight="true" outlineLevel="0" collapsed="false">
      <c r="A18" s="125"/>
      <c r="B18" s="126"/>
      <c r="C18" s="127"/>
      <c r="D18" s="118"/>
    </row>
    <row r="19" customFormat="false" ht="48" hidden="false" customHeight="true" outlineLevel="0" collapsed="false">
      <c r="A19" s="128" t="s">
        <v>86</v>
      </c>
      <c r="B19" s="134"/>
      <c r="C19" s="127"/>
      <c r="D19" s="118"/>
    </row>
    <row r="20" customFormat="false" ht="48" hidden="false" customHeight="true" outlineLevel="0" collapsed="false">
      <c r="A20" s="129" t="s">
        <v>87</v>
      </c>
      <c r="B20" s="134" t="s">
        <v>7</v>
      </c>
      <c r="C20" s="127"/>
      <c r="D20" s="118"/>
    </row>
    <row r="21" customFormat="false" ht="48" hidden="false" customHeight="true" outlineLevel="0" collapsed="false">
      <c r="A21" s="129" t="s">
        <v>88</v>
      </c>
      <c r="B21" s="134" t="s">
        <v>8</v>
      </c>
      <c r="C21" s="127"/>
      <c r="D21" s="118"/>
    </row>
    <row r="22" customFormat="false" ht="48" hidden="false" customHeight="true" outlineLevel="0" collapsed="false">
      <c r="A22" s="129" t="s">
        <v>89</v>
      </c>
      <c r="B22" s="134" t="s">
        <v>9</v>
      </c>
      <c r="C22" s="127"/>
      <c r="D22" s="118"/>
    </row>
    <row r="23" customFormat="false" ht="48" hidden="false" customHeight="true" outlineLevel="0" collapsed="false">
      <c r="A23" s="129" t="s">
        <v>90</v>
      </c>
      <c r="B23" s="196" t="s">
        <v>12</v>
      </c>
      <c r="C23" s="127"/>
      <c r="D23" s="118"/>
    </row>
    <row r="24" customFormat="false" ht="48" hidden="false" customHeight="true" outlineLevel="0" collapsed="false">
      <c r="A24" s="129" t="s">
        <v>91</v>
      </c>
      <c r="B24" s="134" t="s">
        <v>11</v>
      </c>
      <c r="C24" s="127"/>
      <c r="D24" s="118"/>
    </row>
    <row r="25" customFormat="false" ht="48" hidden="false" customHeight="true" outlineLevel="0" collapsed="false">
      <c r="A25" s="129" t="s">
        <v>93</v>
      </c>
      <c r="B25" s="134" t="s">
        <v>126</v>
      </c>
      <c r="C25" s="127"/>
      <c r="D25" s="118"/>
    </row>
    <row r="26" s="118" customFormat="true" ht="48" hidden="false" customHeight="true" outlineLevel="0" collapsed="false">
      <c r="A26" s="129" t="s">
        <v>94</v>
      </c>
      <c r="B26" s="134" t="s">
        <v>15</v>
      </c>
      <c r="C26" s="127"/>
    </row>
    <row r="27" s="119" customFormat="true" ht="48" hidden="false" customHeight="true" outlineLevel="0" collapsed="false">
      <c r="A27" s="129" t="s">
        <v>95</v>
      </c>
      <c r="B27" s="134"/>
      <c r="C27" s="127"/>
    </row>
    <row r="28" s="119" customFormat="true" ht="48" hidden="false" customHeight="true" outlineLevel="0" collapsed="false">
      <c r="A28" s="131" t="s">
        <v>96</v>
      </c>
      <c r="B28" s="134" t="s">
        <v>16</v>
      </c>
      <c r="C28" s="127"/>
    </row>
    <row r="35" customFormat="false" ht="21" hidden="false" customHeight="true" outlineLevel="0" collapsed="false"/>
  </sheetData>
  <mergeCells count="5">
    <mergeCell ref="A9:C12"/>
    <mergeCell ref="A13:B13"/>
    <mergeCell ref="A15:A18"/>
    <mergeCell ref="B15:B18"/>
    <mergeCell ref="C15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9:T42"/>
  <sheetViews>
    <sheetView showFormulas="false" showGridLines="tru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3" customFormat="true" ht="14.25" hidden="false" customHeight="false" outlineLevel="0" collapsed="false">
      <c r="A10" s="136"/>
      <c r="B10" s="137"/>
      <c r="C10" s="137"/>
      <c r="D10" s="137"/>
      <c r="E10" s="137"/>
      <c r="F10" s="137"/>
      <c r="G10" s="137"/>
      <c r="H10" s="137"/>
      <c r="I10" s="137"/>
      <c r="J10" s="137"/>
      <c r="K10" s="138"/>
      <c r="L10" s="138"/>
      <c r="M10" s="138"/>
      <c r="N10" s="138"/>
      <c r="O10" s="138"/>
      <c r="P10" s="138"/>
      <c r="Q10" s="138"/>
      <c r="R10" s="139"/>
      <c r="S10" s="140"/>
      <c r="T10" s="2"/>
    </row>
    <row r="11" customFormat="false" ht="15.75" hidden="false" customHeight="false" outlineLevel="0" collapsed="false">
      <c r="A11" s="141"/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3"/>
      <c r="T11" s="2"/>
    </row>
    <row r="12" customFormat="false" ht="34.5" hidden="false" customHeight="true" outlineLevel="0" collapsed="false">
      <c r="A12" s="144" t="s">
        <v>0</v>
      </c>
      <c r="B12" s="144"/>
      <c r="C12" s="144"/>
      <c r="D12" s="144"/>
      <c r="E12" s="144"/>
      <c r="F12" s="144"/>
      <c r="G12" s="145" t="s">
        <v>127</v>
      </c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2"/>
    </row>
    <row r="13" customFormat="false" ht="35.25" hidden="false" customHeight="true" outlineLevel="0" collapsed="false">
      <c r="A13" s="146"/>
      <c r="B13" s="146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2"/>
    </row>
    <row r="14" s="3" customFormat="true" ht="27" hidden="false" customHeight="true" outlineLevel="0" collapsed="false">
      <c r="A14" s="148"/>
      <c r="B14" s="149" t="s">
        <v>128</v>
      </c>
      <c r="C14" s="149"/>
      <c r="D14" s="149"/>
      <c r="E14" s="150" t="s">
        <v>102</v>
      </c>
      <c r="F14" s="151"/>
      <c r="G14" s="151"/>
      <c r="H14" s="151"/>
      <c r="I14" s="151"/>
      <c r="J14" s="152" t="s">
        <v>129</v>
      </c>
      <c r="K14" s="152"/>
      <c r="L14" s="152"/>
      <c r="M14" s="150" t="s">
        <v>102</v>
      </c>
      <c r="N14" s="151"/>
      <c r="O14" s="151"/>
      <c r="P14" s="151"/>
      <c r="Q14" s="151"/>
      <c r="R14" s="151"/>
      <c r="S14" s="151"/>
      <c r="T14" s="2"/>
    </row>
    <row r="15" customFormat="false" ht="15.95" hidden="false" customHeight="true" outlineLevel="0" collapsed="false">
      <c r="A15" s="153" t="s">
        <v>4</v>
      </c>
      <c r="B15" s="154" t="str">
        <f aca="false">'FORMAZIONE SQ.ROSSA 2 IN 2-4'!B14</f>
        <v>EMILIA ROMAGNA</v>
      </c>
      <c r="C15" s="154"/>
      <c r="D15" s="154"/>
      <c r="E15" s="155"/>
      <c r="F15" s="156"/>
      <c r="G15" s="156"/>
      <c r="H15" s="156"/>
      <c r="I15" s="156"/>
      <c r="J15" s="154" t="str">
        <f aca="false">'FORMAZIONE SQ.BLU4 INC 2-4  '!B14</f>
        <v>LAZIO</v>
      </c>
      <c r="K15" s="154"/>
      <c r="L15" s="154"/>
      <c r="M15" s="157"/>
      <c r="N15" s="156"/>
      <c r="O15" s="156"/>
      <c r="P15" s="156"/>
      <c r="Q15" s="156"/>
      <c r="R15" s="158" t="s">
        <v>104</v>
      </c>
      <c r="S15" s="158"/>
      <c r="T15" s="3"/>
    </row>
    <row r="16" customFormat="false" ht="14.1" hidden="false" customHeight="true" outlineLevel="0" collapsed="false">
      <c r="A16" s="153"/>
      <c r="B16" s="154"/>
      <c r="C16" s="154"/>
      <c r="D16" s="154"/>
      <c r="E16" s="155"/>
      <c r="F16" s="156"/>
      <c r="G16" s="156"/>
      <c r="H16" s="156"/>
      <c r="I16" s="156"/>
      <c r="J16" s="154"/>
      <c r="K16" s="154"/>
      <c r="L16" s="154"/>
      <c r="M16" s="157"/>
      <c r="N16" s="156"/>
      <c r="O16" s="156"/>
      <c r="P16" s="156"/>
      <c r="Q16" s="156"/>
      <c r="R16" s="158"/>
      <c r="S16" s="158"/>
      <c r="T16" s="3"/>
    </row>
    <row r="17" customFormat="false" ht="12.95" hidden="false" customHeight="true" outlineLevel="0" collapsed="false">
      <c r="A17" s="153"/>
      <c r="B17" s="159" t="s">
        <v>105</v>
      </c>
      <c r="C17" s="159"/>
      <c r="D17" s="159"/>
      <c r="E17" s="159"/>
      <c r="F17" s="160" t="s">
        <v>71</v>
      </c>
      <c r="G17" s="160" t="s">
        <v>72</v>
      </c>
      <c r="H17" s="160" t="s">
        <v>106</v>
      </c>
      <c r="I17" s="160" t="s">
        <v>74</v>
      </c>
      <c r="J17" s="159" t="s">
        <v>122</v>
      </c>
      <c r="K17" s="159"/>
      <c r="L17" s="159"/>
      <c r="M17" s="159"/>
      <c r="N17" s="160" t="s">
        <v>71</v>
      </c>
      <c r="O17" s="160" t="s">
        <v>72</v>
      </c>
      <c r="P17" s="160" t="s">
        <v>106</v>
      </c>
      <c r="Q17" s="160" t="s">
        <v>74</v>
      </c>
      <c r="R17" s="161" t="s">
        <v>108</v>
      </c>
      <c r="S17" s="162" t="s">
        <v>98</v>
      </c>
      <c r="T17" s="3"/>
    </row>
    <row r="18" customFormat="false" ht="12.95" hidden="false" customHeight="true" outlineLevel="0" collapsed="false">
      <c r="A18" s="153"/>
      <c r="B18" s="159"/>
      <c r="C18" s="159"/>
      <c r="D18" s="159"/>
      <c r="E18" s="159"/>
      <c r="F18" s="160"/>
      <c r="G18" s="160"/>
      <c r="H18" s="160"/>
      <c r="I18" s="160"/>
      <c r="J18" s="159"/>
      <c r="K18" s="159"/>
      <c r="L18" s="159"/>
      <c r="M18" s="159"/>
      <c r="N18" s="160"/>
      <c r="O18" s="160"/>
      <c r="P18" s="160"/>
      <c r="Q18" s="160"/>
      <c r="R18" s="161"/>
      <c r="S18" s="162"/>
      <c r="T18" s="3"/>
    </row>
    <row r="19" customFormat="false" ht="48" hidden="false" customHeight="true" outlineLevel="0" collapsed="false">
      <c r="A19" s="14" t="s">
        <v>86</v>
      </c>
      <c r="B19" s="163" t="s">
        <v>130</v>
      </c>
      <c r="C19" s="163"/>
      <c r="D19" s="163"/>
      <c r="E19" s="163"/>
      <c r="F19" s="164" t="n">
        <v>5</v>
      </c>
      <c r="G19" s="164" t="n">
        <v>0</v>
      </c>
      <c r="H19" s="165"/>
      <c r="I19" s="166" t="str">
        <f aca="false">IF(F19&lt;3,"",IF(F19=5,"TO",IF(F19=4,"S",IF(F19=3,IF(F21=1,"PP","PO")))))</f>
        <v>TO</v>
      </c>
      <c r="J19" s="167" t="n">
        <f aca="false">'FORMAZIONE SQ.BLU4 INC 2-4  '!B19</f>
        <v>0</v>
      </c>
      <c r="K19" s="167"/>
      <c r="L19" s="167"/>
      <c r="M19" s="167"/>
      <c r="N19" s="164"/>
      <c r="O19" s="164"/>
      <c r="P19" s="165" t="n">
        <f aca="false">IF(G19="","",IF(G19&gt;=0,G19))</f>
        <v>0</v>
      </c>
      <c r="Q19" s="166" t="str">
        <f aca="false">IF(N19&lt;3,"",IF(N19=5,"TO",IF(N19=4,"S",IF(N19=3,IF(F19=1,"PP","PO")))))</f>
        <v/>
      </c>
      <c r="R19" s="168" t="n">
        <f aca="false">IF(F19=N19,"",IF(F19&gt;N19,1,""))</f>
        <v>1</v>
      </c>
      <c r="S19" s="16" t="str">
        <f aca="false">IF(N19=F19,"",IF(N19&gt;F19,1,""))</f>
        <v/>
      </c>
      <c r="T19" s="3"/>
    </row>
    <row r="20" customFormat="false" ht="48" hidden="false" customHeight="true" outlineLevel="0" collapsed="false">
      <c r="A20" s="17" t="s">
        <v>87</v>
      </c>
      <c r="B20" s="163" t="s">
        <v>34</v>
      </c>
      <c r="C20" s="163"/>
      <c r="D20" s="163"/>
      <c r="E20" s="163"/>
      <c r="F20" s="164" t="n">
        <v>0</v>
      </c>
      <c r="G20" s="164" t="n">
        <v>0</v>
      </c>
      <c r="H20" s="165" t="n">
        <v>8</v>
      </c>
      <c r="I20" s="166" t="str">
        <f aca="false">IF(F20&lt;3,"",IF(F20=5,"TO",IF(F20=4,"S",IF(F20=3,IF(F22=1,"PP","PO")))))</f>
        <v/>
      </c>
      <c r="J20" s="167" t="str">
        <f aca="false">'FORMAZIONE SQ.BLU4 INC 2-4  '!B20</f>
        <v>FRENI GIOVANNI</v>
      </c>
      <c r="K20" s="167"/>
      <c r="L20" s="167"/>
      <c r="M20" s="167"/>
      <c r="N20" s="164" t="n">
        <v>4</v>
      </c>
      <c r="O20" s="164" t="n">
        <v>8</v>
      </c>
      <c r="P20" s="165" t="n">
        <v>0</v>
      </c>
      <c r="Q20" s="166" t="str">
        <f aca="false">IF(N20&lt;3,"",IF(N20=5,"TO",IF(N20=4,"S",IF(N20=3,IF(F20=1,"PP","PO")))))</f>
        <v>S</v>
      </c>
      <c r="R20" s="168" t="str">
        <f aca="false">IF(F20=N20,"",IF(F20&gt;N20,1,""))</f>
        <v/>
      </c>
      <c r="S20" s="16" t="n">
        <f aca="false">IF(N20=F20,"",IF(N20&gt;F20,1,""))</f>
        <v>1</v>
      </c>
      <c r="T20" s="3"/>
    </row>
    <row r="21" customFormat="false" ht="48" hidden="false" customHeight="true" outlineLevel="0" collapsed="false">
      <c r="A21" s="17" t="s">
        <v>88</v>
      </c>
      <c r="B21" s="163" t="s">
        <v>131</v>
      </c>
      <c r="C21" s="163"/>
      <c r="D21" s="163"/>
      <c r="E21" s="163"/>
      <c r="F21" s="164" t="n">
        <v>0</v>
      </c>
      <c r="G21" s="164" t="n">
        <v>0</v>
      </c>
      <c r="H21" s="165" t="n">
        <f aca="false">IF(O21="","",IF(O21&gt;=0,O21))</f>
        <v>11</v>
      </c>
      <c r="I21" s="166" t="str">
        <f aca="false">IF(F21&lt;3,"",IF(F21=5,"TO",IF(F21=4,"S",IF(F21=3,IF(N21=1,"PP","PO")))))</f>
        <v/>
      </c>
      <c r="J21" s="167" t="str">
        <f aca="false">'FORMAZIONE SQ.BLU4 INC 2-4  '!B21</f>
        <v>PAOLONI SAMUELE</v>
      </c>
      <c r="K21" s="167"/>
      <c r="L21" s="167"/>
      <c r="M21" s="167"/>
      <c r="N21" s="164" t="n">
        <v>4</v>
      </c>
      <c r="O21" s="164" t="n">
        <v>11</v>
      </c>
      <c r="P21" s="165" t="n">
        <f aca="false">IF(G21="","",IF(G21&gt;=0,G21))</f>
        <v>0</v>
      </c>
      <c r="Q21" s="166" t="str">
        <f aca="false">IF(N21&lt;3,"",IF(N21=5,"TO",IF(N21=4,"S",IF(N21=3,IF(F21=1,"PP","PO")))))</f>
        <v>S</v>
      </c>
      <c r="R21" s="169" t="str">
        <f aca="false">IF(F21=N21,"",IF(F21&gt;N21,1,""))</f>
        <v/>
      </c>
      <c r="S21" s="170" t="n">
        <f aca="false">IF(N21=F21,"",IF(N21&gt;F21,1,""))</f>
        <v>1</v>
      </c>
      <c r="T21" s="3"/>
    </row>
    <row r="22" customFormat="false" ht="48" hidden="false" customHeight="true" outlineLevel="0" collapsed="false">
      <c r="A22" s="17" t="s">
        <v>89</v>
      </c>
      <c r="B22" s="163" t="s">
        <v>35</v>
      </c>
      <c r="C22" s="163"/>
      <c r="D22" s="163"/>
      <c r="E22" s="163"/>
      <c r="F22" s="164" t="n">
        <v>4</v>
      </c>
      <c r="G22" s="164" t="n">
        <v>8</v>
      </c>
      <c r="H22" s="165" t="n">
        <f aca="false">IF(O22="","",IF(O22&gt;=0,O22))</f>
        <v>0</v>
      </c>
      <c r="I22" s="166" t="str">
        <f aca="false">IF(F22&lt;3,"",IF(F22=5,"TO",IF(F22=4,"S",IF(F22=3,IF(N22=1,"PP","PO")))))</f>
        <v>S</v>
      </c>
      <c r="J22" s="167" t="str">
        <f aca="false">'FORMAZIONE SQ.BLU4 INC 2-4  '!B22</f>
        <v>RINALDI MICHELE</v>
      </c>
      <c r="K22" s="167"/>
      <c r="L22" s="167"/>
      <c r="M22" s="167"/>
      <c r="N22" s="164" t="n">
        <v>0</v>
      </c>
      <c r="O22" s="164" t="n">
        <v>0</v>
      </c>
      <c r="P22" s="165" t="n">
        <f aca="false">IF(G22="","",IF(G22&gt;=0,G22))</f>
        <v>8</v>
      </c>
      <c r="Q22" s="166" t="str">
        <f aca="false">IF(N22&lt;3,"",IF(N22=5,"TO",IF(N22=4,"S",IF(N22=3,IF(F22=1,"PP","PO")))))</f>
        <v/>
      </c>
      <c r="R22" s="169" t="n">
        <f aca="false">IF(F22=N22,"",IF(F22&gt;N22,1,""))</f>
        <v>1</v>
      </c>
      <c r="S22" s="170" t="str">
        <f aca="false">IF(N22=F22,"",IF(N22&gt;F22,1,""))</f>
        <v/>
      </c>
      <c r="T22" s="3"/>
    </row>
    <row r="23" customFormat="false" ht="48" hidden="false" customHeight="true" outlineLevel="0" collapsed="false">
      <c r="A23" s="17" t="s">
        <v>90</v>
      </c>
      <c r="B23" s="163" t="n">
        <f aca="false">'FORMAZIONE SQ.ROSSA 2 IN 2-4'!B23</f>
        <v>0</v>
      </c>
      <c r="C23" s="163"/>
      <c r="D23" s="163"/>
      <c r="E23" s="163"/>
      <c r="F23" s="164"/>
      <c r="G23" s="164"/>
      <c r="H23" s="165" t="n">
        <f aca="false">IF(O23="","",IF(O23&gt;=0,O23))</f>
        <v>0</v>
      </c>
      <c r="I23" s="166" t="str">
        <f aca="false">IF(F23&lt;3,"",IF(F23=5,"TO",IF(F23=4,"S",IF(F23=3,IF(N23=1,"PP","PO")))))</f>
        <v/>
      </c>
      <c r="J23" s="167" t="str">
        <f aca="false">'FORMAZIONE SQ.BLU4 INC 2-4  '!B23</f>
        <v>PROIETTI MARIO</v>
      </c>
      <c r="K23" s="167"/>
      <c r="L23" s="167"/>
      <c r="M23" s="167"/>
      <c r="N23" s="164" t="n">
        <v>5</v>
      </c>
      <c r="O23" s="164" t="n">
        <v>0</v>
      </c>
      <c r="P23" s="165" t="str">
        <f aca="false">IF(G23="","",IF(G23&gt;=0,G23))</f>
        <v/>
      </c>
      <c r="Q23" s="166" t="str">
        <f aca="false">IF(N23&lt;3,"",IF(N23=5,"TO",IF(N23=4,"S",IF(N23=3,IF(F23=1,"PP","PO")))))</f>
        <v>TO</v>
      </c>
      <c r="R23" s="169" t="str">
        <f aca="false">IF(F23=N23,"",IF(F23&gt;N23,1,""))</f>
        <v/>
      </c>
      <c r="S23" s="170" t="n">
        <f aca="false">IF(N23=F23,"",IF(N23&gt;F23,1,""))</f>
        <v>1</v>
      </c>
      <c r="T23" s="3"/>
    </row>
    <row r="24" customFormat="false" ht="48" hidden="false" customHeight="true" outlineLevel="0" collapsed="false">
      <c r="A24" s="17" t="s">
        <v>91</v>
      </c>
      <c r="B24" s="163" t="s">
        <v>37</v>
      </c>
      <c r="C24" s="163"/>
      <c r="D24" s="163"/>
      <c r="E24" s="163"/>
      <c r="F24" s="164" t="n">
        <v>4</v>
      </c>
      <c r="G24" s="164" t="n">
        <v>8</v>
      </c>
      <c r="H24" s="165" t="n">
        <f aca="false">IF(O24="","",IF(O24&gt;=0,O24))</f>
        <v>0</v>
      </c>
      <c r="I24" s="166" t="str">
        <f aca="false">IF(F24&lt;3,"",IF(F24=5,"TO",IF(F24=4,"S",IF(F24=3,IF(N24=1,"PP","PO")))))</f>
        <v>S</v>
      </c>
      <c r="J24" s="167" t="str">
        <f aca="false">'FORMAZIONE SQ.BLU4 INC 2-4  '!B24</f>
        <v>PROIETTI GIACOMO</v>
      </c>
      <c r="K24" s="167"/>
      <c r="L24" s="167"/>
      <c r="M24" s="167"/>
      <c r="N24" s="164" t="n">
        <v>0</v>
      </c>
      <c r="O24" s="164" t="n">
        <v>0</v>
      </c>
      <c r="P24" s="165" t="n">
        <f aca="false">IF(G24="","",IF(G24&gt;=0,G24))</f>
        <v>8</v>
      </c>
      <c r="Q24" s="166" t="str">
        <f aca="false">IF(N24&lt;3,"",IF(N24=5,"TO",IF(N24=4,"S",IF(N24=3,IF(F24=1,"PP","PO")))))</f>
        <v/>
      </c>
      <c r="R24" s="169" t="n">
        <f aca="false">IF(F24=N24,"",IF(F24&gt;N24,1,""))</f>
        <v>1</v>
      </c>
      <c r="S24" s="170" t="str">
        <f aca="false">IF(N24=F24,"",IF(N24&gt;F24,1,""))</f>
        <v/>
      </c>
      <c r="T24" s="3"/>
    </row>
    <row r="25" customFormat="false" ht="48" hidden="false" customHeight="true" outlineLevel="0" collapsed="false">
      <c r="A25" s="17" t="s">
        <v>93</v>
      </c>
      <c r="B25" s="163" t="s">
        <v>40</v>
      </c>
      <c r="C25" s="163"/>
      <c r="D25" s="163"/>
      <c r="E25" s="163"/>
      <c r="F25" s="164" t="n">
        <v>0</v>
      </c>
      <c r="G25" s="164" t="n">
        <v>0</v>
      </c>
      <c r="H25" s="165" t="n">
        <f aca="false">IF(O25="","",IF(O25&gt;=0,O25))</f>
        <v>10</v>
      </c>
      <c r="I25" s="166" t="str">
        <f aca="false">IF(F25&lt;3,"",IF(F25=5,"TO",IF(F25=4,"S",IF(F25=3,IF(N25=1,"PP","PO")))))</f>
        <v/>
      </c>
      <c r="J25" s="167" t="str">
        <f aca="false">'FORMAZIONE SQ.BLU4 INC 2-4  '!B25</f>
        <v>RAFFI WILIAM</v>
      </c>
      <c r="K25" s="167"/>
      <c r="L25" s="167"/>
      <c r="M25" s="167"/>
      <c r="N25" s="164" t="n">
        <v>4</v>
      </c>
      <c r="O25" s="164" t="n">
        <v>10</v>
      </c>
      <c r="P25" s="165" t="n">
        <f aca="false">IF(G25="","",IF(G25&gt;=0,G25))</f>
        <v>0</v>
      </c>
      <c r="Q25" s="166" t="str">
        <f aca="false">IF(N25&lt;3,"",IF(N25=5,"TO",IF(N25=4,"S",IF(N25=3,IF(F25=1,"PP","PO")))))</f>
        <v>S</v>
      </c>
      <c r="R25" s="169" t="str">
        <f aca="false">IF(F25=N25,"",IF(F25&gt;N25,1,""))</f>
        <v/>
      </c>
      <c r="S25" s="170" t="n">
        <f aca="false">IF(N25=F25,"",IF(N25&gt;F25,1,""))</f>
        <v>1</v>
      </c>
      <c r="T25" s="3"/>
    </row>
    <row r="26" customFormat="false" ht="48" hidden="false" customHeight="true" outlineLevel="0" collapsed="false">
      <c r="A26" s="17" t="s">
        <v>94</v>
      </c>
      <c r="B26" s="163" t="s">
        <v>42</v>
      </c>
      <c r="C26" s="163"/>
      <c r="D26" s="163"/>
      <c r="E26" s="163"/>
      <c r="F26" s="164" t="n">
        <v>0</v>
      </c>
      <c r="G26" s="164" t="n">
        <v>0</v>
      </c>
      <c r="H26" s="165" t="n">
        <f aca="false">IF(O26="","",IF(O26&gt;=0,O26))</f>
        <v>8</v>
      </c>
      <c r="I26" s="166" t="str">
        <f aca="false">IF(F26&lt;3,"",IF(F26=5,"TO",IF(F26=4,"S",IF(F26=3,IF(N26=1,"PP","PO")))))</f>
        <v/>
      </c>
      <c r="J26" s="167" t="str">
        <f aca="false">'FORMAZIONE SQ.BLU4 INC 2-4  '!B26</f>
        <v>GIUNTA CARLO</v>
      </c>
      <c r="K26" s="167"/>
      <c r="L26" s="167"/>
      <c r="M26" s="167"/>
      <c r="N26" s="164" t="n">
        <v>4</v>
      </c>
      <c r="O26" s="164" t="n">
        <v>8</v>
      </c>
      <c r="P26" s="165" t="n">
        <f aca="false">IF(G26="","",IF(G26&gt;=0,G26))</f>
        <v>0</v>
      </c>
      <c r="Q26" s="166" t="str">
        <f aca="false">IF(N26&lt;3,"",IF(N26=5,"TO",IF(N26=4,"S",IF(N26=3,IF(F26=1,"PP","PO")))))</f>
        <v>S</v>
      </c>
      <c r="R26" s="169" t="str">
        <f aca="false">IF(F26=N26,"",IF(F26&gt;N26,1,""))</f>
        <v/>
      </c>
      <c r="S26" s="170" t="n">
        <f aca="false">IF(N26=F26,"",IF(N26&gt;F26,1,""))</f>
        <v>1</v>
      </c>
      <c r="T26" s="3"/>
    </row>
    <row r="27" customFormat="false" ht="48" hidden="false" customHeight="true" outlineLevel="0" collapsed="false">
      <c r="A27" s="17" t="s">
        <v>95</v>
      </c>
      <c r="B27" s="163" t="n">
        <f aca="false">'FORMAZIONE SQ.ROSSA 2 IN 2-4'!B27</f>
        <v>0</v>
      </c>
      <c r="C27" s="163"/>
      <c r="D27" s="163"/>
      <c r="E27" s="163"/>
      <c r="F27" s="164"/>
      <c r="G27" s="164"/>
      <c r="H27" s="165" t="str">
        <f aca="false">IF(O27="","",IF(O27&gt;=0,O27))</f>
        <v/>
      </c>
      <c r="I27" s="166" t="str">
        <f aca="false">IF(F27&lt;3,"",IF(F27=5,"TO",IF(F27=4,"S",IF(F27=3,IF(N27=1,"PP","PO")))))</f>
        <v/>
      </c>
      <c r="J27" s="167" t="n">
        <f aca="false">'FORMAZIONE SQ.BLU4 INC 2-4  '!B27</f>
        <v>0</v>
      </c>
      <c r="K27" s="167"/>
      <c r="L27" s="167"/>
      <c r="M27" s="167"/>
      <c r="N27" s="164"/>
      <c r="O27" s="164"/>
      <c r="P27" s="165" t="str">
        <f aca="false">IF(G27="","",IF(G27&gt;=0,G27))</f>
        <v/>
      </c>
      <c r="Q27" s="166" t="str">
        <f aca="false">IF(N27&lt;3,"",IF(N27=5,"TO",IF(N27=4,"S",IF(N27=3,IF(F27=1,"PP","PO")))))</f>
        <v/>
      </c>
      <c r="R27" s="169"/>
      <c r="S27" s="170"/>
      <c r="T27" s="3"/>
    </row>
    <row r="28" customFormat="false" ht="48" hidden="false" customHeight="true" outlineLevel="0" collapsed="false">
      <c r="A28" s="17" t="s">
        <v>96</v>
      </c>
      <c r="B28" s="163" t="str">
        <f aca="false">'FORMAZIONE SQ.ROSSA 2 IN 2-4'!B28</f>
        <v>GIACOMELLI CATERINA</v>
      </c>
      <c r="C28" s="163"/>
      <c r="D28" s="163"/>
      <c r="E28" s="163"/>
      <c r="F28" s="164" t="n">
        <v>0</v>
      </c>
      <c r="G28" s="164" t="n">
        <v>0</v>
      </c>
      <c r="H28" s="165" t="n">
        <f aca="false">IF(O28="","",IF(O28&gt;=0,O28))</f>
        <v>0</v>
      </c>
      <c r="I28" s="166" t="str">
        <f aca="false">IF(F28&lt;3,"",IF(F28=5,"TO",IF(F28=4,"S",IF(F28=3,IF(N28=1,"PP","PO")))))</f>
        <v/>
      </c>
      <c r="J28" s="167" t="str">
        <f aca="false">'FORMAZIONE SQ.BLU4 INC 2-4  '!B28</f>
        <v>BONTEMPI GAIA</v>
      </c>
      <c r="K28" s="167"/>
      <c r="L28" s="167"/>
      <c r="M28" s="167"/>
      <c r="N28" s="164" t="n">
        <v>5</v>
      </c>
      <c r="O28" s="164" t="n">
        <v>0</v>
      </c>
      <c r="P28" s="165" t="n">
        <f aca="false">IF(G28="","",IF(G28&gt;=0,G28))</f>
        <v>0</v>
      </c>
      <c r="Q28" s="166" t="str">
        <f aca="false">IF(N28&lt;3,"",IF(N28=5,"TO",IF(N28=4,"S",IF(N28=3,IF(F28=1,"PP","PO")))))</f>
        <v>TO</v>
      </c>
      <c r="R28" s="169" t="str">
        <f aca="false">IF(F28=N28,"",IF(F28&gt;N28,1,""))</f>
        <v/>
      </c>
      <c r="S28" s="170" t="n">
        <f aca="false">IF(N28=F28,"",IF(N28&gt;F28,1,""))</f>
        <v>1</v>
      </c>
      <c r="T28" s="3"/>
    </row>
    <row r="29" customFormat="false" ht="24" hidden="false" customHeight="true" outlineLevel="0" collapsed="false">
      <c r="A29" s="171"/>
      <c r="B29" s="172"/>
      <c r="C29" s="172"/>
      <c r="D29" s="172"/>
      <c r="E29" s="172"/>
      <c r="F29" s="173" t="s">
        <v>109</v>
      </c>
      <c r="G29" s="173" t="s">
        <v>110</v>
      </c>
      <c r="H29" s="173" t="s">
        <v>111</v>
      </c>
      <c r="I29" s="173" t="s">
        <v>112</v>
      </c>
      <c r="J29" s="172"/>
      <c r="K29" s="172"/>
      <c r="L29" s="172"/>
      <c r="M29" s="172"/>
      <c r="N29" s="173" t="s">
        <v>109</v>
      </c>
      <c r="O29" s="173" t="s">
        <v>110</v>
      </c>
      <c r="P29" s="173" t="s">
        <v>111</v>
      </c>
      <c r="Q29" s="173" t="s">
        <v>112</v>
      </c>
      <c r="R29" s="172"/>
      <c r="S29" s="174"/>
      <c r="T29" s="3"/>
    </row>
    <row r="30" customFormat="false" ht="33" hidden="false" customHeight="true" outlineLevel="0" collapsed="false">
      <c r="A30" s="175" t="s">
        <v>69</v>
      </c>
      <c r="B30" s="175"/>
      <c r="C30" s="175"/>
      <c r="D30" s="175"/>
      <c r="E30" s="175"/>
      <c r="F30" s="164" t="n">
        <f aca="false">SUM(F19:F28)</f>
        <v>13</v>
      </c>
      <c r="G30" s="164" t="n">
        <f aca="false">SUM(G19:G28)</f>
        <v>16</v>
      </c>
      <c r="H30" s="176" t="n">
        <f aca="false">SUM(H19:H28)</f>
        <v>37</v>
      </c>
      <c r="I30" s="177" t="n">
        <f aca="false">SUM(R19:R28)</f>
        <v>3</v>
      </c>
      <c r="J30" s="178" t="s">
        <v>69</v>
      </c>
      <c r="K30" s="178"/>
      <c r="L30" s="178"/>
      <c r="M30" s="178"/>
      <c r="N30" s="164" t="n">
        <f aca="false">SUM(N19:N28)</f>
        <v>26</v>
      </c>
      <c r="O30" s="164" t="n">
        <f aca="false">SUM(O19:O28)</f>
        <v>37</v>
      </c>
      <c r="P30" s="176" t="n">
        <f aca="false">SUM(P19:P28)</f>
        <v>16</v>
      </c>
      <c r="Q30" s="179" t="n">
        <f aca="false">SUM(S19:S28)</f>
        <v>6</v>
      </c>
      <c r="R30" s="169"/>
      <c r="S30" s="170"/>
      <c r="T30" s="3"/>
    </row>
    <row r="31" customFormat="false" ht="12.75" hidden="false" customHeight="false" outlineLevel="0" collapsed="false">
      <c r="A31" s="180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90"/>
      <c r="O31" s="190"/>
      <c r="P31" s="190"/>
      <c r="Q31" s="191"/>
      <c r="R31" s="181" t="n">
        <f aca="false">SUM(R19:R28)</f>
        <v>3</v>
      </c>
      <c r="S31" s="181" t="n">
        <f aca="false">SUM(S19:S28)</f>
        <v>6</v>
      </c>
      <c r="T31" s="3"/>
    </row>
    <row r="32" customFormat="false" ht="18" hidden="false" customHeight="false" outlineLevel="0" collapsed="false">
      <c r="A32" s="182"/>
      <c r="B32" s="21"/>
      <c r="C32" s="21"/>
      <c r="D32" s="183" t="str">
        <f aca="false">IF(R31=S31,"",IF(R31&gt;S31,B15,J15))</f>
        <v>LAZIO</v>
      </c>
      <c r="E32" s="183"/>
      <c r="F32" s="183"/>
      <c r="G32" s="183"/>
      <c r="H32" s="183"/>
      <c r="I32" s="183"/>
      <c r="J32" s="183"/>
      <c r="K32" s="183"/>
      <c r="L32" s="183"/>
      <c r="M32" s="2"/>
      <c r="N32" s="192"/>
      <c r="O32" s="192"/>
      <c r="P32" s="192"/>
      <c r="Q32" s="193"/>
      <c r="R32" s="181"/>
      <c r="S32" s="181"/>
      <c r="T32" s="3"/>
    </row>
    <row r="33" customFormat="false" ht="18" hidden="false" customHeight="false" outlineLevel="0" collapsed="false">
      <c r="A33" s="182"/>
      <c r="B33" s="21"/>
      <c r="C33" s="21"/>
      <c r="D33" s="183"/>
      <c r="E33" s="183"/>
      <c r="F33" s="183"/>
      <c r="G33" s="183"/>
      <c r="H33" s="183"/>
      <c r="I33" s="183"/>
      <c r="J33" s="183"/>
      <c r="K33" s="183"/>
      <c r="L33" s="183"/>
      <c r="M33" s="2"/>
      <c r="N33" s="192"/>
      <c r="O33" s="192"/>
      <c r="P33" s="192"/>
      <c r="Q33" s="193"/>
      <c r="R33" s="181"/>
      <c r="S33" s="181"/>
      <c r="T33" s="3"/>
    </row>
    <row r="34" customFormat="false" ht="13.5" hidden="false" customHeight="false" outlineLevel="0" collapsed="false">
      <c r="A34" s="185"/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94"/>
      <c r="O34" s="194"/>
      <c r="P34" s="194"/>
      <c r="Q34" s="195"/>
      <c r="R34" s="181"/>
      <c r="S34" s="181"/>
      <c r="T34" s="3"/>
    </row>
    <row r="36" customFormat="false" ht="12.75" hidden="false" customHeight="false" outlineLevel="0" collapsed="false">
      <c r="K36" s="188"/>
      <c r="L36" s="188"/>
      <c r="M36" s="188"/>
      <c r="N36" s="188"/>
      <c r="O36" s="188"/>
    </row>
    <row r="38" customFormat="false" ht="27.75" hidden="false" customHeight="false" outlineLevel="0" collapsed="false">
      <c r="J38" s="18"/>
    </row>
    <row r="39" customFormat="false" ht="12.75" hidden="false" customHeight="false" outlineLevel="0" collapsed="false">
      <c r="J39" s="1"/>
    </row>
    <row r="40" customFormat="false" ht="20.25" hidden="false" customHeight="false" outlineLevel="0" collapsed="false">
      <c r="F40" s="1"/>
      <c r="G40" s="1"/>
      <c r="J40" s="19"/>
    </row>
    <row r="41" customFormat="false" ht="21" hidden="false" customHeight="true" outlineLevel="0" collapsed="false">
      <c r="F41" s="1"/>
      <c r="G41" s="1"/>
      <c r="J41" s="1"/>
    </row>
    <row r="42" customFormat="false" ht="20.25" hidden="false" customHeight="false" outlineLevel="0" collapsed="false">
      <c r="J42" s="20"/>
    </row>
  </sheetData>
  <mergeCells count="53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B24:E24"/>
    <mergeCell ref="J24:M24"/>
    <mergeCell ref="B25:E25"/>
    <mergeCell ref="J25:M25"/>
    <mergeCell ref="B26:E26"/>
    <mergeCell ref="J26:M26"/>
    <mergeCell ref="B27:E27"/>
    <mergeCell ref="J27:M27"/>
    <mergeCell ref="B28:E28"/>
    <mergeCell ref="J28:M28"/>
    <mergeCell ref="A30:E30"/>
    <mergeCell ref="J30:M30"/>
    <mergeCell ref="R31:R34"/>
    <mergeCell ref="S31:S34"/>
    <mergeCell ref="D32:L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D3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5.13"/>
    <col collapsed="false" customWidth="true" hidden="false" outlineLevel="0" max="2" min="2" style="116" width="90.85"/>
    <col collapsed="false" customWidth="true" hidden="false" outlineLevel="0" max="3" min="3" style="116" width="32.56"/>
    <col collapsed="false" customWidth="false" hidden="false" outlineLevel="0" max="257" min="4" style="116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117" t="s">
        <v>82</v>
      </c>
      <c r="B9" s="117"/>
      <c r="C9" s="117"/>
      <c r="D9" s="118"/>
    </row>
    <row r="10" s="118" customFormat="true" ht="12.75" hidden="false" customHeight="false" outlineLevel="0" collapsed="false">
      <c r="A10" s="117"/>
      <c r="B10" s="117"/>
      <c r="C10" s="117"/>
      <c r="D10" s="119"/>
    </row>
    <row r="11" customFormat="false" ht="12.75" hidden="false" customHeight="false" outlineLevel="0" collapsed="false">
      <c r="A11" s="117"/>
      <c r="B11" s="117"/>
      <c r="C11" s="117"/>
      <c r="D11" s="119"/>
    </row>
    <row r="12" customFormat="false" ht="34.5" hidden="false" customHeight="true" outlineLevel="0" collapsed="false">
      <c r="A12" s="117"/>
      <c r="B12" s="117"/>
      <c r="C12" s="117"/>
      <c r="D12" s="119"/>
    </row>
    <row r="13" customFormat="false" ht="35.25" hidden="false" customHeight="true" outlineLevel="0" collapsed="false">
      <c r="A13" s="120" t="s">
        <v>97</v>
      </c>
      <c r="B13" s="120"/>
      <c r="C13" s="121" t="s">
        <v>84</v>
      </c>
      <c r="D13" s="119"/>
    </row>
    <row r="14" s="118" customFormat="true" ht="57" hidden="false" customHeight="true" outlineLevel="0" collapsed="false">
      <c r="A14" s="122" t="s">
        <v>85</v>
      </c>
      <c r="B14" s="123" t="str">
        <f aca="false">'FOGLIO SORTEGGIO  4 SQ'!C3</f>
        <v>PUGLIA</v>
      </c>
      <c r="C14" s="124" t="s">
        <v>62</v>
      </c>
      <c r="D14" s="119"/>
    </row>
    <row r="15" customFormat="false" ht="15.95" hidden="false" customHeight="true" outlineLevel="0" collapsed="false">
      <c r="A15" s="125" t="s">
        <v>4</v>
      </c>
      <c r="B15" s="126" t="s">
        <v>5</v>
      </c>
      <c r="C15" s="127"/>
      <c r="D15" s="118"/>
    </row>
    <row r="16" customFormat="false" ht="14.1" hidden="false" customHeight="true" outlineLevel="0" collapsed="false">
      <c r="A16" s="125"/>
      <c r="B16" s="126"/>
      <c r="C16" s="127"/>
      <c r="D16" s="118"/>
    </row>
    <row r="17" customFormat="false" ht="12.95" hidden="false" customHeight="true" outlineLevel="0" collapsed="false">
      <c r="A17" s="125"/>
      <c r="B17" s="126"/>
      <c r="C17" s="127"/>
      <c r="D17" s="118"/>
    </row>
    <row r="18" customFormat="false" ht="12.95" hidden="false" customHeight="true" outlineLevel="0" collapsed="false">
      <c r="A18" s="125"/>
      <c r="B18" s="126"/>
      <c r="C18" s="127"/>
      <c r="D18" s="118"/>
    </row>
    <row r="19" customFormat="false" ht="48" hidden="false" customHeight="true" outlineLevel="0" collapsed="false">
      <c r="A19" s="128" t="s">
        <v>86</v>
      </c>
      <c r="B19" s="134" t="s">
        <v>45</v>
      </c>
      <c r="C19" s="127"/>
      <c r="D19" s="118"/>
    </row>
    <row r="20" customFormat="false" ht="48" hidden="false" customHeight="true" outlineLevel="0" collapsed="false">
      <c r="A20" s="129" t="s">
        <v>87</v>
      </c>
      <c r="B20" s="134" t="s">
        <v>47</v>
      </c>
      <c r="C20" s="127"/>
      <c r="D20" s="118"/>
    </row>
    <row r="21" customFormat="false" ht="48" hidden="false" customHeight="true" outlineLevel="0" collapsed="false">
      <c r="A21" s="129" t="s">
        <v>88</v>
      </c>
      <c r="B21" s="134" t="s">
        <v>46</v>
      </c>
      <c r="C21" s="127"/>
      <c r="D21" s="118"/>
    </row>
    <row r="22" customFormat="false" ht="48" hidden="false" customHeight="true" outlineLevel="0" collapsed="false">
      <c r="A22" s="129" t="s">
        <v>89</v>
      </c>
      <c r="B22" s="134" t="s">
        <v>48</v>
      </c>
      <c r="C22" s="127"/>
      <c r="D22" s="118"/>
    </row>
    <row r="23" customFormat="false" ht="48" hidden="false" customHeight="true" outlineLevel="0" collapsed="false">
      <c r="A23" s="129" t="s">
        <v>90</v>
      </c>
      <c r="B23" s="197" t="s">
        <v>51</v>
      </c>
      <c r="C23" s="127"/>
      <c r="D23" s="118"/>
    </row>
    <row r="24" customFormat="false" ht="48" hidden="false" customHeight="true" outlineLevel="0" collapsed="false">
      <c r="A24" s="129" t="s">
        <v>91</v>
      </c>
      <c r="B24" s="134" t="s">
        <v>50</v>
      </c>
      <c r="C24" s="127"/>
      <c r="D24" s="118"/>
    </row>
    <row r="25" customFormat="false" ht="48" hidden="false" customHeight="true" outlineLevel="0" collapsed="false">
      <c r="A25" s="129" t="s">
        <v>93</v>
      </c>
      <c r="B25" s="134" t="s">
        <v>53</v>
      </c>
      <c r="C25" s="127"/>
      <c r="D25" s="118"/>
    </row>
    <row r="26" s="118" customFormat="true" ht="48" hidden="false" customHeight="true" outlineLevel="0" collapsed="false">
      <c r="A26" s="129" t="s">
        <v>94</v>
      </c>
      <c r="B26" s="134" t="s">
        <v>54</v>
      </c>
      <c r="C26" s="127"/>
    </row>
    <row r="27" s="119" customFormat="true" ht="48" hidden="false" customHeight="true" outlineLevel="0" collapsed="false">
      <c r="A27" s="129" t="s">
        <v>95</v>
      </c>
      <c r="B27" s="134"/>
      <c r="C27" s="127"/>
    </row>
    <row r="28" s="119" customFormat="true" ht="48" hidden="false" customHeight="true" outlineLevel="0" collapsed="false">
      <c r="A28" s="131" t="s">
        <v>96</v>
      </c>
      <c r="B28" s="134" t="s">
        <v>58</v>
      </c>
      <c r="C28" s="127"/>
    </row>
    <row r="35" customFormat="false" ht="21" hidden="false" customHeight="true" outlineLevel="0" collapsed="false"/>
  </sheetData>
  <mergeCells count="5">
    <mergeCell ref="A9:C12"/>
    <mergeCell ref="A13:B13"/>
    <mergeCell ref="A15:A18"/>
    <mergeCell ref="B15:B18"/>
    <mergeCell ref="C15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22.5625" defaultRowHeight="12.75" zeroHeight="false" outlineLevelRow="0" outlineLevelCol="0"/>
  <cols>
    <col collapsed="false" customWidth="true" hidden="false" outlineLevel="0" max="6" min="6" style="0" width="32.56"/>
  </cols>
  <sheetData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3"/>
    </row>
    <row r="10" s="3" customFormat="true" ht="13.5" hidden="false" customHeight="false" outlineLevel="0" collapsed="false">
      <c r="A10" s="4"/>
      <c r="B10" s="4"/>
      <c r="C10" s="4"/>
      <c r="D10" s="4"/>
      <c r="E10" s="4"/>
      <c r="F10" s="4"/>
      <c r="G10" s="2"/>
    </row>
    <row r="11" customFormat="false" ht="16.5" hidden="false" customHeight="false" outlineLevel="0" collapsed="false">
      <c r="A11" s="5"/>
      <c r="B11" s="6"/>
      <c r="C11" s="6"/>
      <c r="D11" s="6"/>
      <c r="E11" s="6"/>
      <c r="F11" s="6"/>
      <c r="G11" s="2"/>
    </row>
    <row r="12" customFormat="false" ht="34.5" hidden="false" customHeight="true" outlineLevel="0" collapsed="false">
      <c r="A12" s="7" t="s">
        <v>0</v>
      </c>
      <c r="B12" s="7"/>
      <c r="C12" s="7"/>
      <c r="D12" s="7"/>
      <c r="E12" s="7"/>
      <c r="F12" s="7"/>
      <c r="G12" s="2"/>
    </row>
    <row r="13" customFormat="false" ht="35.25" hidden="false" customHeight="true" outlineLevel="0" collapsed="false">
      <c r="A13" s="8" t="s">
        <v>1</v>
      </c>
      <c r="B13" s="8"/>
      <c r="C13" s="8"/>
      <c r="D13" s="8"/>
      <c r="E13" s="8"/>
      <c r="F13" s="8"/>
      <c r="G13" s="2"/>
    </row>
    <row r="14" s="3" customFormat="true" ht="57" hidden="false" customHeight="true" outlineLevel="0" collapsed="false">
      <c r="A14" s="9" t="s">
        <v>2</v>
      </c>
      <c r="B14" s="10" t="s">
        <v>18</v>
      </c>
      <c r="C14" s="10"/>
      <c r="D14" s="10"/>
      <c r="E14" s="10"/>
      <c r="F14" s="10"/>
      <c r="G14" s="2"/>
    </row>
    <row r="15" customFormat="false" ht="15.95" hidden="false" customHeight="true" outlineLevel="0" collapsed="false">
      <c r="A15" s="11" t="s">
        <v>4</v>
      </c>
      <c r="B15" s="12" t="s">
        <v>5</v>
      </c>
      <c r="C15" s="12"/>
      <c r="D15" s="12"/>
      <c r="E15" s="12"/>
      <c r="F15" s="13" t="s">
        <v>6</v>
      </c>
      <c r="G15" s="3"/>
    </row>
    <row r="16" customFormat="false" ht="14.1" hidden="false" customHeight="true" outlineLevel="0" collapsed="false">
      <c r="A16" s="11"/>
      <c r="B16" s="12"/>
      <c r="C16" s="12"/>
      <c r="D16" s="12"/>
      <c r="E16" s="12"/>
      <c r="F16" s="13"/>
      <c r="G16" s="3"/>
    </row>
    <row r="17" customFormat="false" ht="12.95" hidden="false" customHeight="true" outlineLevel="0" collapsed="false">
      <c r="A17" s="11"/>
      <c r="B17" s="12"/>
      <c r="C17" s="12"/>
      <c r="D17" s="12"/>
      <c r="E17" s="12"/>
      <c r="F17" s="13"/>
      <c r="G17" s="3"/>
    </row>
    <row r="18" customFormat="false" ht="12.95" hidden="false" customHeight="true" outlineLevel="0" collapsed="false">
      <c r="A18" s="11"/>
      <c r="B18" s="12"/>
      <c r="C18" s="12"/>
      <c r="D18" s="12"/>
      <c r="E18" s="12"/>
      <c r="F18" s="13"/>
      <c r="G18" s="3"/>
    </row>
    <row r="19" customFormat="false" ht="33" hidden="false" customHeight="true" outlineLevel="0" collapsed="false">
      <c r="A19" s="14"/>
      <c r="B19" s="15" t="s">
        <v>19</v>
      </c>
      <c r="C19" s="15"/>
      <c r="D19" s="15"/>
      <c r="E19" s="15"/>
      <c r="F19" s="16" t="s">
        <v>18</v>
      </c>
      <c r="G19" s="3"/>
    </row>
    <row r="20" customFormat="false" ht="33" hidden="false" customHeight="true" outlineLevel="0" collapsed="false">
      <c r="A20" s="17"/>
      <c r="B20" s="15" t="s">
        <v>20</v>
      </c>
      <c r="C20" s="15"/>
      <c r="D20" s="15"/>
      <c r="E20" s="15"/>
      <c r="F20" s="16" t="s">
        <v>18</v>
      </c>
      <c r="G20" s="3"/>
    </row>
    <row r="21" customFormat="false" ht="33" hidden="false" customHeight="true" outlineLevel="0" collapsed="false">
      <c r="A21" s="17"/>
      <c r="B21" s="15" t="s">
        <v>21</v>
      </c>
      <c r="C21" s="15"/>
      <c r="D21" s="15"/>
      <c r="E21" s="15"/>
      <c r="F21" s="16" t="s">
        <v>18</v>
      </c>
      <c r="G21" s="3"/>
    </row>
    <row r="22" customFormat="false" ht="33" hidden="false" customHeight="true" outlineLevel="0" collapsed="false">
      <c r="A22" s="17"/>
      <c r="B22" s="15" t="s">
        <v>22</v>
      </c>
      <c r="C22" s="15"/>
      <c r="D22" s="15"/>
      <c r="E22" s="15"/>
      <c r="F22" s="16" t="s">
        <v>18</v>
      </c>
      <c r="G22" s="3"/>
    </row>
    <row r="23" customFormat="false" ht="33" hidden="false" customHeight="true" outlineLevel="0" collapsed="false">
      <c r="A23" s="17"/>
      <c r="B23" s="15" t="s">
        <v>23</v>
      </c>
      <c r="C23" s="15"/>
      <c r="D23" s="15"/>
      <c r="E23" s="15"/>
      <c r="F23" s="16" t="s">
        <v>18</v>
      </c>
      <c r="G23" s="3"/>
    </row>
    <row r="24" customFormat="false" ht="33" hidden="false" customHeight="true" outlineLevel="0" collapsed="false">
      <c r="A24" s="17"/>
      <c r="B24" s="15" t="s">
        <v>24</v>
      </c>
      <c r="C24" s="15"/>
      <c r="D24" s="15"/>
      <c r="E24" s="15"/>
      <c r="F24" s="16" t="s">
        <v>18</v>
      </c>
      <c r="G24" s="3"/>
    </row>
    <row r="25" customFormat="false" ht="33" hidden="false" customHeight="true" outlineLevel="0" collapsed="false">
      <c r="A25" s="17"/>
      <c r="B25" s="15" t="s">
        <v>25</v>
      </c>
      <c r="C25" s="15"/>
      <c r="D25" s="15"/>
      <c r="E25" s="15"/>
      <c r="F25" s="16" t="s">
        <v>18</v>
      </c>
      <c r="G25" s="3"/>
    </row>
    <row r="26" customFormat="false" ht="33" hidden="false" customHeight="true" outlineLevel="0" collapsed="false">
      <c r="A26" s="17"/>
      <c r="B26" s="15" t="s">
        <v>26</v>
      </c>
      <c r="C26" s="15"/>
      <c r="D26" s="15"/>
      <c r="E26" s="15"/>
      <c r="F26" s="16" t="s">
        <v>18</v>
      </c>
      <c r="G26" s="3"/>
    </row>
    <row r="27" customFormat="false" ht="33" hidden="false" customHeight="true" outlineLevel="0" collapsed="false">
      <c r="A27" s="17"/>
      <c r="B27" s="15" t="s">
        <v>27</v>
      </c>
      <c r="C27" s="15"/>
      <c r="D27" s="15"/>
      <c r="E27" s="15"/>
      <c r="F27" s="16" t="s">
        <v>18</v>
      </c>
      <c r="G27" s="3"/>
    </row>
    <row r="28" customFormat="false" ht="33" hidden="false" customHeight="true" outlineLevel="0" collapsed="false">
      <c r="A28" s="14"/>
      <c r="B28" s="15" t="s">
        <v>28</v>
      </c>
      <c r="C28" s="15"/>
      <c r="D28" s="15"/>
      <c r="E28" s="15"/>
      <c r="F28" s="16" t="s">
        <v>18</v>
      </c>
      <c r="G28" s="3"/>
    </row>
    <row r="29" s="3" customFormat="true" ht="33" hidden="false" customHeight="true" outlineLevel="0" collapsed="false">
      <c r="A29" s="14"/>
      <c r="B29" s="15"/>
      <c r="C29" s="15"/>
      <c r="D29" s="15"/>
      <c r="E29" s="15"/>
      <c r="F29" s="16"/>
    </row>
    <row r="30" s="2" customFormat="true" ht="33" hidden="false" customHeight="true" outlineLevel="0" collapsed="false">
      <c r="A30" s="14"/>
      <c r="B30" s="15"/>
      <c r="C30" s="15"/>
      <c r="D30" s="15"/>
      <c r="E30" s="15"/>
      <c r="F30" s="16"/>
    </row>
    <row r="31" s="2" customFormat="true" ht="33" hidden="false" customHeight="true" outlineLevel="0" collapsed="false">
      <c r="A31" s="14"/>
      <c r="B31" s="15"/>
      <c r="C31" s="15"/>
      <c r="D31" s="15"/>
      <c r="E31" s="15"/>
      <c r="F31" s="16"/>
    </row>
    <row r="32" s="2" customFormat="true" ht="33" hidden="false" customHeight="true" outlineLevel="0" collapsed="false">
      <c r="A32" s="14"/>
      <c r="B32" s="15"/>
      <c r="C32" s="15"/>
      <c r="D32" s="15"/>
      <c r="E32" s="15"/>
      <c r="F32" s="16"/>
    </row>
    <row r="33" s="2" customFormat="true" ht="18" hidden="false" customHeight="true" outlineLevel="0" collapsed="false">
      <c r="A33" s="21"/>
      <c r="B33" s="21"/>
      <c r="C33" s="21"/>
      <c r="D33" s="22"/>
      <c r="E33" s="22"/>
      <c r="F33" s="22"/>
    </row>
    <row r="34" s="2" customFormat="true" ht="13.5" hidden="false" customHeight="true" outlineLevel="0" collapsed="false"/>
    <row r="38" customFormat="false" ht="27.75" hidden="false" customHeight="false" outlineLevel="0" collapsed="false">
      <c r="F38" s="18"/>
    </row>
    <row r="39" customFormat="false" ht="12.75" hidden="false" customHeight="false" outlineLevel="0" collapsed="false">
      <c r="F39" s="1"/>
    </row>
    <row r="40" customFormat="false" ht="20.25" hidden="false" customHeight="false" outlineLevel="0" collapsed="false">
      <c r="F40" s="19"/>
    </row>
    <row r="41" customFormat="false" ht="21" hidden="false" customHeight="true" outlineLevel="0" collapsed="false">
      <c r="F41" s="1"/>
    </row>
    <row r="42" customFormat="false" ht="20.25" hidden="false" customHeight="false" outlineLevel="0" collapsed="false">
      <c r="F42" s="20"/>
    </row>
  </sheetData>
  <mergeCells count="20">
    <mergeCell ref="A12:F12"/>
    <mergeCell ref="A13:F13"/>
    <mergeCell ref="B14:F14"/>
    <mergeCell ref="A15:A18"/>
    <mergeCell ref="B15:E18"/>
    <mergeCell ref="F15:F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8:D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5.13"/>
    <col collapsed="false" customWidth="true" hidden="false" outlineLevel="0" max="2" min="2" style="116" width="90.85"/>
    <col collapsed="false" customWidth="true" hidden="false" outlineLevel="0" max="3" min="3" style="116" width="32.56"/>
    <col collapsed="false" customWidth="false" hidden="false" outlineLevel="0" max="257" min="4" style="116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117" t="s">
        <v>82</v>
      </c>
      <c r="B9" s="117"/>
      <c r="C9" s="117"/>
      <c r="D9" s="118"/>
    </row>
    <row r="10" s="118" customFormat="true" ht="12.75" hidden="false" customHeight="false" outlineLevel="0" collapsed="false">
      <c r="A10" s="117"/>
      <c r="B10" s="117"/>
      <c r="C10" s="117"/>
      <c r="D10" s="119"/>
    </row>
    <row r="11" customFormat="false" ht="12.75" hidden="false" customHeight="false" outlineLevel="0" collapsed="false">
      <c r="A11" s="117"/>
      <c r="B11" s="117"/>
      <c r="C11" s="117"/>
      <c r="D11" s="119"/>
    </row>
    <row r="12" customFormat="false" ht="34.5" hidden="false" customHeight="true" outlineLevel="0" collapsed="false">
      <c r="A12" s="117"/>
      <c r="B12" s="117"/>
      <c r="C12" s="117"/>
      <c r="D12" s="119"/>
    </row>
    <row r="13" customFormat="false" ht="35.25" hidden="false" customHeight="true" outlineLevel="0" collapsed="false">
      <c r="A13" s="120" t="s">
        <v>97</v>
      </c>
      <c r="B13" s="120"/>
      <c r="C13" s="132" t="s">
        <v>98</v>
      </c>
      <c r="D13" s="119"/>
    </row>
    <row r="14" s="118" customFormat="true" ht="57" hidden="false" customHeight="true" outlineLevel="0" collapsed="false">
      <c r="A14" s="122" t="s">
        <v>114</v>
      </c>
      <c r="B14" s="133" t="str">
        <f aca="false">'FOGLIO SORTEGGIO  4 SQ'!C6</f>
        <v>LAZIO</v>
      </c>
      <c r="C14" s="124" t="s">
        <v>62</v>
      </c>
      <c r="D14" s="119"/>
    </row>
    <row r="15" customFormat="false" ht="15.95" hidden="false" customHeight="true" outlineLevel="0" collapsed="false">
      <c r="A15" s="125" t="s">
        <v>4</v>
      </c>
      <c r="B15" s="126" t="s">
        <v>5</v>
      </c>
      <c r="C15" s="127"/>
      <c r="D15" s="118"/>
    </row>
    <row r="16" customFormat="false" ht="14.1" hidden="false" customHeight="true" outlineLevel="0" collapsed="false">
      <c r="A16" s="125"/>
      <c r="B16" s="126"/>
      <c r="C16" s="127"/>
      <c r="D16" s="118"/>
    </row>
    <row r="17" customFormat="false" ht="12.95" hidden="false" customHeight="true" outlineLevel="0" collapsed="false">
      <c r="A17" s="125"/>
      <c r="B17" s="126"/>
      <c r="C17" s="127"/>
      <c r="D17" s="118"/>
    </row>
    <row r="18" customFormat="false" ht="12.95" hidden="false" customHeight="true" outlineLevel="0" collapsed="false">
      <c r="A18" s="125"/>
      <c r="B18" s="126"/>
      <c r="C18" s="127"/>
      <c r="D18" s="118"/>
    </row>
    <row r="19" customFormat="false" ht="48" hidden="false" customHeight="true" outlineLevel="0" collapsed="false">
      <c r="A19" s="128" t="s">
        <v>86</v>
      </c>
      <c r="B19" s="134"/>
      <c r="C19" s="127"/>
      <c r="D19" s="118"/>
    </row>
    <row r="20" customFormat="false" ht="48" hidden="false" customHeight="true" outlineLevel="0" collapsed="false">
      <c r="A20" s="129" t="s">
        <v>87</v>
      </c>
      <c r="B20" s="134" t="s">
        <v>7</v>
      </c>
      <c r="C20" s="127"/>
      <c r="D20" s="118"/>
    </row>
    <row r="21" customFormat="false" ht="48" hidden="false" customHeight="true" outlineLevel="0" collapsed="false">
      <c r="A21" s="129" t="s">
        <v>88</v>
      </c>
      <c r="B21" s="134" t="s">
        <v>8</v>
      </c>
      <c r="C21" s="127"/>
      <c r="D21" s="118"/>
    </row>
    <row r="22" customFormat="false" ht="48" hidden="false" customHeight="true" outlineLevel="0" collapsed="false">
      <c r="A22" s="129" t="s">
        <v>89</v>
      </c>
      <c r="B22" s="134" t="s">
        <v>9</v>
      </c>
      <c r="C22" s="127"/>
      <c r="D22" s="118"/>
    </row>
    <row r="23" customFormat="false" ht="48" hidden="false" customHeight="true" outlineLevel="0" collapsed="false">
      <c r="A23" s="129" t="s">
        <v>90</v>
      </c>
      <c r="B23" s="197" t="s">
        <v>12</v>
      </c>
      <c r="C23" s="127"/>
      <c r="D23" s="118"/>
    </row>
    <row r="24" customFormat="false" ht="48" hidden="false" customHeight="true" outlineLevel="0" collapsed="false">
      <c r="A24" s="129" t="s">
        <v>91</v>
      </c>
      <c r="B24" s="134" t="s">
        <v>11</v>
      </c>
      <c r="C24" s="127"/>
      <c r="D24" s="118"/>
    </row>
    <row r="25" customFormat="false" ht="48" hidden="false" customHeight="true" outlineLevel="0" collapsed="false">
      <c r="A25" s="129" t="s">
        <v>93</v>
      </c>
      <c r="B25" s="134" t="s">
        <v>13</v>
      </c>
      <c r="C25" s="127"/>
      <c r="D25" s="118"/>
    </row>
    <row r="26" s="118" customFormat="true" ht="48" hidden="false" customHeight="true" outlineLevel="0" collapsed="false">
      <c r="A26" s="129" t="s">
        <v>94</v>
      </c>
      <c r="B26" s="134" t="s">
        <v>14</v>
      </c>
      <c r="C26" s="127"/>
    </row>
    <row r="27" s="119" customFormat="true" ht="48" hidden="false" customHeight="true" outlineLevel="0" collapsed="false">
      <c r="A27" s="129" t="s">
        <v>95</v>
      </c>
      <c r="B27" s="134"/>
      <c r="C27" s="127"/>
    </row>
    <row r="28" s="119" customFormat="true" ht="48" hidden="false" customHeight="true" outlineLevel="0" collapsed="false">
      <c r="A28" s="131" t="s">
        <v>96</v>
      </c>
      <c r="B28" s="134" t="s">
        <v>16</v>
      </c>
      <c r="C28" s="127"/>
    </row>
    <row r="35" customFormat="false" ht="21" hidden="false" customHeight="true" outlineLevel="0" collapsed="false"/>
  </sheetData>
  <mergeCells count="5">
    <mergeCell ref="A9:C12"/>
    <mergeCell ref="A13:B13"/>
    <mergeCell ref="A15:A18"/>
    <mergeCell ref="B15:B18"/>
    <mergeCell ref="C15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T42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J17" activeCellId="0" sqref="J17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3" customFormat="true" ht="14.25" hidden="false" customHeight="false" outlineLevel="0" collapsed="false">
      <c r="A10" s="136"/>
      <c r="B10" s="137"/>
      <c r="C10" s="137"/>
      <c r="D10" s="137"/>
      <c r="E10" s="137"/>
      <c r="F10" s="137"/>
      <c r="G10" s="137"/>
      <c r="H10" s="137"/>
      <c r="I10" s="137"/>
      <c r="J10" s="137"/>
      <c r="K10" s="138"/>
      <c r="L10" s="138"/>
      <c r="M10" s="138"/>
      <c r="N10" s="138"/>
      <c r="O10" s="138"/>
      <c r="P10" s="138"/>
      <c r="Q10" s="138"/>
      <c r="R10" s="139"/>
      <c r="S10" s="140"/>
      <c r="T10" s="2"/>
    </row>
    <row r="11" customFormat="false" ht="15.75" hidden="false" customHeight="false" outlineLevel="0" collapsed="false">
      <c r="A11" s="141"/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3"/>
      <c r="T11" s="2"/>
    </row>
    <row r="12" customFormat="false" ht="34.5" hidden="false" customHeight="true" outlineLevel="0" collapsed="false">
      <c r="A12" s="144" t="s">
        <v>0</v>
      </c>
      <c r="B12" s="144"/>
      <c r="C12" s="144"/>
      <c r="D12" s="144"/>
      <c r="E12" s="144"/>
      <c r="F12" s="144"/>
      <c r="G12" s="145" t="s">
        <v>132</v>
      </c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2"/>
    </row>
    <row r="13" customFormat="false" ht="35.25" hidden="false" customHeight="true" outlineLevel="0" collapsed="false">
      <c r="A13" s="146"/>
      <c r="B13" s="146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2"/>
    </row>
    <row r="14" s="3" customFormat="true" ht="27" hidden="false" customHeight="true" outlineLevel="0" collapsed="false">
      <c r="A14" s="148"/>
      <c r="B14" s="149" t="s">
        <v>101</v>
      </c>
      <c r="C14" s="149"/>
      <c r="D14" s="149"/>
      <c r="E14" s="150" t="s">
        <v>102</v>
      </c>
      <c r="F14" s="151"/>
      <c r="G14" s="151"/>
      <c r="H14" s="151"/>
      <c r="I14" s="151"/>
      <c r="J14" s="152" t="s">
        <v>118</v>
      </c>
      <c r="K14" s="152"/>
      <c r="L14" s="152"/>
      <c r="M14" s="150" t="s">
        <v>102</v>
      </c>
      <c r="N14" s="151"/>
      <c r="O14" s="151"/>
      <c r="P14" s="151"/>
      <c r="Q14" s="151"/>
      <c r="R14" s="151"/>
      <c r="S14" s="151"/>
      <c r="T14" s="2"/>
    </row>
    <row r="15" customFormat="false" ht="15.95" hidden="false" customHeight="true" outlineLevel="0" collapsed="false">
      <c r="A15" s="153" t="s">
        <v>4</v>
      </c>
      <c r="B15" s="154" t="str">
        <f aca="false">'FORM SQ ROSSA 1 INC 1-4'!B14</f>
        <v>PUGLIA</v>
      </c>
      <c r="C15" s="154"/>
      <c r="D15" s="154"/>
      <c r="E15" s="155"/>
      <c r="F15" s="156"/>
      <c r="G15" s="156"/>
      <c r="H15" s="156"/>
      <c r="I15" s="156"/>
      <c r="J15" s="154" t="str">
        <f aca="false">'FORM SQ BLU 4 INC 1-4'!B14</f>
        <v>LAZIO</v>
      </c>
      <c r="K15" s="154"/>
      <c r="L15" s="154"/>
      <c r="M15" s="157"/>
      <c r="N15" s="156"/>
      <c r="O15" s="156"/>
      <c r="P15" s="156"/>
      <c r="Q15" s="156"/>
      <c r="R15" s="158" t="s">
        <v>104</v>
      </c>
      <c r="S15" s="158"/>
      <c r="T15" s="3"/>
    </row>
    <row r="16" customFormat="false" ht="14.1" hidden="false" customHeight="true" outlineLevel="0" collapsed="false">
      <c r="A16" s="153"/>
      <c r="B16" s="154"/>
      <c r="C16" s="154"/>
      <c r="D16" s="154"/>
      <c r="E16" s="155"/>
      <c r="F16" s="156"/>
      <c r="G16" s="156"/>
      <c r="H16" s="156"/>
      <c r="I16" s="156"/>
      <c r="J16" s="154"/>
      <c r="K16" s="154"/>
      <c r="L16" s="154"/>
      <c r="M16" s="157"/>
      <c r="N16" s="156"/>
      <c r="O16" s="156"/>
      <c r="P16" s="156"/>
      <c r="Q16" s="156"/>
      <c r="R16" s="158"/>
      <c r="S16" s="158"/>
      <c r="T16" s="3"/>
    </row>
    <row r="17" customFormat="false" ht="12.95" hidden="false" customHeight="true" outlineLevel="0" collapsed="false">
      <c r="A17" s="153"/>
      <c r="B17" s="159" t="s">
        <v>105</v>
      </c>
      <c r="C17" s="159"/>
      <c r="D17" s="159"/>
      <c r="E17" s="159"/>
      <c r="F17" s="160" t="s">
        <v>71</v>
      </c>
      <c r="G17" s="160" t="s">
        <v>72</v>
      </c>
      <c r="H17" s="160" t="s">
        <v>106</v>
      </c>
      <c r="I17" s="160" t="s">
        <v>74</v>
      </c>
      <c r="J17" s="159" t="s">
        <v>107</v>
      </c>
      <c r="K17" s="159"/>
      <c r="L17" s="159"/>
      <c r="M17" s="159"/>
      <c r="N17" s="160" t="s">
        <v>71</v>
      </c>
      <c r="O17" s="160" t="s">
        <v>72</v>
      </c>
      <c r="P17" s="160" t="s">
        <v>106</v>
      </c>
      <c r="Q17" s="160" t="s">
        <v>74</v>
      </c>
      <c r="R17" s="161" t="s">
        <v>108</v>
      </c>
      <c r="S17" s="162" t="s">
        <v>98</v>
      </c>
      <c r="T17" s="3"/>
    </row>
    <row r="18" customFormat="false" ht="12.95" hidden="false" customHeight="true" outlineLevel="0" collapsed="false">
      <c r="A18" s="153"/>
      <c r="B18" s="159"/>
      <c r="C18" s="159"/>
      <c r="D18" s="159"/>
      <c r="E18" s="159"/>
      <c r="F18" s="160"/>
      <c r="G18" s="160"/>
      <c r="H18" s="160"/>
      <c r="I18" s="160"/>
      <c r="J18" s="159"/>
      <c r="K18" s="159"/>
      <c r="L18" s="159"/>
      <c r="M18" s="159"/>
      <c r="N18" s="160"/>
      <c r="O18" s="160"/>
      <c r="P18" s="160"/>
      <c r="Q18" s="160"/>
      <c r="R18" s="161"/>
      <c r="S18" s="162"/>
      <c r="T18" s="3"/>
    </row>
    <row r="19" customFormat="false" ht="48" hidden="false" customHeight="true" outlineLevel="0" collapsed="false">
      <c r="A19" s="14" t="s">
        <v>86</v>
      </c>
      <c r="B19" s="163" t="str">
        <f aca="false">'FORM SQ ROSSA 1 INC 1-4'!B19</f>
        <v>SAMARELLI ILARIO</v>
      </c>
      <c r="C19" s="163"/>
      <c r="D19" s="163"/>
      <c r="E19" s="163"/>
      <c r="F19" s="164" t="n">
        <v>5</v>
      </c>
      <c r="G19" s="164" t="n">
        <v>0</v>
      </c>
      <c r="H19" s="165"/>
      <c r="I19" s="166" t="str">
        <f aca="false">IF(F19&lt;3,"",IF(F19=5,"TO",IF(F19=4,"S",IF(F19=3,IF(F21=1,"PP","PO")))))</f>
        <v>TO</v>
      </c>
      <c r="J19" s="167" t="n">
        <f aca="false">'FORM SQ BLU 4 INC 1-4'!B19</f>
        <v>0</v>
      </c>
      <c r="K19" s="167"/>
      <c r="L19" s="167"/>
      <c r="M19" s="167"/>
      <c r="N19" s="164"/>
      <c r="O19" s="164"/>
      <c r="P19" s="165" t="n">
        <f aca="false">IF(G19="","",IF(G19&gt;=0,G19))</f>
        <v>0</v>
      </c>
      <c r="Q19" s="166" t="str">
        <f aca="false">IF(N19&lt;3,"",IF(N19=5,"TO",IF(N19=4,"S",IF(N19=3,IF(F19=1,"PP","PO")))))</f>
        <v/>
      </c>
      <c r="R19" s="168" t="n">
        <f aca="false">IF(F19=N19,"",IF(F19&gt;N19,1,""))</f>
        <v>1</v>
      </c>
      <c r="S19" s="16" t="str">
        <f aca="false">IF(N19=F19,"",IF(N19&gt;F19,1,""))</f>
        <v/>
      </c>
      <c r="T19" s="3"/>
    </row>
    <row r="20" customFormat="false" ht="48" hidden="false" customHeight="true" outlineLevel="0" collapsed="false">
      <c r="A20" s="17" t="s">
        <v>87</v>
      </c>
      <c r="B20" s="163" t="str">
        <f aca="false">'FORM SQ ROSSA 1 INC 1-4'!B20</f>
        <v>CARBONE FABIO</v>
      </c>
      <c r="C20" s="163"/>
      <c r="D20" s="163"/>
      <c r="E20" s="163"/>
      <c r="F20" s="164" t="n">
        <v>1</v>
      </c>
      <c r="G20" s="164" t="n">
        <v>9</v>
      </c>
      <c r="H20" s="165" t="n">
        <v>17</v>
      </c>
      <c r="I20" s="166" t="str">
        <f aca="false">IF(F20&lt;3,"",IF(F20=5,"TO",IF(F20=4,"S",IF(F20=3,IF(F22=1,"PP","PO")))))</f>
        <v/>
      </c>
      <c r="J20" s="167" t="str">
        <f aca="false">'FORM SQ BLU 4 INC 1-4'!B20</f>
        <v>FRENI GIOVANNI</v>
      </c>
      <c r="K20" s="167"/>
      <c r="L20" s="167"/>
      <c r="M20" s="167"/>
      <c r="N20" s="164" t="n">
        <v>4</v>
      </c>
      <c r="O20" s="164" t="n">
        <v>17</v>
      </c>
      <c r="P20" s="165" t="n">
        <v>9</v>
      </c>
      <c r="Q20" s="166" t="str">
        <f aca="false">IF(N20&lt;3,"",IF(N20=5,"TO",IF(N20=4,"S",IF(N20=3,IF(F20=1,"PP","PO")))))</f>
        <v>S</v>
      </c>
      <c r="R20" s="168" t="str">
        <f aca="false">IF(F20=N20,"",IF(F20&gt;N20,1,""))</f>
        <v/>
      </c>
      <c r="S20" s="16" t="n">
        <f aca="false">IF(N20=F20,"",IF(N20&gt;F20,1,""))</f>
        <v>1</v>
      </c>
      <c r="T20" s="3"/>
    </row>
    <row r="21" customFormat="false" ht="48" hidden="false" customHeight="true" outlineLevel="0" collapsed="false">
      <c r="A21" s="17" t="s">
        <v>88</v>
      </c>
      <c r="B21" s="163" t="str">
        <f aca="false">'FORM SQ ROSSA 1 INC 1-4'!B21</f>
        <v>QUARTO GIUSEPPE</v>
      </c>
      <c r="C21" s="163"/>
      <c r="D21" s="163"/>
      <c r="E21" s="163"/>
      <c r="F21" s="164" t="n">
        <v>3</v>
      </c>
      <c r="G21" s="164" t="n">
        <v>27</v>
      </c>
      <c r="H21" s="165" t="n">
        <f aca="false">IF(O21="","",IF(O21&gt;=0,O21))</f>
        <v>23</v>
      </c>
      <c r="I21" s="166" t="str">
        <f aca="false">IF(F21&lt;3,"",IF(F21=5,"TO",IF(F21=4,"S",IF(F21=3,IF(N21=1,"PP","PO")))))</f>
        <v>PP</v>
      </c>
      <c r="J21" s="167" t="str">
        <f aca="false">'FORM SQ BLU 4 INC 1-4'!B21</f>
        <v>PAOLONI SAMUELE</v>
      </c>
      <c r="K21" s="167"/>
      <c r="L21" s="167"/>
      <c r="M21" s="167"/>
      <c r="N21" s="164" t="n">
        <v>1</v>
      </c>
      <c r="O21" s="164" t="n">
        <v>23</v>
      </c>
      <c r="P21" s="165" t="n">
        <f aca="false">IF(G21="","",IF(G21&gt;=0,G21))</f>
        <v>27</v>
      </c>
      <c r="Q21" s="166" t="str">
        <f aca="false">IF(N21&lt;3,"",IF(N21=5,"TO",IF(N21=4,"S",IF(N21=3,IF(F21=1,"PP","PO")))))</f>
        <v/>
      </c>
      <c r="R21" s="169" t="n">
        <f aca="false">IF(F21=N21,"",IF(F21&gt;N21,1,""))</f>
        <v>1</v>
      </c>
      <c r="S21" s="170" t="str">
        <f aca="false">IF(N21=F21,"",IF(N21&gt;F21,1,""))</f>
        <v/>
      </c>
      <c r="T21" s="3"/>
    </row>
    <row r="22" customFormat="false" ht="48" hidden="false" customHeight="true" outlineLevel="0" collapsed="false">
      <c r="A22" s="17" t="s">
        <v>89</v>
      </c>
      <c r="B22" s="163" t="str">
        <f aca="false">'FORM SQ ROSSA 1 INC 1-4'!B22</f>
        <v>ABAZI FRANKO</v>
      </c>
      <c r="C22" s="163"/>
      <c r="D22" s="163"/>
      <c r="E22" s="163"/>
      <c r="F22" s="164" t="n">
        <v>0</v>
      </c>
      <c r="G22" s="164" t="n">
        <v>0</v>
      </c>
      <c r="H22" s="165" t="n">
        <f aca="false">IF(O22="","",IF(O22&gt;=0,O22))</f>
        <v>8</v>
      </c>
      <c r="I22" s="166" t="str">
        <f aca="false">IF(F22&lt;3,"",IF(F22=5,"TO",IF(F22=4,"S",IF(F22=3,IF(N22=1,"PP","PO")))))</f>
        <v/>
      </c>
      <c r="J22" s="167" t="str">
        <f aca="false">'FORM SQ BLU 4 INC 1-4'!B22</f>
        <v>RINALDI MICHELE</v>
      </c>
      <c r="K22" s="167"/>
      <c r="L22" s="167"/>
      <c r="M22" s="167"/>
      <c r="N22" s="164" t="n">
        <v>4</v>
      </c>
      <c r="O22" s="164" t="n">
        <v>8</v>
      </c>
      <c r="P22" s="165" t="n">
        <f aca="false">IF(G22="","",IF(G22&gt;=0,G22))</f>
        <v>0</v>
      </c>
      <c r="Q22" s="166" t="str">
        <f aca="false">IF(N22&lt;3,"",IF(N22=5,"TO",IF(N22=4,"S",IF(N22=3,IF(F22=1,"PP","PO")))))</f>
        <v>S</v>
      </c>
      <c r="R22" s="169" t="str">
        <f aca="false">IF(F22=N22,"",IF(F22&gt;N22,1,""))</f>
        <v/>
      </c>
      <c r="S22" s="170" t="n">
        <f aca="false">IF(N22=F22,"",IF(N22&gt;F22,1,""))</f>
        <v>1</v>
      </c>
      <c r="T22" s="3"/>
    </row>
    <row r="23" customFormat="false" ht="48" hidden="false" customHeight="true" outlineLevel="0" collapsed="false">
      <c r="A23" s="17" t="s">
        <v>90</v>
      </c>
      <c r="B23" s="163" t="str">
        <f aca="false">'FORM SQ ROSSA 1 INC 1-4'!B23</f>
        <v>SPADAVECCHIA MICHELE</v>
      </c>
      <c r="C23" s="163"/>
      <c r="D23" s="163"/>
      <c r="E23" s="163"/>
      <c r="F23" s="164" t="n">
        <v>0</v>
      </c>
      <c r="G23" s="164" t="n">
        <v>0</v>
      </c>
      <c r="H23" s="165" t="n">
        <f aca="false">IF(O23="","",IF(O23&gt;=0,O23))</f>
        <v>10</v>
      </c>
      <c r="I23" s="166" t="str">
        <f aca="false">IF(F23&lt;3,"",IF(F23=5,"TO",IF(F23=4,"S",IF(F23=3,IF(N23=1,"PP","PO")))))</f>
        <v/>
      </c>
      <c r="J23" s="167" t="str">
        <f aca="false">'FORM SQ BLU 4 INC 1-4'!B23</f>
        <v>PROIETTI MARIO</v>
      </c>
      <c r="K23" s="167"/>
      <c r="L23" s="167"/>
      <c r="M23" s="167"/>
      <c r="N23" s="164" t="n">
        <v>4</v>
      </c>
      <c r="O23" s="164" t="n">
        <v>10</v>
      </c>
      <c r="P23" s="165" t="n">
        <f aca="false">IF(G23="","",IF(G23&gt;=0,G23))</f>
        <v>0</v>
      </c>
      <c r="Q23" s="166" t="str">
        <f aca="false">IF(N23&lt;3,"",IF(N23=5,"TO",IF(N23=4,"S",IF(N23=3,IF(F23=1,"PP","PO")))))</f>
        <v>S</v>
      </c>
      <c r="R23" s="169" t="str">
        <f aca="false">IF(F23=N23,"",IF(F23&gt;N23,1,""))</f>
        <v/>
      </c>
      <c r="S23" s="170" t="n">
        <f aca="false">IF(N23=F23,"",IF(N23&gt;F23,1,""))</f>
        <v>1</v>
      </c>
      <c r="T23" s="3"/>
    </row>
    <row r="24" customFormat="false" ht="48" hidden="false" customHeight="true" outlineLevel="0" collapsed="false">
      <c r="A24" s="17" t="s">
        <v>91</v>
      </c>
      <c r="B24" s="163" t="str">
        <f aca="false">'FORM SQ ROSSA 1 INC 1-4'!B24</f>
        <v>ZAZA GIANLUCA</v>
      </c>
      <c r="C24" s="163"/>
      <c r="D24" s="163"/>
      <c r="E24" s="163"/>
      <c r="F24" s="164" t="n">
        <v>1</v>
      </c>
      <c r="G24" s="164" t="n">
        <v>2</v>
      </c>
      <c r="H24" s="165" t="n">
        <f aca="false">IF(O24="","",IF(O24&gt;=0,O24))</f>
        <v>10</v>
      </c>
      <c r="I24" s="166" t="str">
        <f aca="false">IF(F24&lt;3,"",IF(F24=5,"TO",IF(F24=4,"S",IF(F24=3,IF(N24=1,"PP","PO")))))</f>
        <v/>
      </c>
      <c r="J24" s="167" t="str">
        <f aca="false">'FORM SQ BLU 4 INC 1-4'!B24</f>
        <v>PROIETTI GIACOMO</v>
      </c>
      <c r="K24" s="167"/>
      <c r="L24" s="167"/>
      <c r="M24" s="167"/>
      <c r="N24" s="164" t="n">
        <v>4</v>
      </c>
      <c r="O24" s="164" t="n">
        <v>10</v>
      </c>
      <c r="P24" s="165" t="n">
        <f aca="false">IF(G24="","",IF(G24&gt;=0,G24))</f>
        <v>2</v>
      </c>
      <c r="Q24" s="166" t="str">
        <f aca="false">IF(N24&lt;3,"",IF(N24=5,"TO",IF(N24=4,"S",IF(N24=3,IF(F24=1,"PP","PO")))))</f>
        <v>S</v>
      </c>
      <c r="R24" s="169" t="str">
        <f aca="false">IF(F24=N24,"",IF(F24&gt;N24,1,""))</f>
        <v/>
      </c>
      <c r="S24" s="170" t="n">
        <f aca="false">IF(N24=F24,"",IF(N24&gt;F24,1,""))</f>
        <v>1</v>
      </c>
      <c r="T24" s="3"/>
    </row>
    <row r="25" customFormat="false" ht="48" hidden="false" customHeight="true" outlineLevel="0" collapsed="false">
      <c r="A25" s="17" t="s">
        <v>93</v>
      </c>
      <c r="B25" s="163" t="str">
        <f aca="false">'FORM SQ ROSSA 1 INC 1-4'!B25</f>
        <v>D'AMBROSIO FABIO</v>
      </c>
      <c r="C25" s="163"/>
      <c r="D25" s="163"/>
      <c r="E25" s="163"/>
      <c r="F25" s="164" t="n">
        <v>0</v>
      </c>
      <c r="G25" s="164" t="n">
        <v>0</v>
      </c>
      <c r="H25" s="165" t="n">
        <f aca="false">IF(O25="","",IF(O25&gt;=0,O25))</f>
        <v>8</v>
      </c>
      <c r="I25" s="166" t="str">
        <f aca="false">IF(F25&lt;3,"",IF(F25=5,"TO",IF(F25=4,"S",IF(F25=3,IF(N25=1,"PP","PO")))))</f>
        <v/>
      </c>
      <c r="J25" s="167" t="str">
        <f aca="false">'FORM SQ BLU 4 INC 1-4'!B25</f>
        <v>RAFFI WILLIAM</v>
      </c>
      <c r="K25" s="167"/>
      <c r="L25" s="167"/>
      <c r="M25" s="167"/>
      <c r="N25" s="164" t="n">
        <v>5</v>
      </c>
      <c r="O25" s="164" t="n">
        <v>8</v>
      </c>
      <c r="P25" s="165" t="n">
        <f aca="false">IF(G25="","",IF(G25&gt;=0,G25))</f>
        <v>0</v>
      </c>
      <c r="Q25" s="166" t="str">
        <f aca="false">IF(N25&lt;3,"",IF(N25=5,"TO",IF(N25=4,"S",IF(N25=3,IF(F25=1,"PP","PO")))))</f>
        <v>TO</v>
      </c>
      <c r="R25" s="169" t="str">
        <f aca="false">IF(F25=N25,"",IF(F25&gt;N25,1,""))</f>
        <v/>
      </c>
      <c r="S25" s="170" t="n">
        <f aca="false">IF(N25=F25,"",IF(N25&gt;F25,1,""))</f>
        <v>1</v>
      </c>
      <c r="T25" s="3"/>
    </row>
    <row r="26" customFormat="false" ht="48" hidden="false" customHeight="true" outlineLevel="0" collapsed="false">
      <c r="A26" s="17" t="s">
        <v>94</v>
      </c>
      <c r="B26" s="163" t="str">
        <f aca="false">'FORM SQ ROSSA 1 INC 1-4'!B26</f>
        <v>STRIPPOLI GABRIELE</v>
      </c>
      <c r="C26" s="163"/>
      <c r="D26" s="163"/>
      <c r="E26" s="163"/>
      <c r="F26" s="164" t="n">
        <v>0</v>
      </c>
      <c r="G26" s="164" t="n">
        <v>0</v>
      </c>
      <c r="H26" s="165" t="n">
        <f aca="false">IF(O26="","",IF(O26&gt;=0,O26))</f>
        <v>11</v>
      </c>
      <c r="I26" s="166" t="str">
        <f aca="false">IF(F26&lt;3,"",IF(F26=5,"TO",IF(F26=4,"S",IF(F26=3,IF(N26=1,"PP","PO")))))</f>
        <v/>
      </c>
      <c r="J26" s="167" t="str">
        <f aca="false">'FORM SQ BLU 4 INC 1-4'!B26</f>
        <v>SVAICARI LUCA</v>
      </c>
      <c r="K26" s="167"/>
      <c r="L26" s="167"/>
      <c r="M26" s="167"/>
      <c r="N26" s="164" t="n">
        <v>4</v>
      </c>
      <c r="O26" s="164" t="n">
        <v>11</v>
      </c>
      <c r="P26" s="165" t="n">
        <f aca="false">IF(G26="","",IF(G26&gt;=0,G26))</f>
        <v>0</v>
      </c>
      <c r="Q26" s="166" t="str">
        <f aca="false">IF(N26&lt;3,"",IF(N26=5,"TO",IF(N26=4,"S",IF(N26=3,IF(F26=1,"PP","PO")))))</f>
        <v>S</v>
      </c>
      <c r="R26" s="169" t="str">
        <f aca="false">IF(F26=N26,"",IF(F26&gt;N26,1,""))</f>
        <v/>
      </c>
      <c r="S26" s="170" t="n">
        <f aca="false">IF(N26=F26,"",IF(N26&gt;F26,1,""))</f>
        <v>1</v>
      </c>
      <c r="T26" s="3"/>
    </row>
    <row r="27" customFormat="false" ht="48" hidden="false" customHeight="true" outlineLevel="0" collapsed="false">
      <c r="A27" s="17" t="s">
        <v>95</v>
      </c>
      <c r="B27" s="163" t="n">
        <f aca="false">'FORM SQ ROSSA 1 INC 1-4'!B27</f>
        <v>0</v>
      </c>
      <c r="C27" s="163"/>
      <c r="D27" s="163"/>
      <c r="E27" s="163"/>
      <c r="F27" s="164"/>
      <c r="G27" s="164"/>
      <c r="H27" s="165"/>
      <c r="I27" s="166"/>
      <c r="J27" s="167" t="n">
        <f aca="false">'FORM SQ BLU 4 INC 1-4'!B27</f>
        <v>0</v>
      </c>
      <c r="K27" s="167"/>
      <c r="L27" s="167"/>
      <c r="M27" s="167"/>
      <c r="N27" s="164"/>
      <c r="O27" s="164"/>
      <c r="P27" s="165"/>
      <c r="Q27" s="166"/>
      <c r="R27" s="169"/>
      <c r="S27" s="170"/>
      <c r="T27" s="3"/>
    </row>
    <row r="28" customFormat="false" ht="48" hidden="false" customHeight="true" outlineLevel="0" collapsed="false">
      <c r="A28" s="17" t="s">
        <v>96</v>
      </c>
      <c r="B28" s="163" t="str">
        <f aca="false">'FORM SQ ROSSA 1 INC 1-4'!B28</f>
        <v>PELLEGRINI SARA</v>
      </c>
      <c r="C28" s="163"/>
      <c r="D28" s="163"/>
      <c r="E28" s="163"/>
      <c r="F28" s="164" t="n">
        <v>5</v>
      </c>
      <c r="G28" s="164" t="n">
        <v>4</v>
      </c>
      <c r="H28" s="165" t="n">
        <v>2</v>
      </c>
      <c r="I28" s="166" t="str">
        <f aca="false">IF(F28&lt;3,"",IF(F28=5,"TO",IF(F28=4,"S",IF(F28=3,IF(N28=1,"PP","PO")))))</f>
        <v>TO</v>
      </c>
      <c r="J28" s="167" t="str">
        <f aca="false">'FORM SQ BLU 4 INC 1-4'!B28</f>
        <v>BONTEMPI GAIA</v>
      </c>
      <c r="K28" s="167"/>
      <c r="L28" s="167"/>
      <c r="M28" s="167"/>
      <c r="N28" s="164" t="n">
        <v>0</v>
      </c>
      <c r="O28" s="164" t="n">
        <v>2</v>
      </c>
      <c r="P28" s="165" t="n">
        <v>4</v>
      </c>
      <c r="Q28" s="166" t="str">
        <f aca="false">IF(N28&lt;3,"",IF(N28=5,"TO",IF(N28=4,"S",IF(N28=3,IF(F28=1,"PP","PO")))))</f>
        <v/>
      </c>
      <c r="R28" s="169" t="n">
        <f aca="false">IF(F28=N28,"",IF(F28&gt;N28,1,""))</f>
        <v>1</v>
      </c>
      <c r="S28" s="170" t="str">
        <f aca="false">IF(N28=F28,"",IF(N28&gt;F28,1,""))</f>
        <v/>
      </c>
      <c r="T28" s="3"/>
    </row>
    <row r="29" customFormat="false" ht="24" hidden="false" customHeight="true" outlineLevel="0" collapsed="false">
      <c r="A29" s="171"/>
      <c r="B29" s="172"/>
      <c r="C29" s="172"/>
      <c r="D29" s="172"/>
      <c r="E29" s="172"/>
      <c r="F29" s="173" t="s">
        <v>109</v>
      </c>
      <c r="G29" s="173" t="s">
        <v>110</v>
      </c>
      <c r="H29" s="173" t="s">
        <v>111</v>
      </c>
      <c r="I29" s="173" t="s">
        <v>112</v>
      </c>
      <c r="J29" s="172"/>
      <c r="K29" s="172"/>
      <c r="L29" s="172"/>
      <c r="M29" s="172"/>
      <c r="N29" s="173" t="s">
        <v>109</v>
      </c>
      <c r="O29" s="173" t="s">
        <v>110</v>
      </c>
      <c r="P29" s="173" t="s">
        <v>111</v>
      </c>
      <c r="Q29" s="173" t="s">
        <v>112</v>
      </c>
      <c r="R29" s="172"/>
      <c r="S29" s="174"/>
      <c r="T29" s="3"/>
    </row>
    <row r="30" customFormat="false" ht="33" hidden="false" customHeight="true" outlineLevel="0" collapsed="false">
      <c r="A30" s="175" t="s">
        <v>69</v>
      </c>
      <c r="B30" s="175"/>
      <c r="C30" s="175"/>
      <c r="D30" s="175"/>
      <c r="E30" s="175"/>
      <c r="F30" s="164" t="n">
        <f aca="false">SUM(F19:F28)</f>
        <v>15</v>
      </c>
      <c r="G30" s="164" t="n">
        <f aca="false">SUM(G19:G28)</f>
        <v>42</v>
      </c>
      <c r="H30" s="176" t="n">
        <f aca="false">SUM(H19:H28)</f>
        <v>89</v>
      </c>
      <c r="I30" s="177" t="n">
        <f aca="false">SUM(R19:R28)</f>
        <v>3</v>
      </c>
      <c r="J30" s="178" t="s">
        <v>69</v>
      </c>
      <c r="K30" s="178"/>
      <c r="L30" s="178"/>
      <c r="M30" s="178"/>
      <c r="N30" s="164" t="n">
        <f aca="false">SUM(N19:N28)</f>
        <v>26</v>
      </c>
      <c r="O30" s="164" t="n">
        <f aca="false">SUM(O19:O28)</f>
        <v>89</v>
      </c>
      <c r="P30" s="176" t="n">
        <f aca="false">SUM(P19:P28)</f>
        <v>42</v>
      </c>
      <c r="Q30" s="179" t="n">
        <f aca="false">SUM(S19:S28)</f>
        <v>6</v>
      </c>
      <c r="R30" s="169"/>
      <c r="S30" s="170"/>
      <c r="T30" s="3"/>
    </row>
    <row r="31" customFormat="false" ht="12.75" hidden="false" customHeight="false" outlineLevel="0" collapsed="false">
      <c r="A31" s="180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90"/>
      <c r="O31" s="190"/>
      <c r="P31" s="190"/>
      <c r="Q31" s="191"/>
      <c r="R31" s="181" t="n">
        <f aca="false">SUM(R19:R28)</f>
        <v>3</v>
      </c>
      <c r="S31" s="181" t="n">
        <f aca="false">SUM(S19:S28)</f>
        <v>6</v>
      </c>
      <c r="T31" s="3"/>
    </row>
    <row r="32" customFormat="false" ht="18" hidden="false" customHeight="false" outlineLevel="0" collapsed="false">
      <c r="A32" s="182"/>
      <c r="B32" s="21"/>
      <c r="C32" s="21"/>
      <c r="D32" s="183" t="str">
        <f aca="false">IF(R31=S31,"",IF(R31&gt;S31,B15,J15))</f>
        <v>LAZIO</v>
      </c>
      <c r="E32" s="183"/>
      <c r="F32" s="183"/>
      <c r="G32" s="183"/>
      <c r="H32" s="183"/>
      <c r="I32" s="183"/>
      <c r="J32" s="183"/>
      <c r="K32" s="183"/>
      <c r="L32" s="183"/>
      <c r="M32" s="2"/>
      <c r="N32" s="192"/>
      <c r="O32" s="192"/>
      <c r="P32" s="192"/>
      <c r="Q32" s="193"/>
      <c r="R32" s="181"/>
      <c r="S32" s="181"/>
      <c r="T32" s="3"/>
    </row>
    <row r="33" customFormat="false" ht="18" hidden="false" customHeight="false" outlineLevel="0" collapsed="false">
      <c r="A33" s="182"/>
      <c r="B33" s="21"/>
      <c r="C33" s="21"/>
      <c r="D33" s="183"/>
      <c r="E33" s="183"/>
      <c r="F33" s="183"/>
      <c r="G33" s="183"/>
      <c r="H33" s="183"/>
      <c r="I33" s="183"/>
      <c r="J33" s="183"/>
      <c r="K33" s="183"/>
      <c r="L33" s="183"/>
      <c r="M33" s="2"/>
      <c r="N33" s="192"/>
      <c r="O33" s="192"/>
      <c r="P33" s="192"/>
      <c r="Q33" s="193"/>
      <c r="R33" s="181"/>
      <c r="S33" s="181"/>
      <c r="T33" s="3"/>
    </row>
    <row r="34" customFormat="false" ht="13.5" hidden="false" customHeight="false" outlineLevel="0" collapsed="false">
      <c r="A34" s="185"/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94"/>
      <c r="O34" s="194"/>
      <c r="P34" s="194"/>
      <c r="Q34" s="195"/>
      <c r="R34" s="181"/>
      <c r="S34" s="181"/>
      <c r="T34" s="3"/>
    </row>
    <row r="36" customFormat="false" ht="12.75" hidden="false" customHeight="false" outlineLevel="0" collapsed="false">
      <c r="K36" s="188"/>
      <c r="L36" s="188"/>
      <c r="M36" s="188"/>
      <c r="N36" s="188"/>
      <c r="O36" s="188"/>
    </row>
    <row r="38" customFormat="false" ht="27.75" hidden="false" customHeight="false" outlineLevel="0" collapsed="false">
      <c r="J38" s="18"/>
    </row>
    <row r="39" customFormat="false" ht="12.75" hidden="false" customHeight="false" outlineLevel="0" collapsed="false">
      <c r="J39" s="1"/>
    </row>
    <row r="40" customFormat="false" ht="20.25" hidden="false" customHeight="false" outlineLevel="0" collapsed="false">
      <c r="F40" s="1"/>
      <c r="G40" s="1"/>
      <c r="J40" s="19"/>
    </row>
    <row r="41" customFormat="false" ht="21" hidden="false" customHeight="true" outlineLevel="0" collapsed="false">
      <c r="F41" s="1"/>
      <c r="G41" s="1"/>
      <c r="J41" s="1"/>
    </row>
    <row r="42" customFormat="false" ht="20.25" hidden="false" customHeight="false" outlineLevel="0" collapsed="false">
      <c r="J42" s="20"/>
    </row>
  </sheetData>
  <mergeCells count="53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B24:E24"/>
    <mergeCell ref="J24:M24"/>
    <mergeCell ref="B25:E25"/>
    <mergeCell ref="J25:M25"/>
    <mergeCell ref="B26:E26"/>
    <mergeCell ref="J26:M26"/>
    <mergeCell ref="B27:E27"/>
    <mergeCell ref="J27:M27"/>
    <mergeCell ref="B28:E28"/>
    <mergeCell ref="J28:M28"/>
    <mergeCell ref="A30:E30"/>
    <mergeCell ref="J30:M30"/>
    <mergeCell ref="R31:R34"/>
    <mergeCell ref="S31:S34"/>
    <mergeCell ref="D32:L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D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5.13"/>
    <col collapsed="false" customWidth="true" hidden="false" outlineLevel="0" max="2" min="2" style="116" width="90.85"/>
    <col collapsed="false" customWidth="true" hidden="false" outlineLevel="0" max="3" min="3" style="116" width="32.56"/>
    <col collapsed="false" customWidth="false" hidden="false" outlineLevel="0" max="257" min="4" style="116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117" t="s">
        <v>82</v>
      </c>
      <c r="B9" s="117"/>
      <c r="C9" s="117"/>
      <c r="D9" s="118"/>
    </row>
    <row r="10" s="118" customFormat="true" ht="12.75" hidden="false" customHeight="false" outlineLevel="0" collapsed="false">
      <c r="A10" s="117"/>
      <c r="B10" s="117"/>
      <c r="C10" s="117"/>
      <c r="D10" s="119"/>
    </row>
    <row r="11" customFormat="false" ht="12.75" hidden="false" customHeight="false" outlineLevel="0" collapsed="false">
      <c r="A11" s="117"/>
      <c r="B11" s="117"/>
      <c r="C11" s="117"/>
      <c r="D11" s="119"/>
    </row>
    <row r="12" customFormat="false" ht="34.5" hidden="false" customHeight="true" outlineLevel="0" collapsed="false">
      <c r="A12" s="117"/>
      <c r="B12" s="117"/>
      <c r="C12" s="117"/>
      <c r="D12" s="119"/>
    </row>
    <row r="13" customFormat="false" ht="35.25" hidden="false" customHeight="true" outlineLevel="0" collapsed="false">
      <c r="A13" s="120" t="s">
        <v>97</v>
      </c>
      <c r="B13" s="120"/>
      <c r="C13" s="121" t="s">
        <v>84</v>
      </c>
      <c r="D13" s="119"/>
    </row>
    <row r="14" s="118" customFormat="true" ht="57" hidden="false" customHeight="true" outlineLevel="0" collapsed="false">
      <c r="A14" s="122" t="s">
        <v>99</v>
      </c>
      <c r="B14" s="123" t="str">
        <f aca="false">'FOGLIO SORTEGGIO  4 SQ'!C4</f>
        <v>EMILIA ROMAGNA</v>
      </c>
      <c r="C14" s="124" t="s">
        <v>62</v>
      </c>
      <c r="D14" s="119"/>
    </row>
    <row r="15" customFormat="false" ht="15.95" hidden="false" customHeight="true" outlineLevel="0" collapsed="false">
      <c r="A15" s="125" t="s">
        <v>4</v>
      </c>
      <c r="B15" s="126" t="s">
        <v>5</v>
      </c>
      <c r="C15" s="127"/>
      <c r="D15" s="118"/>
    </row>
    <row r="16" customFormat="false" ht="14.1" hidden="false" customHeight="true" outlineLevel="0" collapsed="false">
      <c r="A16" s="125"/>
      <c r="B16" s="126"/>
      <c r="C16" s="127"/>
      <c r="D16" s="118"/>
    </row>
    <row r="17" customFormat="false" ht="12.95" hidden="false" customHeight="true" outlineLevel="0" collapsed="false">
      <c r="A17" s="125"/>
      <c r="B17" s="126"/>
      <c r="C17" s="127"/>
      <c r="D17" s="118"/>
    </row>
    <row r="18" customFormat="false" ht="12.95" hidden="false" customHeight="true" outlineLevel="0" collapsed="false">
      <c r="A18" s="125"/>
      <c r="B18" s="126"/>
      <c r="C18" s="127"/>
      <c r="D18" s="118"/>
    </row>
    <row r="19" customFormat="false" ht="48" hidden="false" customHeight="true" outlineLevel="0" collapsed="false">
      <c r="A19" s="128" t="s">
        <v>86</v>
      </c>
      <c r="B19" s="134" t="s">
        <v>30</v>
      </c>
      <c r="C19" s="127"/>
      <c r="D19" s="118"/>
    </row>
    <row r="20" customFormat="false" ht="48" hidden="false" customHeight="true" outlineLevel="0" collapsed="false">
      <c r="A20" s="129" t="s">
        <v>87</v>
      </c>
      <c r="B20" s="134" t="s">
        <v>133</v>
      </c>
      <c r="C20" s="127"/>
      <c r="D20" s="118"/>
    </row>
    <row r="21" customFormat="false" ht="48" hidden="false" customHeight="true" outlineLevel="0" collapsed="false">
      <c r="A21" s="129" t="s">
        <v>88</v>
      </c>
      <c r="B21" s="134" t="s">
        <v>36</v>
      </c>
      <c r="C21" s="127"/>
      <c r="D21" s="118"/>
    </row>
    <row r="22" customFormat="false" ht="48" hidden="false" customHeight="true" outlineLevel="0" collapsed="false">
      <c r="A22" s="129" t="s">
        <v>89</v>
      </c>
      <c r="B22" s="134" t="s">
        <v>35</v>
      </c>
      <c r="C22" s="127"/>
      <c r="D22" s="118"/>
    </row>
    <row r="23" customFormat="false" ht="48" hidden="false" customHeight="true" outlineLevel="0" collapsed="false">
      <c r="A23" s="129" t="s">
        <v>90</v>
      </c>
      <c r="C23" s="127"/>
      <c r="D23" s="118"/>
    </row>
    <row r="24" customFormat="false" ht="48" hidden="false" customHeight="true" outlineLevel="0" collapsed="false">
      <c r="A24" s="129" t="s">
        <v>91</v>
      </c>
      <c r="B24" s="134" t="s">
        <v>37</v>
      </c>
      <c r="C24" s="127"/>
      <c r="D24" s="118"/>
    </row>
    <row r="25" customFormat="false" ht="48" hidden="false" customHeight="true" outlineLevel="0" collapsed="false">
      <c r="A25" s="129" t="s">
        <v>93</v>
      </c>
      <c r="B25" s="134" t="s">
        <v>40</v>
      </c>
      <c r="C25" s="127"/>
      <c r="D25" s="118"/>
    </row>
    <row r="26" s="118" customFormat="true" ht="48" hidden="false" customHeight="true" outlineLevel="0" collapsed="false">
      <c r="A26" s="129" t="s">
        <v>94</v>
      </c>
      <c r="B26" s="134" t="s">
        <v>42</v>
      </c>
      <c r="C26" s="127"/>
    </row>
    <row r="27" s="119" customFormat="true" ht="48" hidden="false" customHeight="true" outlineLevel="0" collapsed="false">
      <c r="A27" s="129" t="s">
        <v>95</v>
      </c>
      <c r="B27" s="134"/>
      <c r="C27" s="127"/>
    </row>
    <row r="28" s="119" customFormat="true" ht="48" hidden="false" customHeight="true" outlineLevel="0" collapsed="false">
      <c r="A28" s="131" t="s">
        <v>96</v>
      </c>
      <c r="B28" s="134" t="s">
        <v>43</v>
      </c>
      <c r="C28" s="127"/>
    </row>
    <row r="35" customFormat="false" ht="21" hidden="false" customHeight="true" outlineLevel="0" collapsed="false"/>
  </sheetData>
  <mergeCells count="5">
    <mergeCell ref="A9:C12"/>
    <mergeCell ref="A13:B13"/>
    <mergeCell ref="A15:A18"/>
    <mergeCell ref="B15:B18"/>
    <mergeCell ref="C15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8:D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5.13"/>
    <col collapsed="false" customWidth="true" hidden="false" outlineLevel="0" max="2" min="2" style="116" width="90.85"/>
    <col collapsed="false" customWidth="true" hidden="false" outlineLevel="0" max="3" min="3" style="116" width="32.56"/>
    <col collapsed="false" customWidth="false" hidden="false" outlineLevel="0" max="257" min="4" style="116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117" t="s">
        <v>82</v>
      </c>
      <c r="B9" s="117"/>
      <c r="C9" s="117"/>
      <c r="D9" s="118"/>
    </row>
    <row r="10" s="118" customFormat="true" ht="12.75" hidden="false" customHeight="false" outlineLevel="0" collapsed="false">
      <c r="A10" s="117"/>
      <c r="B10" s="117"/>
      <c r="C10" s="117"/>
      <c r="D10" s="119"/>
    </row>
    <row r="11" customFormat="false" ht="12.75" hidden="false" customHeight="false" outlineLevel="0" collapsed="false">
      <c r="A11" s="117"/>
      <c r="B11" s="117"/>
      <c r="C11" s="117"/>
      <c r="D11" s="119"/>
    </row>
    <row r="12" customFormat="false" ht="34.5" hidden="false" customHeight="true" outlineLevel="0" collapsed="false">
      <c r="A12" s="117"/>
      <c r="B12" s="117"/>
      <c r="C12" s="117"/>
      <c r="D12" s="119"/>
    </row>
    <row r="13" customFormat="false" ht="35.25" hidden="false" customHeight="true" outlineLevel="0" collapsed="false">
      <c r="A13" s="120" t="s">
        <v>97</v>
      </c>
      <c r="B13" s="120"/>
      <c r="C13" s="132" t="s">
        <v>98</v>
      </c>
      <c r="D13" s="119"/>
    </row>
    <row r="14" s="118" customFormat="true" ht="57" hidden="false" customHeight="true" outlineLevel="0" collapsed="false">
      <c r="A14" s="122" t="s">
        <v>113</v>
      </c>
      <c r="B14" s="133" t="str">
        <f aca="false">'FOGLIO SORTEGGIO  4 SQ'!C5</f>
        <v>LIGURIA</v>
      </c>
      <c r="C14" s="124" t="s">
        <v>62</v>
      </c>
      <c r="D14" s="119"/>
    </row>
    <row r="15" customFormat="false" ht="15.95" hidden="false" customHeight="true" outlineLevel="0" collapsed="false">
      <c r="A15" s="125" t="s">
        <v>4</v>
      </c>
      <c r="B15" s="126" t="s">
        <v>5</v>
      </c>
      <c r="C15" s="127"/>
      <c r="D15" s="118"/>
    </row>
    <row r="16" customFormat="false" ht="14.1" hidden="false" customHeight="true" outlineLevel="0" collapsed="false">
      <c r="A16" s="125"/>
      <c r="B16" s="126"/>
      <c r="C16" s="127"/>
      <c r="D16" s="118"/>
    </row>
    <row r="17" customFormat="false" ht="12.95" hidden="false" customHeight="true" outlineLevel="0" collapsed="false">
      <c r="A17" s="125"/>
      <c r="B17" s="126"/>
      <c r="C17" s="127"/>
      <c r="D17" s="118"/>
    </row>
    <row r="18" customFormat="false" ht="12.95" hidden="false" customHeight="true" outlineLevel="0" collapsed="false">
      <c r="A18" s="125"/>
      <c r="B18" s="126"/>
      <c r="C18" s="127"/>
      <c r="D18" s="118"/>
    </row>
    <row r="19" customFormat="false" ht="48" hidden="false" customHeight="true" outlineLevel="0" collapsed="false">
      <c r="A19" s="128" t="s">
        <v>86</v>
      </c>
      <c r="B19" s="134" t="s">
        <v>24</v>
      </c>
      <c r="C19" s="127"/>
      <c r="D19" s="118"/>
    </row>
    <row r="20" customFormat="false" ht="48" hidden="false" customHeight="true" outlineLevel="0" collapsed="false">
      <c r="A20" s="129" t="s">
        <v>87</v>
      </c>
      <c r="B20" s="134"/>
      <c r="C20" s="127"/>
      <c r="D20" s="118"/>
    </row>
    <row r="21" customFormat="false" ht="48" hidden="false" customHeight="true" outlineLevel="0" collapsed="false">
      <c r="A21" s="129" t="s">
        <v>88</v>
      </c>
      <c r="B21" s="134" t="s">
        <v>134</v>
      </c>
      <c r="C21" s="127"/>
      <c r="D21" s="118"/>
    </row>
    <row r="22" customFormat="false" ht="48" hidden="false" customHeight="true" outlineLevel="0" collapsed="false">
      <c r="A22" s="129" t="s">
        <v>89</v>
      </c>
      <c r="B22" s="134" t="s">
        <v>26</v>
      </c>
      <c r="C22" s="127"/>
      <c r="D22" s="118"/>
    </row>
    <row r="23" customFormat="false" ht="48" hidden="false" customHeight="true" outlineLevel="0" collapsed="false">
      <c r="A23" s="129" t="s">
        <v>90</v>
      </c>
      <c r="B23" s="197" t="s">
        <v>22</v>
      </c>
      <c r="C23" s="127"/>
      <c r="D23" s="118"/>
    </row>
    <row r="24" customFormat="false" ht="48" hidden="false" customHeight="true" outlineLevel="0" collapsed="false">
      <c r="A24" s="129" t="s">
        <v>91</v>
      </c>
      <c r="B24" s="134" t="s">
        <v>21</v>
      </c>
      <c r="C24" s="127"/>
      <c r="D24" s="118"/>
    </row>
    <row r="25" customFormat="false" ht="48" hidden="false" customHeight="true" outlineLevel="0" collapsed="false">
      <c r="A25" s="129" t="s">
        <v>93</v>
      </c>
      <c r="B25" s="134" t="s">
        <v>23</v>
      </c>
      <c r="C25" s="127"/>
      <c r="D25" s="118"/>
    </row>
    <row r="26" s="118" customFormat="true" ht="48" hidden="false" customHeight="true" outlineLevel="0" collapsed="false">
      <c r="A26" s="129" t="s">
        <v>94</v>
      </c>
      <c r="B26" s="134" t="s">
        <v>25</v>
      </c>
      <c r="C26" s="127"/>
    </row>
    <row r="27" s="119" customFormat="true" ht="48" hidden="false" customHeight="true" outlineLevel="0" collapsed="false">
      <c r="A27" s="129" t="s">
        <v>95</v>
      </c>
      <c r="B27" s="134"/>
      <c r="C27" s="127"/>
    </row>
    <row r="28" s="119" customFormat="true" ht="48" hidden="false" customHeight="true" outlineLevel="0" collapsed="false">
      <c r="A28" s="131" t="s">
        <v>96</v>
      </c>
      <c r="B28" s="134" t="s">
        <v>27</v>
      </c>
      <c r="C28" s="127"/>
    </row>
    <row r="35" customFormat="false" ht="21" hidden="false" customHeight="true" outlineLevel="0" collapsed="false"/>
  </sheetData>
  <mergeCells count="5">
    <mergeCell ref="A9:C12"/>
    <mergeCell ref="A13:B13"/>
    <mergeCell ref="A15:A18"/>
    <mergeCell ref="B15:B18"/>
    <mergeCell ref="C15:C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T42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3" customFormat="true" ht="14.25" hidden="false" customHeight="false" outlineLevel="0" collapsed="false">
      <c r="A10" s="136"/>
      <c r="B10" s="137"/>
      <c r="C10" s="137"/>
      <c r="D10" s="137"/>
      <c r="E10" s="137"/>
      <c r="F10" s="137"/>
      <c r="G10" s="137"/>
      <c r="H10" s="137"/>
      <c r="I10" s="137"/>
      <c r="J10" s="137"/>
      <c r="K10" s="138"/>
      <c r="L10" s="138"/>
      <c r="M10" s="138"/>
      <c r="N10" s="138"/>
      <c r="O10" s="138"/>
      <c r="P10" s="138"/>
      <c r="Q10" s="138"/>
      <c r="R10" s="139"/>
      <c r="S10" s="140"/>
      <c r="T10" s="2"/>
    </row>
    <row r="11" customFormat="false" ht="15.75" hidden="false" customHeight="false" outlineLevel="0" collapsed="false">
      <c r="A11" s="141"/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3"/>
      <c r="T11" s="2"/>
    </row>
    <row r="12" customFormat="false" ht="34.5" hidden="false" customHeight="true" outlineLevel="0" collapsed="false">
      <c r="A12" s="144" t="s">
        <v>0</v>
      </c>
      <c r="B12" s="144"/>
      <c r="C12" s="144"/>
      <c r="D12" s="144"/>
      <c r="E12" s="144"/>
      <c r="F12" s="144"/>
      <c r="G12" s="145" t="s">
        <v>135</v>
      </c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2"/>
    </row>
    <row r="13" customFormat="false" ht="35.25" hidden="false" customHeight="true" outlineLevel="0" collapsed="false">
      <c r="A13" s="146"/>
      <c r="B13" s="146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2"/>
    </row>
    <row r="14" s="3" customFormat="true" ht="27" hidden="false" customHeight="true" outlineLevel="0" collapsed="false">
      <c r="A14" s="148"/>
      <c r="B14" s="149" t="s">
        <v>128</v>
      </c>
      <c r="C14" s="149"/>
      <c r="D14" s="149"/>
      <c r="E14" s="150" t="s">
        <v>102</v>
      </c>
      <c r="F14" s="151"/>
      <c r="G14" s="151"/>
      <c r="H14" s="151"/>
      <c r="I14" s="151"/>
      <c r="J14" s="152" t="s">
        <v>121</v>
      </c>
      <c r="K14" s="152"/>
      <c r="L14" s="152"/>
      <c r="M14" s="150" t="s">
        <v>102</v>
      </c>
      <c r="N14" s="151"/>
      <c r="O14" s="151"/>
      <c r="P14" s="151"/>
      <c r="Q14" s="151"/>
      <c r="R14" s="151"/>
      <c r="S14" s="151"/>
      <c r="T14" s="2"/>
    </row>
    <row r="15" customFormat="false" ht="15.95" hidden="false" customHeight="true" outlineLevel="0" collapsed="false">
      <c r="A15" s="153" t="s">
        <v>4</v>
      </c>
      <c r="B15" s="154" t="str">
        <f aca="false">'FORMAZIONE SQ.ROSSA 2 INC 2-3'!B14</f>
        <v>EMILIA ROMAGNA</v>
      </c>
      <c r="C15" s="154"/>
      <c r="D15" s="154"/>
      <c r="E15" s="155"/>
      <c r="F15" s="156"/>
      <c r="G15" s="156"/>
      <c r="H15" s="156"/>
      <c r="I15" s="156"/>
      <c r="J15" s="154" t="str">
        <f aca="false">'FORMAZIONE SQ.BLU 3 INC 2-3'!B14</f>
        <v>LIGURIA</v>
      </c>
      <c r="K15" s="154"/>
      <c r="L15" s="154"/>
      <c r="M15" s="157"/>
      <c r="N15" s="156"/>
      <c r="O15" s="156"/>
      <c r="P15" s="156"/>
      <c r="Q15" s="156"/>
      <c r="R15" s="158" t="s">
        <v>104</v>
      </c>
      <c r="S15" s="158"/>
      <c r="T15" s="3"/>
    </row>
    <row r="16" customFormat="false" ht="14.1" hidden="false" customHeight="true" outlineLevel="0" collapsed="false">
      <c r="A16" s="153"/>
      <c r="B16" s="154"/>
      <c r="C16" s="154"/>
      <c r="D16" s="154"/>
      <c r="E16" s="155"/>
      <c r="F16" s="156"/>
      <c r="G16" s="156"/>
      <c r="H16" s="156"/>
      <c r="I16" s="156"/>
      <c r="J16" s="154"/>
      <c r="K16" s="154"/>
      <c r="L16" s="154"/>
      <c r="M16" s="157"/>
      <c r="N16" s="156"/>
      <c r="O16" s="156"/>
      <c r="P16" s="156"/>
      <c r="Q16" s="156"/>
      <c r="R16" s="158"/>
      <c r="S16" s="158"/>
      <c r="T16" s="3"/>
    </row>
    <row r="17" customFormat="false" ht="12.95" hidden="false" customHeight="true" outlineLevel="0" collapsed="false">
      <c r="A17" s="153"/>
      <c r="B17" s="159" t="s">
        <v>105</v>
      </c>
      <c r="C17" s="159"/>
      <c r="D17" s="159"/>
      <c r="E17" s="159"/>
      <c r="F17" s="160" t="s">
        <v>71</v>
      </c>
      <c r="G17" s="160" t="s">
        <v>72</v>
      </c>
      <c r="H17" s="160" t="s">
        <v>106</v>
      </c>
      <c r="I17" s="160" t="s">
        <v>74</v>
      </c>
      <c r="J17" s="159" t="s">
        <v>107</v>
      </c>
      <c r="K17" s="159"/>
      <c r="L17" s="159"/>
      <c r="M17" s="159"/>
      <c r="N17" s="160" t="s">
        <v>71</v>
      </c>
      <c r="O17" s="160" t="s">
        <v>72</v>
      </c>
      <c r="P17" s="160" t="s">
        <v>106</v>
      </c>
      <c r="Q17" s="160" t="s">
        <v>74</v>
      </c>
      <c r="R17" s="161" t="s">
        <v>108</v>
      </c>
      <c r="S17" s="162" t="s">
        <v>98</v>
      </c>
      <c r="T17" s="3"/>
    </row>
    <row r="18" customFormat="false" ht="12.95" hidden="false" customHeight="true" outlineLevel="0" collapsed="false">
      <c r="A18" s="153"/>
      <c r="B18" s="159"/>
      <c r="C18" s="159"/>
      <c r="D18" s="159"/>
      <c r="E18" s="159"/>
      <c r="F18" s="160"/>
      <c r="G18" s="160"/>
      <c r="H18" s="160"/>
      <c r="I18" s="160"/>
      <c r="J18" s="159"/>
      <c r="K18" s="159"/>
      <c r="L18" s="159"/>
      <c r="M18" s="159"/>
      <c r="N18" s="160"/>
      <c r="O18" s="160"/>
      <c r="P18" s="160"/>
      <c r="Q18" s="160"/>
      <c r="R18" s="161"/>
      <c r="S18" s="162"/>
      <c r="T18" s="3"/>
    </row>
    <row r="19" customFormat="false" ht="48" hidden="false" customHeight="true" outlineLevel="0" collapsed="false">
      <c r="A19" s="14" t="s">
        <v>86</v>
      </c>
      <c r="B19" s="163" t="str">
        <f aca="false">'FORMAZIONE SQ.ROSSA 2 INC 2-3'!B19</f>
        <v>MACARIE GHEORGHE</v>
      </c>
      <c r="C19" s="163"/>
      <c r="D19" s="163"/>
      <c r="E19" s="163"/>
      <c r="F19" s="164" t="n">
        <v>4</v>
      </c>
      <c r="G19" s="164" t="n">
        <v>17</v>
      </c>
      <c r="H19" s="165" t="n">
        <v>6</v>
      </c>
      <c r="I19" s="166" t="str">
        <f aca="false">IF(F19&lt;3,"",IF(F19=5,"TO",IF(F19=4,"S",IF(F19=3,IF(F21=1,"PP","PO")))))</f>
        <v>S</v>
      </c>
      <c r="J19" s="167" t="str">
        <f aca="false">'FORMAZIONE SQ.BLU 3 INC 2-3'!B19</f>
        <v>BADANO RICCARDO</v>
      </c>
      <c r="K19" s="167"/>
      <c r="L19" s="167"/>
      <c r="M19" s="167"/>
      <c r="N19" s="164" t="n">
        <v>1</v>
      </c>
      <c r="O19" s="164" t="n">
        <v>6</v>
      </c>
      <c r="P19" s="165" t="n">
        <f aca="false">IF(G19="","",IF(G19&gt;=0,G19))</f>
        <v>17</v>
      </c>
      <c r="Q19" s="166" t="str">
        <f aca="false">IF(N19&lt;3,"",IF(N19=5,"TO",IF(N19=4,"S",IF(N19=3,IF(F19=1,"PP","PO")))))</f>
        <v/>
      </c>
      <c r="R19" s="168" t="n">
        <f aca="false">IF(F19=N19,"",IF(F19&gt;N19,1,""))</f>
        <v>1</v>
      </c>
      <c r="S19" s="16" t="str">
        <f aca="false">IF(N19=F19,"",IF(N19&gt;F19,1,""))</f>
        <v/>
      </c>
      <c r="T19" s="3"/>
    </row>
    <row r="20" customFormat="false" ht="48" hidden="false" customHeight="true" outlineLevel="0" collapsed="false">
      <c r="A20" s="17" t="s">
        <v>87</v>
      </c>
      <c r="B20" s="163" t="s">
        <v>34</v>
      </c>
      <c r="C20" s="163"/>
      <c r="D20" s="163"/>
      <c r="E20" s="163"/>
      <c r="F20" s="164" t="n">
        <v>5</v>
      </c>
      <c r="G20" s="164" t="n">
        <v>0</v>
      </c>
      <c r="H20" s="165"/>
      <c r="I20" s="166" t="str">
        <f aca="false">IF(F20&lt;3,"",IF(F20=5,"TO",IF(F20=4,"S",IF(F20=3,IF(F22=1,"PP","PO")))))</f>
        <v>TO</v>
      </c>
      <c r="J20" s="167" t="n">
        <f aca="false">'FORMAZIONE SQ.BLU 3 INC 2-3'!B20</f>
        <v>0</v>
      </c>
      <c r="K20" s="167"/>
      <c r="L20" s="167"/>
      <c r="M20" s="167"/>
      <c r="N20" s="164"/>
      <c r="O20" s="164"/>
      <c r="P20" s="165"/>
      <c r="Q20" s="166" t="str">
        <f aca="false">IF(N20&lt;3,"",IF(N20=5,"TO",IF(N20=4,"S",IF(N20=3,IF(F20=1,"PP","PO")))))</f>
        <v/>
      </c>
      <c r="R20" s="168" t="n">
        <f aca="false">IF(F20=N20,"",IF(F20&gt;N20,1,""))</f>
        <v>1</v>
      </c>
      <c r="S20" s="16" t="str">
        <f aca="false">IF(N20=F20,"",IF(N20&gt;F20,1,""))</f>
        <v/>
      </c>
      <c r="T20" s="3"/>
    </row>
    <row r="21" customFormat="false" ht="48" hidden="false" customHeight="true" outlineLevel="0" collapsed="false">
      <c r="A21" s="17" t="s">
        <v>88</v>
      </c>
      <c r="B21" s="163" t="str">
        <f aca="false">'FORMAZIONE SQ.ROSSA 2 INC 2-3'!B21</f>
        <v>GALLUCCIO GABRIELE</v>
      </c>
      <c r="C21" s="163"/>
      <c r="D21" s="163"/>
      <c r="E21" s="163"/>
      <c r="F21" s="164" t="n">
        <v>5</v>
      </c>
      <c r="G21" s="164" t="n">
        <v>0</v>
      </c>
      <c r="H21" s="165" t="n">
        <f aca="false">IF(O21="","",IF(O21&gt;=0,O21))</f>
        <v>0</v>
      </c>
      <c r="I21" s="166" t="str">
        <f aca="false">IF(F21&lt;3,"",IF(F21=5,"TO",IF(F21=4,"S",IF(F21=3,IF(N21=1,"PP","PO")))))</f>
        <v>TO</v>
      </c>
      <c r="J21" s="167" t="str">
        <f aca="false">'FORMAZIONE SQ.BLU 3 INC 2-3'!B21</f>
        <v>TOFFANINI WENDEL</v>
      </c>
      <c r="K21" s="167"/>
      <c r="L21" s="167"/>
      <c r="M21" s="167"/>
      <c r="N21" s="164" t="n">
        <v>0</v>
      </c>
      <c r="O21" s="164" t="n">
        <v>0</v>
      </c>
      <c r="P21" s="165" t="n">
        <f aca="false">IF(G21="","",IF(G21&gt;=0,G21))</f>
        <v>0</v>
      </c>
      <c r="Q21" s="166" t="str">
        <f aca="false">IF(N21&lt;3,"",IF(N21=5,"TO",IF(N21=4,"S",IF(N21=3,IF(F21=1,"PP","PO")))))</f>
        <v/>
      </c>
      <c r="R21" s="169" t="n">
        <f aca="false">IF(F21=N21,"",IF(F21&gt;N21,1,""))</f>
        <v>1</v>
      </c>
      <c r="S21" s="170" t="str">
        <f aca="false">IF(N21=F21,"",IF(N21&gt;F21,1,""))</f>
        <v/>
      </c>
      <c r="T21" s="3"/>
    </row>
    <row r="22" customFormat="false" ht="48" hidden="false" customHeight="true" outlineLevel="0" collapsed="false">
      <c r="A22" s="17" t="s">
        <v>89</v>
      </c>
      <c r="B22" s="163" t="str">
        <f aca="false">'FORMAZIONE SQ.ROSSA 2 INC 2-3'!B22</f>
        <v>ZICCHE MICHELE</v>
      </c>
      <c r="C22" s="163"/>
      <c r="D22" s="163"/>
      <c r="E22" s="163"/>
      <c r="F22" s="164" t="n">
        <v>4</v>
      </c>
      <c r="G22" s="164" t="n">
        <v>8</v>
      </c>
      <c r="H22" s="165" t="n">
        <f aca="false">IF(O22="","",IF(O22&gt;=0,O22))</f>
        <v>0</v>
      </c>
      <c r="I22" s="166" t="str">
        <f aca="false">IF(F22&lt;3,"",IF(F22=5,"TO",IF(F22=4,"S",IF(F22=3,IF(N22=1,"PP","PO")))))</f>
        <v>S</v>
      </c>
      <c r="J22" s="167" t="str">
        <f aca="false">'FORMAZIONE SQ.BLU 3 INC 2-3'!B22</f>
        <v>VADALA' FRANCESCO</v>
      </c>
      <c r="K22" s="167"/>
      <c r="L22" s="167"/>
      <c r="M22" s="167"/>
      <c r="N22" s="164" t="n">
        <v>0</v>
      </c>
      <c r="O22" s="164" t="n">
        <v>0</v>
      </c>
      <c r="P22" s="165" t="n">
        <f aca="false">IF(G22="","",IF(G22&gt;=0,G22))</f>
        <v>8</v>
      </c>
      <c r="Q22" s="166" t="str">
        <f aca="false">IF(N22&lt;3,"",IF(N22=5,"TO",IF(N22=4,"S",IF(N22=3,IF(F22=1,"PP","PO")))))</f>
        <v/>
      </c>
      <c r="R22" s="169" t="n">
        <f aca="false">IF(F22=N22,"",IF(F22&gt;N22,1,""))</f>
        <v>1</v>
      </c>
      <c r="S22" s="170" t="str">
        <f aca="false">IF(N22=F22,"",IF(N22&gt;F22,1,""))</f>
        <v/>
      </c>
      <c r="T22" s="3"/>
    </row>
    <row r="23" customFormat="false" ht="48" hidden="false" customHeight="true" outlineLevel="0" collapsed="false">
      <c r="A23" s="17" t="s">
        <v>90</v>
      </c>
      <c r="B23" s="163" t="n">
        <f aca="false">'FORMAZIONE SQ.ROSSA 2 INC 2-3'!B23</f>
        <v>0</v>
      </c>
      <c r="C23" s="163"/>
      <c r="D23" s="163"/>
      <c r="E23" s="163"/>
      <c r="F23" s="164"/>
      <c r="G23" s="164"/>
      <c r="H23" s="165" t="n">
        <f aca="false">IF(O23="","",IF(O23&gt;=0,O23))</f>
        <v>0</v>
      </c>
      <c r="I23" s="166" t="str">
        <f aca="false">IF(F23&lt;3,"",IF(F23=5,"TO",IF(F23=4,"S",IF(F23=3,IF(N23=1,"PP","PO")))))</f>
        <v/>
      </c>
      <c r="J23" s="167" t="str">
        <f aca="false">'FORMAZIONE SQ.BLU 3 INC 2-3'!B23</f>
        <v>FERRARI TOMMASO</v>
      </c>
      <c r="K23" s="167"/>
      <c r="L23" s="167"/>
      <c r="M23" s="167"/>
      <c r="N23" s="164" t="n">
        <v>5</v>
      </c>
      <c r="O23" s="164" t="n">
        <v>0</v>
      </c>
      <c r="P23" s="165" t="str">
        <f aca="false">IF(G23="","",IF(G23&gt;=0,G23))</f>
        <v/>
      </c>
      <c r="Q23" s="166" t="str">
        <f aca="false">IF(N23&lt;3,"",IF(N23=5,"TO",IF(N23=4,"S",IF(N23=3,IF(F23=1,"PP","PO")))))</f>
        <v>TO</v>
      </c>
      <c r="R23" s="169" t="str">
        <f aca="false">IF(F23=N23,"",IF(F23&gt;N23,1,""))</f>
        <v/>
      </c>
      <c r="S23" s="170" t="n">
        <f aca="false">IF(N23=F23,"",IF(N23&gt;F23,1,""))</f>
        <v>1</v>
      </c>
      <c r="T23" s="3"/>
    </row>
    <row r="24" customFormat="false" ht="48" hidden="false" customHeight="true" outlineLevel="0" collapsed="false">
      <c r="A24" s="17" t="s">
        <v>91</v>
      </c>
      <c r="B24" s="163" t="str">
        <f aca="false">'FORMAZIONE SQ.ROSSA 2 INC 2-3'!B24</f>
        <v>RUSU VALERIU</v>
      </c>
      <c r="C24" s="163"/>
      <c r="D24" s="163"/>
      <c r="E24" s="163"/>
      <c r="F24" s="164" t="n">
        <v>4</v>
      </c>
      <c r="G24" s="164" t="n">
        <v>8</v>
      </c>
      <c r="H24" s="165" t="n">
        <f aca="false">IF(O24="","",IF(O24&gt;=0,O24))</f>
        <v>0</v>
      </c>
      <c r="I24" s="166" t="str">
        <f aca="false">IF(F24&lt;3,"",IF(F24=5,"TO",IF(F24=4,"S",IF(F24=3,IF(N24=1,"PP","PO")))))</f>
        <v>S</v>
      </c>
      <c r="J24" s="167" t="str">
        <f aca="false">'FORMAZIONE SQ.BLU 3 INC 2-3'!B24</f>
        <v>MASOTTI JACOPO</v>
      </c>
      <c r="K24" s="167"/>
      <c r="L24" s="167"/>
      <c r="M24" s="167"/>
      <c r="N24" s="164" t="n">
        <v>0</v>
      </c>
      <c r="O24" s="164" t="n">
        <v>0</v>
      </c>
      <c r="P24" s="165" t="n">
        <f aca="false">IF(G24="","",IF(G24&gt;=0,G24))</f>
        <v>8</v>
      </c>
      <c r="Q24" s="166" t="str">
        <f aca="false">IF(N24&lt;3,"",IF(N24=5,"TO",IF(N24=4,"S",IF(N24=3,IF(F24=1,"PP","PO")))))</f>
        <v/>
      </c>
      <c r="R24" s="169" t="n">
        <f aca="false">IF(F24=N24,"",IF(F24&gt;N24,1,""))</f>
        <v>1</v>
      </c>
      <c r="S24" s="170" t="str">
        <f aca="false">IF(N24=F24,"",IF(N24&gt;F24,1,""))</f>
        <v/>
      </c>
      <c r="T24" s="3"/>
    </row>
    <row r="25" customFormat="false" ht="48" hidden="false" customHeight="true" outlineLevel="0" collapsed="false">
      <c r="A25" s="17" t="s">
        <v>93</v>
      </c>
      <c r="B25" s="163" t="str">
        <f aca="false">'FORMAZIONE SQ.ROSSA 2 INC 2-3'!B25</f>
        <v>PIVI SIMONE</v>
      </c>
      <c r="C25" s="163"/>
      <c r="D25" s="163"/>
      <c r="E25" s="163"/>
      <c r="F25" s="164" t="n">
        <v>0</v>
      </c>
      <c r="G25" s="164" t="n">
        <v>0</v>
      </c>
      <c r="H25" s="165" t="n">
        <f aca="false">IF(O25="","",IF(O25&gt;=0,O25))</f>
        <v>10</v>
      </c>
      <c r="I25" s="166" t="str">
        <f aca="false">IF(F25&lt;3,"",IF(F25=5,"TO",IF(F25=4,"S",IF(F25=3,IF(N25=1,"PP","PO")))))</f>
        <v/>
      </c>
      <c r="J25" s="167" t="str">
        <f aca="false">'FORMAZIONE SQ.BLU 3 INC 2-3'!B25</f>
        <v>GIORDANELLA MATTEO</v>
      </c>
      <c r="K25" s="167"/>
      <c r="L25" s="167"/>
      <c r="M25" s="167"/>
      <c r="N25" s="164" t="n">
        <v>4</v>
      </c>
      <c r="O25" s="164" t="n">
        <v>10</v>
      </c>
      <c r="P25" s="165" t="n">
        <f aca="false">IF(G25="","",IF(G25&gt;=0,G25))</f>
        <v>0</v>
      </c>
      <c r="Q25" s="166" t="str">
        <f aca="false">IF(N25&lt;3,"",IF(N25=5,"TO",IF(N25=4,"S",IF(N25=3,IF(F25=1,"PP","PO")))))</f>
        <v>S</v>
      </c>
      <c r="R25" s="169" t="str">
        <f aca="false">IF(F25=N25,"",IF(F25&gt;N25,1,""))</f>
        <v/>
      </c>
      <c r="S25" s="170" t="n">
        <f aca="false">IF(N25=F25,"",IF(N25&gt;F25,1,""))</f>
        <v>1</v>
      </c>
      <c r="T25" s="3"/>
    </row>
    <row r="26" customFormat="false" ht="48" hidden="false" customHeight="true" outlineLevel="0" collapsed="false">
      <c r="A26" s="17" t="s">
        <v>94</v>
      </c>
      <c r="B26" s="163" t="str">
        <f aca="false">'FORMAZIONE SQ.ROSSA 2 INC 2-3'!B26</f>
        <v>GIRONDA SIMONE</v>
      </c>
      <c r="C26" s="163"/>
      <c r="D26" s="163"/>
      <c r="E26" s="163"/>
      <c r="F26" s="164" t="n">
        <v>5</v>
      </c>
      <c r="G26" s="164" t="n">
        <v>0</v>
      </c>
      <c r="H26" s="165" t="n">
        <f aca="false">IF(O26="","",IF(O26&gt;=0,O26))</f>
        <v>0</v>
      </c>
      <c r="I26" s="166" t="str">
        <f aca="false">IF(F26&lt;3,"",IF(F26=5,"TO",IF(F26=4,"S",IF(F26=3,IF(N26=1,"PP","PO")))))</f>
        <v>TO</v>
      </c>
      <c r="J26" s="167" t="str">
        <f aca="false">'FORMAZIONE SQ.BLU 3 INC 2-3'!B26</f>
        <v>VARICELLI SAMUELE</v>
      </c>
      <c r="K26" s="167"/>
      <c r="L26" s="167"/>
      <c r="M26" s="167"/>
      <c r="N26" s="164" t="n">
        <v>0</v>
      </c>
      <c r="O26" s="164" t="n">
        <v>0</v>
      </c>
      <c r="P26" s="165" t="n">
        <f aca="false">IF(G26="","",IF(G26&gt;=0,G26))</f>
        <v>0</v>
      </c>
      <c r="Q26" s="166" t="str">
        <f aca="false">IF(N26&lt;3,"",IF(N26=5,"TO",IF(N26=4,"S",IF(N26=3,IF(F26=1,"PP","PO")))))</f>
        <v/>
      </c>
      <c r="R26" s="169" t="n">
        <f aca="false">IF(F26=N26,"",IF(F26&gt;N26,1,""))</f>
        <v>1</v>
      </c>
      <c r="S26" s="170" t="str">
        <f aca="false">IF(N26=F26,"",IF(N26&gt;F26,1,""))</f>
        <v/>
      </c>
      <c r="T26" s="3"/>
    </row>
    <row r="27" customFormat="false" ht="48" hidden="false" customHeight="true" outlineLevel="0" collapsed="false">
      <c r="A27" s="17" t="s">
        <v>95</v>
      </c>
      <c r="B27" s="163" t="n">
        <f aca="false">'FORMAZIONE SQ.ROSSA 2 INC 2-3'!B27</f>
        <v>0</v>
      </c>
      <c r="C27" s="163"/>
      <c r="D27" s="163"/>
      <c r="E27" s="163"/>
      <c r="F27" s="164"/>
      <c r="G27" s="164"/>
      <c r="H27" s="165"/>
      <c r="I27" s="166"/>
      <c r="J27" s="167" t="n">
        <f aca="false">'FORMAZIONE SQ.BLU 3 INC 2-3'!B27</f>
        <v>0</v>
      </c>
      <c r="K27" s="167"/>
      <c r="L27" s="167"/>
      <c r="M27" s="167"/>
      <c r="N27" s="164"/>
      <c r="O27" s="164"/>
      <c r="P27" s="165"/>
      <c r="Q27" s="166"/>
      <c r="R27" s="169"/>
      <c r="S27" s="170"/>
      <c r="T27" s="3"/>
    </row>
    <row r="28" customFormat="false" ht="48" hidden="false" customHeight="true" outlineLevel="0" collapsed="false">
      <c r="A28" s="17" t="s">
        <v>96</v>
      </c>
      <c r="B28" s="163" t="str">
        <f aca="false">'FORMAZIONE SQ.ROSSA 2 INC 2-3'!B28</f>
        <v>GIACOMELLI CATERINA</v>
      </c>
      <c r="C28" s="163"/>
      <c r="D28" s="163"/>
      <c r="E28" s="163"/>
      <c r="F28" s="164" t="n">
        <v>0</v>
      </c>
      <c r="G28" s="164" t="n">
        <v>0</v>
      </c>
      <c r="H28" s="165" t="n">
        <v>6</v>
      </c>
      <c r="I28" s="166" t="str">
        <f aca="false">IF(F28&lt;3,"",IF(F28=5,"TO",IF(F28=4,"S",IF(F28=3,IF(N28=1,"PP","PO")))))</f>
        <v/>
      </c>
      <c r="J28" s="167" t="str">
        <f aca="false">'FORMAZIONE SQ.BLU 3 INC 2-3'!B28</f>
        <v>CAMPAGNA AMBRA</v>
      </c>
      <c r="K28" s="167"/>
      <c r="L28" s="167"/>
      <c r="M28" s="167"/>
      <c r="N28" s="164" t="n">
        <v>5</v>
      </c>
      <c r="O28" s="164" t="n">
        <v>6</v>
      </c>
      <c r="P28" s="165" t="n">
        <f aca="false">IF(G28="","",IF(G28&gt;=0,G28))</f>
        <v>0</v>
      </c>
      <c r="Q28" s="166" t="str">
        <f aca="false">IF(N28&lt;3,"",IF(N28=5,"TO",IF(N28=4,"S",IF(N28=3,IF(F28=1,"PP","PO")))))</f>
        <v>TO</v>
      </c>
      <c r="R28" s="169" t="str">
        <f aca="false">IF(F28=N28,"",IF(F28&gt;N28,1,""))</f>
        <v/>
      </c>
      <c r="S28" s="170" t="n">
        <f aca="false">IF(N28=F28,"",IF(N28&gt;F28,1,""))</f>
        <v>1</v>
      </c>
      <c r="T28" s="3"/>
    </row>
    <row r="29" customFormat="false" ht="24" hidden="false" customHeight="true" outlineLevel="0" collapsed="false">
      <c r="A29" s="171"/>
      <c r="B29" s="172"/>
      <c r="C29" s="172"/>
      <c r="D29" s="172"/>
      <c r="E29" s="172"/>
      <c r="F29" s="173" t="s">
        <v>109</v>
      </c>
      <c r="G29" s="173" t="s">
        <v>110</v>
      </c>
      <c r="H29" s="173" t="s">
        <v>111</v>
      </c>
      <c r="I29" s="173" t="s">
        <v>112</v>
      </c>
      <c r="J29" s="172"/>
      <c r="K29" s="172"/>
      <c r="L29" s="172"/>
      <c r="M29" s="172"/>
      <c r="N29" s="173" t="s">
        <v>109</v>
      </c>
      <c r="O29" s="173" t="s">
        <v>110</v>
      </c>
      <c r="P29" s="173" t="s">
        <v>111</v>
      </c>
      <c r="Q29" s="173" t="s">
        <v>112</v>
      </c>
      <c r="R29" s="172"/>
      <c r="S29" s="174"/>
      <c r="T29" s="3"/>
    </row>
    <row r="30" customFormat="false" ht="33" hidden="false" customHeight="true" outlineLevel="0" collapsed="false">
      <c r="A30" s="175" t="s">
        <v>69</v>
      </c>
      <c r="B30" s="175"/>
      <c r="C30" s="175"/>
      <c r="D30" s="175"/>
      <c r="E30" s="175"/>
      <c r="F30" s="164" t="n">
        <f aca="false">SUM(F19:F28)</f>
        <v>27</v>
      </c>
      <c r="G30" s="164" t="n">
        <f aca="false">SUM(G19:G28)</f>
        <v>33</v>
      </c>
      <c r="H30" s="176" t="n">
        <f aca="false">SUM(H19:H28)</f>
        <v>22</v>
      </c>
      <c r="I30" s="177" t="n">
        <f aca="false">SUM(R19:R28)</f>
        <v>6</v>
      </c>
      <c r="J30" s="178" t="s">
        <v>69</v>
      </c>
      <c r="K30" s="178"/>
      <c r="L30" s="178"/>
      <c r="M30" s="178"/>
      <c r="N30" s="164" t="n">
        <f aca="false">SUM(N19:N28)</f>
        <v>15</v>
      </c>
      <c r="O30" s="164" t="n">
        <f aca="false">SUM(O19:O28)</f>
        <v>22</v>
      </c>
      <c r="P30" s="176" t="n">
        <f aca="false">SUM(P19:P28)</f>
        <v>33</v>
      </c>
      <c r="Q30" s="179" t="n">
        <f aca="false">SUM(S19:S28)</f>
        <v>3</v>
      </c>
      <c r="R30" s="169"/>
      <c r="S30" s="170"/>
      <c r="T30" s="3"/>
    </row>
    <row r="31" customFormat="false" ht="12.75" hidden="false" customHeight="false" outlineLevel="0" collapsed="false">
      <c r="A31" s="180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90"/>
      <c r="O31" s="190"/>
      <c r="P31" s="190"/>
      <c r="Q31" s="191"/>
      <c r="R31" s="181" t="n">
        <f aca="false">SUM(R19:R28)</f>
        <v>6</v>
      </c>
      <c r="S31" s="181" t="n">
        <f aca="false">SUM(S19:S28)</f>
        <v>3</v>
      </c>
      <c r="T31" s="3"/>
    </row>
    <row r="32" customFormat="false" ht="18" hidden="false" customHeight="false" outlineLevel="0" collapsed="false">
      <c r="A32" s="182"/>
      <c r="B32" s="21"/>
      <c r="C32" s="21"/>
      <c r="D32" s="183" t="str">
        <f aca="false">IF(R31=S31,"",IF(R31&gt;S31,B15,J15))</f>
        <v>EMILIA ROMAGNA</v>
      </c>
      <c r="E32" s="183"/>
      <c r="F32" s="183"/>
      <c r="G32" s="183"/>
      <c r="H32" s="183"/>
      <c r="I32" s="183"/>
      <c r="J32" s="183"/>
      <c r="K32" s="183"/>
      <c r="L32" s="183"/>
      <c r="M32" s="2"/>
      <c r="N32" s="192"/>
      <c r="O32" s="192"/>
      <c r="P32" s="192"/>
      <c r="Q32" s="193"/>
      <c r="R32" s="181"/>
      <c r="S32" s="181"/>
      <c r="T32" s="3"/>
    </row>
    <row r="33" customFormat="false" ht="18" hidden="false" customHeight="false" outlineLevel="0" collapsed="false">
      <c r="A33" s="182"/>
      <c r="B33" s="21"/>
      <c r="C33" s="21"/>
      <c r="D33" s="183"/>
      <c r="E33" s="183"/>
      <c r="F33" s="183"/>
      <c r="G33" s="183"/>
      <c r="H33" s="183"/>
      <c r="I33" s="183"/>
      <c r="J33" s="183"/>
      <c r="K33" s="183"/>
      <c r="L33" s="183"/>
      <c r="M33" s="2"/>
      <c r="N33" s="192"/>
      <c r="O33" s="192"/>
      <c r="P33" s="192"/>
      <c r="Q33" s="193"/>
      <c r="R33" s="181"/>
      <c r="S33" s="181"/>
      <c r="T33" s="3"/>
    </row>
    <row r="34" customFormat="false" ht="13.5" hidden="false" customHeight="false" outlineLevel="0" collapsed="false">
      <c r="A34" s="185"/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94"/>
      <c r="O34" s="194"/>
      <c r="P34" s="194"/>
      <c r="Q34" s="195"/>
      <c r="R34" s="181"/>
      <c r="S34" s="181"/>
      <c r="T34" s="3"/>
    </row>
    <row r="36" customFormat="false" ht="12.75" hidden="false" customHeight="false" outlineLevel="0" collapsed="false">
      <c r="K36" s="188"/>
      <c r="L36" s="188"/>
      <c r="M36" s="188"/>
      <c r="N36" s="188"/>
      <c r="O36" s="188"/>
    </row>
    <row r="38" customFormat="false" ht="27.75" hidden="false" customHeight="false" outlineLevel="0" collapsed="false">
      <c r="J38" s="18"/>
    </row>
    <row r="39" customFormat="false" ht="12.75" hidden="false" customHeight="false" outlineLevel="0" collapsed="false">
      <c r="J39" s="1"/>
    </row>
    <row r="40" customFormat="false" ht="20.25" hidden="false" customHeight="false" outlineLevel="0" collapsed="false">
      <c r="F40" s="1"/>
      <c r="G40" s="1"/>
      <c r="J40" s="19"/>
    </row>
    <row r="41" customFormat="false" ht="21" hidden="false" customHeight="true" outlineLevel="0" collapsed="false">
      <c r="F41" s="1"/>
      <c r="G41" s="1"/>
      <c r="J41" s="1"/>
    </row>
    <row r="42" customFormat="false" ht="20.25" hidden="false" customHeight="false" outlineLevel="0" collapsed="false">
      <c r="J42" s="20"/>
    </row>
  </sheetData>
  <mergeCells count="53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B24:E24"/>
    <mergeCell ref="J24:M24"/>
    <mergeCell ref="B25:E25"/>
    <mergeCell ref="J25:M25"/>
    <mergeCell ref="B26:E26"/>
    <mergeCell ref="J26:M26"/>
    <mergeCell ref="B27:E27"/>
    <mergeCell ref="J27:M27"/>
    <mergeCell ref="B28:E28"/>
    <mergeCell ref="J28:M28"/>
    <mergeCell ref="A30:E30"/>
    <mergeCell ref="J30:M30"/>
    <mergeCell ref="R31:R34"/>
    <mergeCell ref="S31:S34"/>
    <mergeCell ref="D32:L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22.5625" defaultRowHeight="12.75" zeroHeight="false" outlineLevelRow="0" outlineLevelCol="0"/>
  <cols>
    <col collapsed="false" customWidth="true" hidden="false" outlineLevel="0" max="6" min="6" style="0" width="32.56"/>
  </cols>
  <sheetData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3"/>
    </row>
    <row r="10" s="3" customFormat="true" ht="13.5" hidden="false" customHeight="false" outlineLevel="0" collapsed="false">
      <c r="A10" s="4"/>
      <c r="B10" s="4"/>
      <c r="C10" s="4"/>
      <c r="D10" s="4"/>
      <c r="E10" s="4"/>
      <c r="F10" s="4"/>
      <c r="G10" s="2"/>
    </row>
    <row r="11" customFormat="false" ht="16.5" hidden="false" customHeight="false" outlineLevel="0" collapsed="false">
      <c r="A11" s="5"/>
      <c r="B11" s="6"/>
      <c r="C11" s="6"/>
      <c r="D11" s="6"/>
      <c r="E11" s="6"/>
      <c r="F11" s="6"/>
      <c r="G11" s="2"/>
    </row>
    <row r="12" customFormat="false" ht="34.5" hidden="false" customHeight="true" outlineLevel="0" collapsed="false">
      <c r="A12" s="7" t="s">
        <v>0</v>
      </c>
      <c r="B12" s="7"/>
      <c r="C12" s="7"/>
      <c r="D12" s="7"/>
      <c r="E12" s="7"/>
      <c r="F12" s="7"/>
      <c r="G12" s="2"/>
    </row>
    <row r="13" customFormat="false" ht="35.25" hidden="false" customHeight="true" outlineLevel="0" collapsed="false">
      <c r="A13" s="8" t="s">
        <v>1</v>
      </c>
      <c r="B13" s="8"/>
      <c r="C13" s="8"/>
      <c r="D13" s="8"/>
      <c r="E13" s="8"/>
      <c r="F13" s="8"/>
      <c r="G13" s="2"/>
    </row>
    <row r="14" s="3" customFormat="true" ht="57" hidden="false" customHeight="true" outlineLevel="0" collapsed="false">
      <c r="A14" s="9" t="s">
        <v>2</v>
      </c>
      <c r="B14" s="10" t="s">
        <v>29</v>
      </c>
      <c r="C14" s="10"/>
      <c r="D14" s="10"/>
      <c r="E14" s="10"/>
      <c r="F14" s="10"/>
      <c r="G14" s="2"/>
    </row>
    <row r="15" customFormat="false" ht="15.95" hidden="false" customHeight="true" outlineLevel="0" collapsed="false">
      <c r="A15" s="11" t="s">
        <v>4</v>
      </c>
      <c r="B15" s="12" t="s">
        <v>5</v>
      </c>
      <c r="C15" s="12"/>
      <c r="D15" s="12"/>
      <c r="E15" s="12"/>
      <c r="F15" s="13" t="s">
        <v>6</v>
      </c>
      <c r="G15" s="3"/>
    </row>
    <row r="16" customFormat="false" ht="14.1" hidden="false" customHeight="true" outlineLevel="0" collapsed="false">
      <c r="A16" s="11"/>
      <c r="B16" s="12"/>
      <c r="C16" s="12"/>
      <c r="D16" s="12"/>
      <c r="E16" s="12"/>
      <c r="F16" s="13"/>
      <c r="G16" s="3"/>
    </row>
    <row r="17" customFormat="false" ht="12.95" hidden="false" customHeight="true" outlineLevel="0" collapsed="false">
      <c r="A17" s="11"/>
      <c r="B17" s="12"/>
      <c r="C17" s="12"/>
      <c r="D17" s="12"/>
      <c r="E17" s="12"/>
      <c r="F17" s="13"/>
      <c r="G17" s="3"/>
    </row>
    <row r="18" customFormat="false" ht="12.95" hidden="false" customHeight="true" outlineLevel="0" collapsed="false">
      <c r="A18" s="11"/>
      <c r="B18" s="12"/>
      <c r="C18" s="12"/>
      <c r="D18" s="12"/>
      <c r="E18" s="12"/>
      <c r="F18" s="13"/>
      <c r="G18" s="3"/>
    </row>
    <row r="19" customFormat="false" ht="33" hidden="false" customHeight="true" outlineLevel="0" collapsed="false">
      <c r="A19" s="14"/>
      <c r="B19" s="15" t="s">
        <v>30</v>
      </c>
      <c r="C19" s="15"/>
      <c r="D19" s="15"/>
      <c r="E19" s="15"/>
      <c r="F19" s="16" t="s">
        <v>31</v>
      </c>
      <c r="G19" s="3"/>
    </row>
    <row r="20" customFormat="false" ht="33" hidden="false" customHeight="true" outlineLevel="0" collapsed="false">
      <c r="A20" s="17"/>
      <c r="B20" s="15" t="s">
        <v>32</v>
      </c>
      <c r="C20" s="15"/>
      <c r="D20" s="15"/>
      <c r="E20" s="15"/>
      <c r="F20" s="16" t="s">
        <v>31</v>
      </c>
      <c r="G20" s="3"/>
    </row>
    <row r="21" customFormat="false" ht="33" hidden="false" customHeight="true" outlineLevel="0" collapsed="false">
      <c r="A21" s="17"/>
      <c r="B21" s="15" t="s">
        <v>33</v>
      </c>
      <c r="C21" s="15"/>
      <c r="D21" s="15"/>
      <c r="E21" s="15"/>
      <c r="F21" s="16" t="s">
        <v>31</v>
      </c>
      <c r="G21" s="3"/>
    </row>
    <row r="22" customFormat="false" ht="33" hidden="false" customHeight="true" outlineLevel="0" collapsed="false">
      <c r="A22" s="17"/>
      <c r="B22" s="15" t="s">
        <v>34</v>
      </c>
      <c r="C22" s="15"/>
      <c r="D22" s="15"/>
      <c r="E22" s="15"/>
      <c r="F22" s="16" t="s">
        <v>31</v>
      </c>
      <c r="G22" s="3"/>
    </row>
    <row r="23" customFormat="false" ht="33" hidden="false" customHeight="true" outlineLevel="0" collapsed="false">
      <c r="A23" s="17"/>
      <c r="B23" s="15" t="s">
        <v>35</v>
      </c>
      <c r="C23" s="15"/>
      <c r="D23" s="15"/>
      <c r="E23" s="15"/>
      <c r="F23" s="16" t="s">
        <v>31</v>
      </c>
      <c r="G23" s="3"/>
    </row>
    <row r="24" customFormat="false" ht="33" hidden="false" customHeight="true" outlineLevel="0" collapsed="false">
      <c r="A24" s="17"/>
      <c r="B24" s="15" t="s">
        <v>36</v>
      </c>
      <c r="C24" s="15"/>
      <c r="D24" s="15"/>
      <c r="E24" s="15"/>
      <c r="F24" s="16" t="s">
        <v>31</v>
      </c>
      <c r="G24" s="3"/>
    </row>
    <row r="25" customFormat="false" ht="33" hidden="false" customHeight="true" outlineLevel="0" collapsed="false">
      <c r="A25" s="17"/>
      <c r="B25" s="15" t="s">
        <v>37</v>
      </c>
      <c r="C25" s="15"/>
      <c r="D25" s="15"/>
      <c r="E25" s="15"/>
      <c r="F25" s="16" t="s">
        <v>31</v>
      </c>
      <c r="G25" s="3"/>
    </row>
    <row r="26" customFormat="false" ht="33" hidden="false" customHeight="true" outlineLevel="0" collapsed="false">
      <c r="A26" s="17"/>
      <c r="B26" s="15" t="s">
        <v>38</v>
      </c>
      <c r="C26" s="15"/>
      <c r="D26" s="15"/>
      <c r="E26" s="15"/>
      <c r="F26" s="16" t="s">
        <v>31</v>
      </c>
      <c r="G26" s="3"/>
    </row>
    <row r="27" customFormat="false" ht="33" hidden="false" customHeight="true" outlineLevel="0" collapsed="false">
      <c r="A27" s="17"/>
      <c r="B27" s="15" t="s">
        <v>39</v>
      </c>
      <c r="C27" s="15"/>
      <c r="D27" s="15"/>
      <c r="E27" s="15"/>
      <c r="F27" s="16" t="s">
        <v>31</v>
      </c>
      <c r="G27" s="3"/>
    </row>
    <row r="28" customFormat="false" ht="33" hidden="false" customHeight="true" outlineLevel="0" collapsed="false">
      <c r="A28" s="14"/>
      <c r="B28" s="15" t="s">
        <v>40</v>
      </c>
      <c r="C28" s="15"/>
      <c r="D28" s="15"/>
      <c r="E28" s="15"/>
      <c r="F28" s="16" t="s">
        <v>31</v>
      </c>
      <c r="G28" s="3"/>
    </row>
    <row r="29" s="3" customFormat="true" ht="33" hidden="false" customHeight="true" outlineLevel="0" collapsed="false">
      <c r="A29" s="14"/>
      <c r="B29" s="15" t="s">
        <v>41</v>
      </c>
      <c r="C29" s="15"/>
      <c r="D29" s="15"/>
      <c r="E29" s="15"/>
      <c r="F29" s="16" t="s">
        <v>31</v>
      </c>
    </row>
    <row r="30" s="2" customFormat="true" ht="33" hidden="false" customHeight="true" outlineLevel="0" collapsed="false">
      <c r="A30" s="14"/>
      <c r="B30" s="15" t="s">
        <v>42</v>
      </c>
      <c r="C30" s="15"/>
      <c r="D30" s="15"/>
      <c r="E30" s="15"/>
      <c r="F30" s="16" t="s">
        <v>31</v>
      </c>
    </row>
    <row r="31" s="2" customFormat="true" ht="33" hidden="false" customHeight="true" outlineLevel="0" collapsed="false">
      <c r="A31" s="14"/>
      <c r="B31" s="15" t="s">
        <v>43</v>
      </c>
      <c r="C31" s="15"/>
      <c r="D31" s="15"/>
      <c r="E31" s="15"/>
      <c r="F31" s="16" t="s">
        <v>31</v>
      </c>
    </row>
    <row r="32" s="2" customFormat="true" ht="33" hidden="false" customHeight="true" outlineLevel="0" collapsed="false">
      <c r="A32" s="14"/>
      <c r="B32" s="15"/>
      <c r="C32" s="15"/>
      <c r="D32" s="15"/>
      <c r="E32" s="15"/>
      <c r="F32" s="16"/>
    </row>
    <row r="33" s="2" customFormat="true" ht="33" hidden="false" customHeight="true" outlineLevel="0" collapsed="false">
      <c r="A33" s="14"/>
      <c r="B33" s="15"/>
      <c r="C33" s="15"/>
      <c r="D33" s="15"/>
      <c r="E33" s="15"/>
      <c r="F33" s="16"/>
    </row>
    <row r="34" s="2" customFormat="true" ht="33" hidden="false" customHeight="true" outlineLevel="0" collapsed="false">
      <c r="A34" s="14"/>
      <c r="B34" s="15"/>
      <c r="C34" s="15"/>
      <c r="D34" s="15"/>
      <c r="E34" s="15"/>
      <c r="F34" s="16"/>
    </row>
    <row r="35" customFormat="false" ht="27" hidden="false" customHeight="false" outlineLevel="0" collapsed="false">
      <c r="A35" s="14"/>
      <c r="B35" s="15"/>
      <c r="C35" s="15"/>
      <c r="D35" s="15"/>
      <c r="E35" s="15"/>
      <c r="F35" s="16"/>
    </row>
    <row r="36" customFormat="false" ht="27" hidden="false" customHeight="false" outlineLevel="0" collapsed="false">
      <c r="A36" s="14"/>
      <c r="B36" s="15"/>
      <c r="C36" s="15"/>
      <c r="D36" s="15"/>
      <c r="E36" s="15"/>
      <c r="F36" s="16"/>
    </row>
    <row r="38" customFormat="false" ht="27.75" hidden="false" customHeight="false" outlineLevel="0" collapsed="false">
      <c r="F38" s="18"/>
    </row>
    <row r="39" customFormat="false" ht="12.75" hidden="false" customHeight="false" outlineLevel="0" collapsed="false">
      <c r="F39" s="1"/>
    </row>
    <row r="40" customFormat="false" ht="20.25" hidden="false" customHeight="false" outlineLevel="0" collapsed="false">
      <c r="F40" s="19"/>
    </row>
    <row r="41" customFormat="false" ht="21" hidden="false" customHeight="true" outlineLevel="0" collapsed="false">
      <c r="F41" s="1"/>
    </row>
    <row r="42" customFormat="false" ht="20.25" hidden="false" customHeight="false" outlineLevel="0" collapsed="false">
      <c r="F42" s="20"/>
    </row>
  </sheetData>
  <mergeCells count="24">
    <mergeCell ref="A12:F12"/>
    <mergeCell ref="A13:F13"/>
    <mergeCell ref="B14:F14"/>
    <mergeCell ref="A15:A18"/>
    <mergeCell ref="B15:E18"/>
    <mergeCell ref="F15:F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E19"/>
    </sheetView>
  </sheetViews>
  <sheetFormatPr defaultColWidth="22.5625" defaultRowHeight="12.75" zeroHeight="false" outlineLevelRow="0" outlineLevelCol="0"/>
  <cols>
    <col collapsed="false" customWidth="true" hidden="false" outlineLevel="0" max="6" min="6" style="0" width="32.56"/>
  </cols>
  <sheetData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3"/>
    </row>
    <row r="10" s="3" customFormat="true" ht="13.5" hidden="false" customHeight="false" outlineLevel="0" collapsed="false">
      <c r="A10" s="4"/>
      <c r="B10" s="4"/>
      <c r="C10" s="4"/>
      <c r="D10" s="4"/>
      <c r="E10" s="4"/>
      <c r="F10" s="4"/>
      <c r="G10" s="2"/>
    </row>
    <row r="11" customFormat="false" ht="16.5" hidden="false" customHeight="false" outlineLevel="0" collapsed="false">
      <c r="A11" s="5"/>
      <c r="B11" s="6"/>
      <c r="C11" s="6"/>
      <c r="D11" s="6"/>
      <c r="E11" s="6"/>
      <c r="F11" s="6"/>
      <c r="G11" s="2"/>
    </row>
    <row r="12" customFormat="false" ht="34.5" hidden="false" customHeight="true" outlineLevel="0" collapsed="false">
      <c r="A12" s="7" t="s">
        <v>0</v>
      </c>
      <c r="B12" s="7"/>
      <c r="C12" s="7"/>
      <c r="D12" s="7"/>
      <c r="E12" s="7"/>
      <c r="F12" s="7"/>
      <c r="G12" s="2"/>
    </row>
    <row r="13" customFormat="false" ht="35.25" hidden="false" customHeight="true" outlineLevel="0" collapsed="false">
      <c r="A13" s="8" t="s">
        <v>1</v>
      </c>
      <c r="B13" s="8"/>
      <c r="C13" s="8"/>
      <c r="D13" s="8"/>
      <c r="E13" s="8"/>
      <c r="F13" s="8"/>
      <c r="G13" s="2"/>
    </row>
    <row r="14" s="3" customFormat="true" ht="57" hidden="false" customHeight="true" outlineLevel="0" collapsed="false">
      <c r="A14" s="9" t="s">
        <v>2</v>
      </c>
      <c r="B14" s="10" t="s">
        <v>44</v>
      </c>
      <c r="C14" s="10"/>
      <c r="D14" s="10"/>
      <c r="E14" s="10"/>
      <c r="F14" s="10"/>
      <c r="G14" s="2"/>
    </row>
    <row r="15" customFormat="false" ht="15.95" hidden="false" customHeight="true" outlineLevel="0" collapsed="false">
      <c r="A15" s="11" t="s">
        <v>4</v>
      </c>
      <c r="B15" s="12" t="s">
        <v>5</v>
      </c>
      <c r="C15" s="12"/>
      <c r="D15" s="12"/>
      <c r="E15" s="12"/>
      <c r="F15" s="13" t="s">
        <v>6</v>
      </c>
      <c r="G15" s="3"/>
    </row>
    <row r="16" customFormat="false" ht="14.1" hidden="false" customHeight="true" outlineLevel="0" collapsed="false">
      <c r="A16" s="11"/>
      <c r="B16" s="12"/>
      <c r="C16" s="12"/>
      <c r="D16" s="12"/>
      <c r="E16" s="12"/>
      <c r="F16" s="13"/>
      <c r="G16" s="3"/>
    </row>
    <row r="17" customFormat="false" ht="12.95" hidden="false" customHeight="true" outlineLevel="0" collapsed="false">
      <c r="A17" s="11"/>
      <c r="B17" s="12"/>
      <c r="C17" s="12"/>
      <c r="D17" s="12"/>
      <c r="E17" s="12"/>
      <c r="F17" s="13"/>
      <c r="G17" s="3"/>
    </row>
    <row r="18" customFormat="false" ht="12.95" hidden="false" customHeight="true" outlineLevel="0" collapsed="false">
      <c r="A18" s="11"/>
      <c r="B18" s="12"/>
      <c r="C18" s="12"/>
      <c r="D18" s="12"/>
      <c r="E18" s="12"/>
      <c r="F18" s="13"/>
      <c r="G18" s="3"/>
    </row>
    <row r="19" customFormat="false" ht="33" hidden="false" customHeight="true" outlineLevel="0" collapsed="false">
      <c r="A19" s="14"/>
      <c r="B19" s="15" t="s">
        <v>45</v>
      </c>
      <c r="C19" s="15"/>
      <c r="D19" s="15"/>
      <c r="E19" s="15"/>
      <c r="F19" s="16" t="s">
        <v>44</v>
      </c>
      <c r="G19" s="3"/>
    </row>
    <row r="20" customFormat="false" ht="33" hidden="false" customHeight="true" outlineLevel="0" collapsed="false">
      <c r="A20" s="17"/>
      <c r="B20" s="15" t="s">
        <v>46</v>
      </c>
      <c r="C20" s="15"/>
      <c r="D20" s="15"/>
      <c r="E20" s="15"/>
      <c r="F20" s="16" t="s">
        <v>44</v>
      </c>
      <c r="G20" s="3"/>
    </row>
    <row r="21" customFormat="false" ht="33" hidden="false" customHeight="true" outlineLevel="0" collapsed="false">
      <c r="A21" s="17"/>
      <c r="B21" s="15" t="s">
        <v>47</v>
      </c>
      <c r="C21" s="15"/>
      <c r="D21" s="15"/>
      <c r="E21" s="15"/>
      <c r="F21" s="16" t="s">
        <v>44</v>
      </c>
      <c r="G21" s="3"/>
    </row>
    <row r="22" customFormat="false" ht="33" hidden="false" customHeight="true" outlineLevel="0" collapsed="false">
      <c r="A22" s="17"/>
      <c r="B22" s="15" t="s">
        <v>48</v>
      </c>
      <c r="C22" s="15"/>
      <c r="D22" s="15"/>
      <c r="E22" s="15"/>
      <c r="F22" s="16" t="s">
        <v>44</v>
      </c>
      <c r="G22" s="3"/>
    </row>
    <row r="23" customFormat="false" ht="33" hidden="false" customHeight="true" outlineLevel="0" collapsed="false">
      <c r="A23" s="17"/>
      <c r="B23" s="15" t="s">
        <v>49</v>
      </c>
      <c r="C23" s="15"/>
      <c r="D23" s="15"/>
      <c r="E23" s="15"/>
      <c r="F23" s="16" t="s">
        <v>44</v>
      </c>
      <c r="G23" s="3"/>
    </row>
    <row r="24" customFormat="false" ht="33" hidden="false" customHeight="true" outlineLevel="0" collapsed="false">
      <c r="A24" s="17"/>
      <c r="B24" s="15" t="s">
        <v>50</v>
      </c>
      <c r="C24" s="15"/>
      <c r="D24" s="15"/>
      <c r="E24" s="15"/>
      <c r="F24" s="16" t="s">
        <v>44</v>
      </c>
      <c r="G24" s="3"/>
    </row>
    <row r="25" customFormat="false" ht="33" hidden="false" customHeight="true" outlineLevel="0" collapsed="false">
      <c r="A25" s="17"/>
      <c r="B25" s="15" t="s">
        <v>51</v>
      </c>
      <c r="C25" s="15"/>
      <c r="D25" s="15"/>
      <c r="E25" s="15"/>
      <c r="F25" s="16" t="s">
        <v>44</v>
      </c>
      <c r="G25" s="3"/>
    </row>
    <row r="26" customFormat="false" ht="33" hidden="false" customHeight="true" outlineLevel="0" collapsed="false">
      <c r="A26" s="17"/>
      <c r="B26" s="15" t="s">
        <v>52</v>
      </c>
      <c r="C26" s="15"/>
      <c r="D26" s="15"/>
      <c r="E26" s="15"/>
      <c r="F26" s="16" t="s">
        <v>44</v>
      </c>
      <c r="G26" s="3"/>
    </row>
    <row r="27" customFormat="false" ht="33" hidden="false" customHeight="true" outlineLevel="0" collapsed="false">
      <c r="A27" s="17"/>
      <c r="B27" s="15" t="s">
        <v>53</v>
      </c>
      <c r="C27" s="15"/>
      <c r="D27" s="15"/>
      <c r="E27" s="15"/>
      <c r="F27" s="16" t="s">
        <v>44</v>
      </c>
      <c r="G27" s="3"/>
    </row>
    <row r="28" customFormat="false" ht="33" hidden="false" customHeight="true" outlineLevel="0" collapsed="false">
      <c r="A28" s="14"/>
      <c r="B28" s="15" t="s">
        <v>54</v>
      </c>
      <c r="C28" s="15"/>
      <c r="D28" s="15"/>
      <c r="E28" s="15"/>
      <c r="F28" s="16" t="s">
        <v>44</v>
      </c>
      <c r="G28" s="3"/>
    </row>
    <row r="29" s="3" customFormat="true" ht="33" hidden="false" customHeight="true" outlineLevel="0" collapsed="false">
      <c r="A29" s="14"/>
      <c r="B29" s="15" t="s">
        <v>55</v>
      </c>
      <c r="C29" s="15"/>
      <c r="D29" s="15"/>
      <c r="E29" s="15"/>
      <c r="F29" s="16" t="s">
        <v>44</v>
      </c>
    </row>
    <row r="30" s="2" customFormat="true" ht="33" hidden="false" customHeight="true" outlineLevel="0" collapsed="false">
      <c r="A30" s="14"/>
      <c r="B30" s="15" t="s">
        <v>56</v>
      </c>
      <c r="C30" s="15"/>
      <c r="D30" s="15"/>
      <c r="E30" s="15"/>
      <c r="F30" s="16" t="s">
        <v>44</v>
      </c>
    </row>
    <row r="31" s="2" customFormat="true" ht="33" hidden="false" customHeight="true" outlineLevel="0" collapsed="false">
      <c r="A31" s="14"/>
      <c r="B31" s="15" t="s">
        <v>57</v>
      </c>
      <c r="C31" s="15"/>
      <c r="D31" s="15"/>
      <c r="E31" s="15"/>
      <c r="F31" s="16" t="s">
        <v>44</v>
      </c>
    </row>
    <row r="32" s="2" customFormat="true" ht="33" hidden="false" customHeight="true" outlineLevel="0" collapsed="false">
      <c r="A32" s="14"/>
      <c r="B32" s="15" t="s">
        <v>58</v>
      </c>
      <c r="C32" s="15"/>
      <c r="D32" s="15"/>
      <c r="E32" s="15"/>
      <c r="F32" s="16" t="s">
        <v>44</v>
      </c>
    </row>
    <row r="33" s="2" customFormat="true" ht="18" hidden="false" customHeight="true" outlineLevel="0" collapsed="false">
      <c r="A33" s="21"/>
      <c r="B33" s="21"/>
      <c r="C33" s="21"/>
      <c r="D33" s="22"/>
      <c r="E33" s="22"/>
      <c r="F33" s="22"/>
    </row>
    <row r="34" s="2" customFormat="true" ht="13.5" hidden="false" customHeight="true" outlineLevel="0" collapsed="false"/>
    <row r="38" customFormat="false" ht="27.75" hidden="false" customHeight="false" outlineLevel="0" collapsed="false">
      <c r="F38" s="18"/>
    </row>
    <row r="39" customFormat="false" ht="12.75" hidden="false" customHeight="false" outlineLevel="0" collapsed="false">
      <c r="F39" s="1"/>
    </row>
    <row r="40" customFormat="false" ht="20.25" hidden="false" customHeight="false" outlineLevel="0" collapsed="false">
      <c r="F40" s="19"/>
    </row>
    <row r="41" customFormat="false" ht="21" hidden="false" customHeight="true" outlineLevel="0" collapsed="false">
      <c r="F41" s="1"/>
    </row>
    <row r="42" customFormat="false" ht="20.25" hidden="false" customHeight="false" outlineLevel="0" collapsed="false">
      <c r="F42" s="20"/>
    </row>
  </sheetData>
  <mergeCells count="20">
    <mergeCell ref="A12:F12"/>
    <mergeCell ref="A13:F13"/>
    <mergeCell ref="B14:F14"/>
    <mergeCell ref="A15:A18"/>
    <mergeCell ref="B15:E18"/>
    <mergeCell ref="F15:F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42"/>
    <col collapsed="false" customWidth="true" hidden="false" outlineLevel="0" max="3" min="3" style="0" width="95.7"/>
    <col collapsed="false" customWidth="true" hidden="false" outlineLevel="0" max="4" min="4" style="0" width="22.28"/>
  </cols>
  <sheetData>
    <row r="1" customFormat="false" ht="76.5" hidden="false" customHeight="true" outlineLevel="0" collapsed="false">
      <c r="A1" s="23" t="s">
        <v>59</v>
      </c>
      <c r="B1" s="23"/>
      <c r="C1" s="23"/>
      <c r="D1" s="23"/>
      <c r="E1" s="24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46.5" hidden="false" customHeight="true" outlineLevel="0" collapsed="false">
      <c r="A2" s="26" t="s">
        <v>60</v>
      </c>
      <c r="B2" s="27" t="s">
        <v>61</v>
      </c>
      <c r="C2" s="28" t="s">
        <v>62</v>
      </c>
      <c r="D2" s="29" t="s">
        <v>62</v>
      </c>
      <c r="E2" s="24"/>
      <c r="F2" s="30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46.5" hidden="false" customHeight="true" outlineLevel="0" collapsed="false">
      <c r="A3" s="32"/>
      <c r="B3" s="32" t="n">
        <v>1</v>
      </c>
      <c r="C3" s="33" t="s">
        <v>44</v>
      </c>
      <c r="D3" s="34"/>
      <c r="E3" s="24"/>
      <c r="F3" s="3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47.25" hidden="false" customHeight="true" outlineLevel="0" collapsed="false">
      <c r="A4" s="32"/>
      <c r="B4" s="32" t="n">
        <v>2</v>
      </c>
      <c r="C4" s="33" t="s">
        <v>29</v>
      </c>
      <c r="D4" s="3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48" hidden="false" customHeight="true" outlineLevel="0" collapsed="false">
      <c r="A5" s="32"/>
      <c r="B5" s="32" t="n">
        <v>3</v>
      </c>
      <c r="C5" s="33" t="s">
        <v>18</v>
      </c>
      <c r="D5" s="3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48" hidden="false" customHeight="true" outlineLevel="0" collapsed="false">
      <c r="A6" s="32"/>
      <c r="B6" s="32" t="n">
        <v>4</v>
      </c>
      <c r="C6" s="33" t="s">
        <v>3</v>
      </c>
      <c r="D6" s="3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8" hidden="false" customHeight="false" outlineLevel="0" collapsed="false">
      <c r="A7" s="25"/>
      <c r="B7" s="36"/>
      <c r="C7" s="37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18" hidden="false" customHeight="false" outlineLevel="0" collapsed="false">
      <c r="A8" s="25"/>
      <c r="B8" s="36"/>
      <c r="C8" s="37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8" hidden="false" customHeight="false" outlineLevel="0" collapsed="false">
      <c r="A9" s="25"/>
      <c r="B9" s="36"/>
      <c r="C9" s="37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8" hidden="false" customHeight="false" outlineLevel="0" collapsed="false">
      <c r="A10" s="25"/>
      <c r="B10" s="36"/>
      <c r="C10" s="37" t="s">
        <v>63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8" hidden="false" customHeight="false" outlineLevel="0" collapsed="false">
      <c r="A11" s="24"/>
      <c r="B11" s="36"/>
      <c r="C11" s="37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18" hidden="false" customHeight="false" outlineLevel="0" collapsed="false">
      <c r="A12" s="24"/>
      <c r="B12" s="36"/>
      <c r="C12" s="37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18" hidden="false" customHeight="false" outlineLevel="0" collapsed="false">
      <c r="A13" s="24"/>
      <c r="B13" s="36"/>
      <c r="C13" s="37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8" hidden="false" customHeight="false" outlineLevel="0" collapsed="false">
      <c r="A14" s="24"/>
      <c r="B14" s="36"/>
      <c r="C14" s="37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8" hidden="false" customHeight="false" outlineLevel="0" collapsed="false">
      <c r="A15" s="24"/>
      <c r="B15" s="36"/>
      <c r="C15" s="37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8" hidden="false" customHeight="false" outlineLevel="0" collapsed="false">
      <c r="A16" s="24"/>
      <c r="B16" s="36"/>
      <c r="C16" s="37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8" hidden="false" customHeight="false" outlineLevel="0" collapsed="false">
      <c r="A17" s="24"/>
      <c r="B17" s="36"/>
      <c r="C17" s="37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8" hidden="false" customHeight="false" outlineLevel="0" collapsed="false">
      <c r="A18" s="24"/>
      <c r="B18" s="36"/>
      <c r="C18" s="37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8" hidden="false" customHeight="false" outlineLevel="0" collapsed="false">
      <c r="A19" s="24"/>
      <c r="B19" s="36"/>
      <c r="C19" s="37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8" hidden="false" customHeight="false" outlineLevel="0" collapsed="false">
      <c r="A20" s="24"/>
      <c r="B20" s="36"/>
      <c r="C20" s="37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8" hidden="false" customHeight="false" outlineLevel="0" collapsed="false">
      <c r="A21" s="24"/>
      <c r="B21" s="36"/>
      <c r="C21" s="37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8" hidden="false" customHeight="false" outlineLevel="0" collapsed="false">
      <c r="A22" s="24"/>
      <c r="B22" s="36"/>
      <c r="C22" s="37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8" hidden="false" customHeight="false" outlineLevel="0" collapsed="false">
      <c r="A23" s="24"/>
      <c r="B23" s="36"/>
      <c r="C23" s="37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8" hidden="false" customHeight="false" outlineLevel="0" collapsed="false">
      <c r="A24" s="24"/>
      <c r="B24" s="36"/>
      <c r="C24" s="37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8" hidden="false" customHeight="false" outlineLevel="0" collapsed="false">
      <c r="A25" s="24"/>
      <c r="B25" s="36"/>
      <c r="C25" s="37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8" hidden="false" customHeight="false" outlineLevel="0" collapsed="false">
      <c r="A26" s="24"/>
      <c r="B26" s="36"/>
      <c r="C26" s="37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8" hidden="false" customHeight="false" outlineLevel="0" collapsed="false">
      <c r="A27" s="24"/>
      <c r="B27" s="36"/>
      <c r="C27" s="37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8" hidden="false" customHeight="false" outlineLevel="0" collapsed="false">
      <c r="A28" s="24"/>
      <c r="B28" s="36"/>
      <c r="C28" s="37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8" hidden="false" customHeight="false" outlineLevel="0" collapsed="false">
      <c r="A29" s="24"/>
      <c r="B29" s="36"/>
      <c r="C29" s="37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75" hidden="false" customHeight="false" outlineLevel="0" collapsed="false">
      <c r="A30" s="24"/>
      <c r="B30" s="38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A32" s="24"/>
      <c r="B32" s="24"/>
      <c r="C32" s="39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A33" s="24"/>
      <c r="B33" s="40"/>
      <c r="C33" s="41"/>
      <c r="D33" s="24"/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A34" s="24"/>
      <c r="B34" s="41"/>
      <c r="C34" s="41"/>
      <c r="D34" s="24"/>
      <c r="E34" s="24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2.75" hidden="false" customHeight="false" outlineLevel="0" collapsed="false">
      <c r="A35" s="24"/>
      <c r="B35" s="40"/>
      <c r="C35" s="41"/>
      <c r="D35" s="24"/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customFormat="false" ht="12.75" hidden="false" customHeight="false" outlineLevel="0" collapsed="false">
      <c r="A36" s="24"/>
      <c r="B36" s="41"/>
      <c r="C36" s="41"/>
      <c r="D36" s="24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A37" s="24"/>
      <c r="B37" s="38"/>
      <c r="C37" s="42"/>
      <c r="D37" s="43"/>
      <c r="E37" s="43"/>
      <c r="F37" s="25"/>
      <c r="G37" s="25"/>
      <c r="H37" s="25"/>
      <c r="I37" s="25"/>
      <c r="J37" s="25"/>
      <c r="K37" s="25"/>
      <c r="L37" s="25"/>
      <c r="M37" s="25"/>
      <c r="N37" s="25"/>
      <c r="O37" s="25"/>
    </row>
  </sheetData>
  <mergeCells count="1">
    <mergeCell ref="A1:D1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4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27" activeCellId="0" sqref="L27"/>
    </sheetView>
  </sheetViews>
  <sheetFormatPr defaultColWidth="9.13671875" defaultRowHeight="27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0.28"/>
    <col collapsed="false" customWidth="true" hidden="false" outlineLevel="0" max="3" min="3" style="44" width="91.28"/>
    <col collapsed="false" customWidth="true" hidden="false" outlineLevel="0" max="4" min="4" style="44" width="12.99"/>
    <col collapsed="false" customWidth="true" hidden="false" outlineLevel="0" max="5" min="5" style="44" width="10.71"/>
    <col collapsed="false" customWidth="true" hidden="false" outlineLevel="0" max="6" min="6" style="44" width="12.42"/>
    <col collapsed="false" customWidth="true" hidden="false" outlineLevel="0" max="8" min="7" style="44" width="10.71"/>
    <col collapsed="false" customWidth="true" hidden="false" outlineLevel="0" max="9" min="9" style="44" width="13.99"/>
    <col collapsed="false" customWidth="true" hidden="false" outlineLevel="0" max="13" min="10" style="44" width="10.71"/>
    <col collapsed="false" customWidth="true" hidden="false" outlineLevel="0" max="14" min="14" style="44" width="12.85"/>
    <col collapsed="false" customWidth="true" hidden="false" outlineLevel="0" max="19" min="15" style="44" width="10.71"/>
    <col collapsed="false" customWidth="true" hidden="false" outlineLevel="0" max="20" min="20" style="44" width="9.85"/>
    <col collapsed="false" customWidth="true" hidden="false" outlineLevel="0" max="21" min="21" style="44" width="10.71"/>
    <col collapsed="false" customWidth="true" hidden="false" outlineLevel="0" max="22" min="22" style="44" width="9.7"/>
    <col collapsed="false" customWidth="true" hidden="false" outlineLevel="0" max="23" min="23" style="44" width="10.71"/>
    <col collapsed="false" customWidth="true" hidden="false" outlineLevel="0" max="24" min="24" style="44" width="6.7"/>
    <col collapsed="false" customWidth="false" hidden="false" outlineLevel="0" max="26" min="25" style="44" width="9.14"/>
    <col collapsed="false" customWidth="true" hidden="false" outlineLevel="0" max="34" min="27" style="44" width="6.7"/>
    <col collapsed="false" customWidth="false" hidden="false" outlineLevel="0" max="36" min="35" style="44" width="9.14"/>
    <col collapsed="false" customWidth="true" hidden="false" outlineLevel="0" max="50" min="37" style="44" width="1.7"/>
    <col collapsed="false" customWidth="false" hidden="false" outlineLevel="0" max="257" min="51" style="44" width="9.14"/>
  </cols>
  <sheetData>
    <row r="2" customFormat="false" ht="27.75" hidden="false" customHeight="false" outlineLevel="0" collapsed="false"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</row>
    <row r="3" customFormat="false" ht="27.75" hidden="false" customHeight="false" outlineLevel="0" collapsed="false"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</row>
    <row r="4" customFormat="false" ht="27.75" hidden="false" customHeight="false" outlineLevel="0" collapsed="false"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</row>
    <row r="5" customFormat="false" ht="27.75" hidden="false" customHeight="false" outlineLevel="0" collapsed="false"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</row>
    <row r="6" customFormat="false" ht="27.75" hidden="false" customHeight="false" outlineLevel="0" collapsed="false">
      <c r="AM6" s="45"/>
      <c r="AN6" s="45"/>
      <c r="AO6" s="45"/>
      <c r="AP6" s="45"/>
      <c r="AQ6" s="45"/>
      <c r="AR6" s="45"/>
      <c r="AS6" s="45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</row>
    <row r="7" customFormat="false" ht="18.75" hidden="false" customHeight="true" outlineLevel="0" collapsed="false">
      <c r="B7" s="47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5"/>
      <c r="AN7" s="45"/>
      <c r="AO7" s="45"/>
      <c r="AP7" s="45"/>
      <c r="AQ7" s="45"/>
      <c r="AR7" s="45"/>
      <c r="AS7" s="45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</row>
    <row r="8" customFormat="false" ht="57" hidden="false" customHeight="true" outlineLevel="0" collapsed="false">
      <c r="B8" s="48"/>
      <c r="D8" s="49" t="s">
        <v>64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5"/>
      <c r="AN8" s="45"/>
      <c r="AO8" s="45"/>
      <c r="AP8" s="45"/>
      <c r="AQ8" s="45"/>
      <c r="AR8" s="45"/>
      <c r="AS8" s="45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</row>
    <row r="9" customFormat="false" ht="27.75" hidden="false" customHeight="true" outlineLevel="0" collapsed="false">
      <c r="B9" s="48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5"/>
      <c r="AN9" s="45"/>
      <c r="AO9" s="45"/>
      <c r="AP9" s="45"/>
      <c r="AQ9" s="45"/>
      <c r="AR9" s="45"/>
      <c r="AS9" s="45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</row>
    <row r="10" customFormat="false" ht="27.75" hidden="false" customHeight="false" outlineLevel="0" collapsed="false"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5"/>
      <c r="AN10" s="45"/>
      <c r="AO10" s="45"/>
      <c r="AP10" s="45"/>
      <c r="AQ10" s="45"/>
      <c r="AR10" s="45"/>
      <c r="AS10" s="45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</row>
    <row r="11" customFormat="false" ht="27.75" hidden="false" customHeight="false" outlineLevel="0" collapsed="false"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5"/>
      <c r="AN11" s="45"/>
      <c r="AO11" s="45"/>
      <c r="AP11" s="45"/>
      <c r="AQ11" s="45"/>
      <c r="AR11" s="45"/>
      <c r="AS11" s="45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</row>
    <row r="12" customFormat="false" ht="28.5" hidden="false" customHeight="false" outlineLevel="0" collapsed="false"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5"/>
      <c r="AN12" s="45"/>
      <c r="AO12" s="45"/>
      <c r="AP12" s="45"/>
      <c r="AQ12" s="45"/>
      <c r="AR12" s="45"/>
      <c r="AS12" s="45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</row>
    <row r="13" customFormat="false" ht="28.5" hidden="false" customHeight="true" outlineLevel="0" collapsed="false">
      <c r="B13" s="50" t="s">
        <v>65</v>
      </c>
      <c r="C13" s="51" t="s">
        <v>62</v>
      </c>
      <c r="D13" s="52" t="s">
        <v>66</v>
      </c>
      <c r="E13" s="52"/>
      <c r="F13" s="52"/>
      <c r="G13" s="52"/>
      <c r="H13" s="52"/>
      <c r="I13" s="52" t="s">
        <v>67</v>
      </c>
      <c r="J13" s="52"/>
      <c r="K13" s="52"/>
      <c r="L13" s="52"/>
      <c r="M13" s="52"/>
      <c r="N13" s="52" t="s">
        <v>68</v>
      </c>
      <c r="O13" s="52"/>
      <c r="P13" s="52"/>
      <c r="Q13" s="52"/>
      <c r="R13" s="52"/>
      <c r="S13" s="53" t="s">
        <v>69</v>
      </c>
      <c r="T13" s="53"/>
      <c r="U13" s="53"/>
      <c r="V13" s="53"/>
      <c r="W13" s="54" t="s">
        <v>70</v>
      </c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6"/>
      <c r="AN13" s="57"/>
      <c r="AO13" s="57"/>
      <c r="AP13" s="57"/>
      <c r="AQ13" s="57"/>
      <c r="AR13" s="57"/>
      <c r="AS13" s="57"/>
      <c r="AT13" s="58"/>
      <c r="AU13" s="55"/>
      <c r="AV13" s="55"/>
      <c r="AW13" s="55"/>
      <c r="AX13" s="59"/>
      <c r="AY13" s="60"/>
      <c r="AZ13" s="60"/>
      <c r="BA13" s="60"/>
      <c r="BB13" s="60"/>
      <c r="BC13" s="60"/>
      <c r="BD13" s="60"/>
      <c r="BE13" s="60"/>
      <c r="BF13" s="60"/>
      <c r="BG13" s="46"/>
      <c r="BH13" s="46"/>
      <c r="BI13" s="46"/>
      <c r="BJ13" s="46"/>
    </row>
    <row r="14" customFormat="false" ht="30.75" hidden="false" customHeight="false" outlineLevel="0" collapsed="false">
      <c r="B14" s="61"/>
      <c r="C14" s="62"/>
      <c r="D14" s="63"/>
      <c r="E14" s="61" t="s">
        <v>71</v>
      </c>
      <c r="F14" s="61" t="s">
        <v>72</v>
      </c>
      <c r="G14" s="61" t="s">
        <v>73</v>
      </c>
      <c r="H14" s="61" t="s">
        <v>74</v>
      </c>
      <c r="I14" s="64"/>
      <c r="J14" s="61" t="s">
        <v>71</v>
      </c>
      <c r="K14" s="61" t="s">
        <v>72</v>
      </c>
      <c r="L14" s="61" t="s">
        <v>73</v>
      </c>
      <c r="M14" s="61" t="s">
        <v>74</v>
      </c>
      <c r="N14" s="63"/>
      <c r="O14" s="61" t="s">
        <v>71</v>
      </c>
      <c r="P14" s="61" t="s">
        <v>72</v>
      </c>
      <c r="Q14" s="61" t="s">
        <v>73</v>
      </c>
      <c r="R14" s="65" t="s">
        <v>74</v>
      </c>
      <c r="S14" s="66" t="s">
        <v>71</v>
      </c>
      <c r="T14" s="61" t="s">
        <v>72</v>
      </c>
      <c r="U14" s="61" t="s">
        <v>73</v>
      </c>
      <c r="V14" s="61" t="s">
        <v>74</v>
      </c>
      <c r="W14" s="67"/>
      <c r="AA14" s="55"/>
      <c r="AB14" s="55"/>
      <c r="AC14" s="55"/>
      <c r="AD14" s="68"/>
      <c r="AE14" s="68"/>
      <c r="AF14" s="68"/>
      <c r="AG14" s="68"/>
      <c r="AH14" s="68"/>
      <c r="AI14" s="68"/>
      <c r="AJ14" s="68"/>
      <c r="AK14" s="55"/>
      <c r="AL14" s="55"/>
      <c r="AM14" s="69"/>
      <c r="AN14" s="70"/>
      <c r="AO14" s="70"/>
      <c r="AP14" s="70"/>
      <c r="AQ14" s="70"/>
      <c r="AR14" s="70"/>
      <c r="AS14" s="70"/>
      <c r="AT14" s="55"/>
      <c r="AU14" s="55"/>
      <c r="AV14" s="55"/>
      <c r="AW14" s="55"/>
      <c r="AX14" s="59"/>
      <c r="AY14" s="71"/>
      <c r="AZ14" s="71"/>
      <c r="BA14" s="71"/>
      <c r="BB14" s="71"/>
      <c r="BC14" s="71"/>
      <c r="BD14" s="71"/>
      <c r="BE14" s="71"/>
      <c r="BF14" s="60"/>
      <c r="BG14" s="46"/>
      <c r="BH14" s="46"/>
      <c r="BI14" s="46"/>
      <c r="BJ14" s="46"/>
    </row>
    <row r="15" customFormat="false" ht="60" hidden="false" customHeight="true" outlineLevel="0" collapsed="false">
      <c r="B15" s="72" t="n">
        <v>1</v>
      </c>
      <c r="C15" s="73" t="str">
        <f aca="false">'FOGLIO SORTEGGIO  4 SQ'!C3</f>
        <v>PUGLIA</v>
      </c>
      <c r="D15" s="74" t="n">
        <v>2</v>
      </c>
      <c r="E15" s="75" t="n">
        <v>18</v>
      </c>
      <c r="F15" s="75" t="n">
        <v>29</v>
      </c>
      <c r="G15" s="76" t="n">
        <v>54</v>
      </c>
      <c r="H15" s="74" t="n">
        <v>3</v>
      </c>
      <c r="I15" s="74" t="n">
        <v>3</v>
      </c>
      <c r="J15" s="75" t="n">
        <v>28</v>
      </c>
      <c r="K15" s="75" t="n">
        <v>24</v>
      </c>
      <c r="L15" s="76" t="n">
        <v>29</v>
      </c>
      <c r="M15" s="74" t="n">
        <v>6</v>
      </c>
      <c r="N15" s="74" t="n">
        <v>4</v>
      </c>
      <c r="O15" s="75" t="n">
        <v>12</v>
      </c>
      <c r="P15" s="75" t="n">
        <v>42</v>
      </c>
      <c r="Q15" s="76" t="n">
        <v>89</v>
      </c>
      <c r="R15" s="77" t="n">
        <v>3</v>
      </c>
      <c r="S15" s="78" t="n">
        <f aca="false">SUM(O15,E15,J15)</f>
        <v>58</v>
      </c>
      <c r="T15" s="72" t="n">
        <f aca="false">SUM(P15,K15,F15)</f>
        <v>95</v>
      </c>
      <c r="U15" s="76" t="n">
        <f aca="false">SUM(G15,L15,Q15)</f>
        <v>172</v>
      </c>
      <c r="V15" s="74" t="n">
        <f aca="false">SUM(H15,M15,R15)</f>
        <v>12</v>
      </c>
      <c r="W15" s="79" t="s">
        <v>75</v>
      </c>
      <c r="Z15" s="80"/>
      <c r="AA15" s="81"/>
      <c r="AB15" s="81"/>
      <c r="AC15" s="81"/>
      <c r="AD15" s="82"/>
      <c r="AE15" s="82"/>
      <c r="AF15" s="82"/>
      <c r="AG15" s="82"/>
      <c r="AH15" s="82"/>
      <c r="AI15" s="82"/>
      <c r="AJ15" s="82"/>
      <c r="AK15" s="81"/>
      <c r="AL15" s="81"/>
      <c r="AM15" s="69"/>
      <c r="AN15" s="70"/>
      <c r="AO15" s="70"/>
      <c r="AP15" s="70"/>
      <c r="AQ15" s="70"/>
      <c r="AR15" s="70"/>
      <c r="AS15" s="70"/>
      <c r="AT15" s="83"/>
      <c r="AU15" s="81"/>
      <c r="AV15" s="55"/>
      <c r="AW15" s="55"/>
      <c r="AX15" s="59"/>
      <c r="AY15" s="84"/>
      <c r="AZ15" s="84"/>
      <c r="BA15" s="84"/>
      <c r="BB15" s="84"/>
      <c r="BC15" s="84"/>
      <c r="BD15" s="84"/>
      <c r="BE15" s="84"/>
      <c r="BF15" s="60"/>
      <c r="BG15" s="46"/>
      <c r="BH15" s="46"/>
      <c r="BI15" s="46"/>
      <c r="BJ15" s="46"/>
    </row>
    <row r="16" customFormat="false" ht="60" hidden="false" customHeight="true" outlineLevel="0" collapsed="false">
      <c r="B16" s="72" t="n">
        <v>2</v>
      </c>
      <c r="C16" s="85" t="str">
        <f aca="false">'FOGLIO SORTEGGIO  4 SQ'!C4</f>
        <v>EMILIA ROMAGNA</v>
      </c>
      <c r="D16" s="74" t="n">
        <v>1</v>
      </c>
      <c r="E16" s="75" t="n">
        <v>25</v>
      </c>
      <c r="F16" s="75" t="n">
        <v>54</v>
      </c>
      <c r="G16" s="74" t="n">
        <v>29</v>
      </c>
      <c r="H16" s="74" t="n">
        <v>6</v>
      </c>
      <c r="I16" s="74" t="n">
        <v>4</v>
      </c>
      <c r="J16" s="75" t="n">
        <v>13</v>
      </c>
      <c r="K16" s="75" t="n">
        <v>16</v>
      </c>
      <c r="L16" s="76" t="n">
        <v>37</v>
      </c>
      <c r="M16" s="74" t="n">
        <v>3</v>
      </c>
      <c r="N16" s="74" t="n">
        <v>3</v>
      </c>
      <c r="O16" s="75" t="n">
        <v>27</v>
      </c>
      <c r="P16" s="75" t="n">
        <v>33</v>
      </c>
      <c r="Q16" s="76" t="n">
        <v>22</v>
      </c>
      <c r="R16" s="77" t="n">
        <v>6</v>
      </c>
      <c r="S16" s="78" t="n">
        <f aca="false">SUM(O16,E16,J16)</f>
        <v>65</v>
      </c>
      <c r="T16" s="72" t="n">
        <f aca="false">SUM(P16,K16,F16)</f>
        <v>103</v>
      </c>
      <c r="U16" s="76" t="n">
        <f aca="false">SUM(G16,L16,Q16)</f>
        <v>88</v>
      </c>
      <c r="V16" s="74" t="n">
        <f aca="false">SUM(H16,M16,R16)</f>
        <v>15</v>
      </c>
      <c r="W16" s="79" t="s">
        <v>76</v>
      </c>
      <c r="Z16" s="80"/>
      <c r="AA16" s="81"/>
      <c r="AB16" s="81"/>
      <c r="AC16" s="81"/>
      <c r="AD16" s="82"/>
      <c r="AE16" s="82"/>
      <c r="AF16" s="82"/>
      <c r="AG16" s="82"/>
      <c r="AH16" s="82"/>
      <c r="AI16" s="82"/>
      <c r="AJ16" s="82"/>
      <c r="AK16" s="81"/>
      <c r="AL16" s="81"/>
      <c r="AM16" s="69"/>
      <c r="AN16" s="70"/>
      <c r="AO16" s="70"/>
      <c r="AP16" s="70"/>
      <c r="AQ16" s="70"/>
      <c r="AR16" s="70"/>
      <c r="AS16" s="70"/>
      <c r="AT16" s="83"/>
      <c r="AU16" s="81"/>
      <c r="AV16" s="55"/>
      <c r="AW16" s="55"/>
      <c r="AX16" s="59"/>
      <c r="AY16" s="84"/>
      <c r="AZ16" s="84"/>
      <c r="BA16" s="84"/>
      <c r="BB16" s="84"/>
      <c r="BC16" s="84"/>
      <c r="BD16" s="84"/>
      <c r="BE16" s="84"/>
      <c r="BF16" s="60"/>
      <c r="BG16" s="46"/>
      <c r="BH16" s="46"/>
      <c r="BI16" s="46"/>
      <c r="BJ16" s="46"/>
    </row>
    <row r="17" customFormat="false" ht="60" hidden="false" customHeight="true" outlineLevel="0" collapsed="false">
      <c r="B17" s="72" t="n">
        <v>3</v>
      </c>
      <c r="C17" s="86" t="str">
        <f aca="false">'FOGLIO SORTEGGIO  4 SQ'!C5</f>
        <v>LIGURIA</v>
      </c>
      <c r="D17" s="74" t="n">
        <v>4</v>
      </c>
      <c r="E17" s="75" t="n">
        <v>14</v>
      </c>
      <c r="F17" s="75" t="n">
        <v>28</v>
      </c>
      <c r="G17" s="76" t="n">
        <v>37</v>
      </c>
      <c r="H17" s="74" t="n">
        <v>3</v>
      </c>
      <c r="I17" s="74" t="n">
        <v>1</v>
      </c>
      <c r="J17" s="75" t="n">
        <v>14</v>
      </c>
      <c r="K17" s="75" t="n">
        <v>29</v>
      </c>
      <c r="L17" s="76" t="n">
        <v>24</v>
      </c>
      <c r="M17" s="74" t="n">
        <v>3</v>
      </c>
      <c r="N17" s="74" t="n">
        <v>2</v>
      </c>
      <c r="O17" s="75" t="n">
        <v>15</v>
      </c>
      <c r="P17" s="75" t="n">
        <v>22</v>
      </c>
      <c r="Q17" s="76" t="n">
        <v>31</v>
      </c>
      <c r="R17" s="77" t="n">
        <v>3</v>
      </c>
      <c r="S17" s="78" t="n">
        <f aca="false">SUM(O17,E17,J17)</f>
        <v>43</v>
      </c>
      <c r="T17" s="72" t="n">
        <f aca="false">SUM(P17,K17,F17)</f>
        <v>79</v>
      </c>
      <c r="U17" s="76" t="n">
        <f aca="false">SUM(G17,L17,Q17)</f>
        <v>92</v>
      </c>
      <c r="V17" s="74" t="n">
        <f aca="false">SUM(H17,M17,R17)</f>
        <v>9</v>
      </c>
      <c r="W17" s="79" t="s">
        <v>77</v>
      </c>
      <c r="Z17" s="80"/>
      <c r="AA17" s="81"/>
      <c r="AB17" s="83"/>
      <c r="AC17" s="81"/>
      <c r="AD17" s="82"/>
      <c r="AE17" s="82"/>
      <c r="AF17" s="82"/>
      <c r="AG17" s="82"/>
      <c r="AH17" s="82"/>
      <c r="AI17" s="82"/>
      <c r="AJ17" s="82"/>
      <c r="AK17" s="81"/>
      <c r="AL17" s="81"/>
      <c r="AM17" s="69"/>
      <c r="AN17" s="70"/>
      <c r="AO17" s="70"/>
      <c r="AP17" s="70"/>
      <c r="AQ17" s="70"/>
      <c r="AR17" s="70"/>
      <c r="AS17" s="70"/>
      <c r="AT17" s="83"/>
      <c r="AU17" s="81"/>
      <c r="AV17" s="55"/>
      <c r="AW17" s="55"/>
      <c r="AX17" s="59"/>
      <c r="AY17" s="84"/>
      <c r="AZ17" s="84"/>
      <c r="BA17" s="84"/>
      <c r="BB17" s="84"/>
      <c r="BC17" s="84"/>
      <c r="BD17" s="84"/>
      <c r="BE17" s="84"/>
      <c r="BF17" s="60"/>
      <c r="BG17" s="46"/>
      <c r="BH17" s="46"/>
      <c r="BI17" s="46"/>
      <c r="BJ17" s="46"/>
    </row>
    <row r="18" customFormat="false" ht="60" hidden="false" customHeight="true" outlineLevel="0" collapsed="false">
      <c r="B18" s="87" t="n">
        <v>4</v>
      </c>
      <c r="C18" s="86" t="str">
        <f aca="false">'FOGLIO SORTEGGIO  4 SQ'!C6</f>
        <v>LAZIO</v>
      </c>
      <c r="D18" s="74" t="n">
        <v>3</v>
      </c>
      <c r="E18" s="75" t="n">
        <v>27</v>
      </c>
      <c r="F18" s="75" t="n">
        <v>37</v>
      </c>
      <c r="G18" s="74" t="n">
        <v>28</v>
      </c>
      <c r="H18" s="74" t="n">
        <v>6</v>
      </c>
      <c r="I18" s="74" t="n">
        <v>2</v>
      </c>
      <c r="J18" s="75" t="n">
        <v>26</v>
      </c>
      <c r="K18" s="75" t="n">
        <v>37</v>
      </c>
      <c r="L18" s="76" t="n">
        <v>16</v>
      </c>
      <c r="M18" s="74" t="n">
        <v>6</v>
      </c>
      <c r="N18" s="74" t="n">
        <v>1</v>
      </c>
      <c r="O18" s="75" t="n">
        <v>25</v>
      </c>
      <c r="P18" s="75" t="n">
        <v>89</v>
      </c>
      <c r="Q18" s="76" t="n">
        <v>42</v>
      </c>
      <c r="R18" s="77" t="n">
        <v>6</v>
      </c>
      <c r="S18" s="88" t="n">
        <f aca="false">SUM(O18,E18,J18)</f>
        <v>78</v>
      </c>
      <c r="T18" s="89" t="n">
        <f aca="false">SUM(P18,K18,F18)</f>
        <v>163</v>
      </c>
      <c r="U18" s="90" t="n">
        <f aca="false">SUM(G18,L18,Q18)</f>
        <v>86</v>
      </c>
      <c r="V18" s="91" t="n">
        <f aca="false">SUM(H18,M18,R18)</f>
        <v>18</v>
      </c>
      <c r="W18" s="92" t="s">
        <v>78</v>
      </c>
      <c r="Z18" s="80"/>
      <c r="AA18" s="81"/>
      <c r="AB18" s="83" t="n">
        <f aca="false">B15</f>
        <v>1</v>
      </c>
      <c r="AC18" s="83" t="n">
        <f aca="false">IF(E15="4+",4,E15)</f>
        <v>18</v>
      </c>
      <c r="AD18" s="83" t="n">
        <f aca="false">F15</f>
        <v>29</v>
      </c>
      <c r="AE18" s="93" t="n">
        <f aca="false">G15</f>
        <v>54</v>
      </c>
      <c r="AF18" s="83" t="n">
        <f aca="false">IF(H15=" "," ",IF(H15="PP",0,IF(H15="po",0,IF(H15="TN",1,IF(H15="s",0)))))</f>
        <v>0</v>
      </c>
      <c r="AG18" s="83" t="n">
        <f aca="false">IF(H15=" "," ",IF(H15="PP",0,IF(H15="po",0,IF(H15="TN",0,IF(H15="s",1)))))</f>
        <v>0</v>
      </c>
      <c r="AH18" s="83" t="e">
        <f aca="false">#REF!</f>
        <v>#REF!</v>
      </c>
      <c r="AI18" s="82"/>
      <c r="AJ18" s="82"/>
      <c r="AK18" s="81"/>
      <c r="AL18" s="81"/>
      <c r="AM18" s="56"/>
      <c r="AN18" s="70"/>
      <c r="AO18" s="70"/>
      <c r="AP18" s="70"/>
      <c r="AQ18" s="94"/>
      <c r="AR18" s="70"/>
      <c r="AS18" s="70"/>
      <c r="AT18" s="83"/>
      <c r="AU18" s="81"/>
      <c r="AV18" s="55"/>
      <c r="AW18" s="55"/>
      <c r="AX18" s="59"/>
      <c r="AY18" s="84"/>
      <c r="AZ18" s="84"/>
      <c r="BA18" s="84"/>
      <c r="BB18" s="84"/>
      <c r="BC18" s="84"/>
      <c r="BD18" s="84"/>
      <c r="BE18" s="84"/>
      <c r="BF18" s="60"/>
      <c r="BG18" s="46"/>
      <c r="BH18" s="46"/>
      <c r="BI18" s="46"/>
      <c r="BJ18" s="46"/>
    </row>
    <row r="19" customFormat="false" ht="39.95" hidden="false" customHeight="true" outlineLevel="0" collapsed="false">
      <c r="Z19" s="46"/>
      <c r="AA19" s="55"/>
      <c r="AB19" s="83" t="n">
        <f aca="false">B17</f>
        <v>3</v>
      </c>
      <c r="AC19" s="83" t="n">
        <f aca="false">IF(E17="4+",4,E17)</f>
        <v>14</v>
      </c>
      <c r="AD19" s="83" t="n">
        <f aca="false">F17</f>
        <v>28</v>
      </c>
      <c r="AE19" s="93" t="n">
        <f aca="false">G17</f>
        <v>37</v>
      </c>
      <c r="AF19" s="93" t="n">
        <f aca="false">IF(H17=" "," ",IF(H17="PP",0,IF(H17="po",0,IF(H17="TN",1,IF(H17="s",0)))))</f>
        <v>0</v>
      </c>
      <c r="AG19" s="93" t="n">
        <f aca="false">IF(H17=" "," ",IF(H17="PP",0,IF(H17="po",0,IF(H17="TN",0,IF(H17="s",1)))))</f>
        <v>0</v>
      </c>
      <c r="AH19" s="83" t="e">
        <f aca="false">#REF!</f>
        <v>#REF!</v>
      </c>
      <c r="AI19" s="55"/>
      <c r="AJ19" s="55"/>
      <c r="AK19" s="55"/>
      <c r="AL19" s="55"/>
      <c r="AM19" s="56"/>
      <c r="AN19" s="56"/>
      <c r="AO19" s="56"/>
      <c r="AP19" s="56"/>
      <c r="AQ19" s="56"/>
      <c r="AR19" s="56"/>
      <c r="AS19" s="56"/>
      <c r="AT19" s="55"/>
      <c r="AU19" s="55"/>
      <c r="AV19" s="55"/>
      <c r="AW19" s="55"/>
      <c r="AX19" s="59"/>
      <c r="AY19" s="60"/>
      <c r="AZ19" s="60"/>
      <c r="BA19" s="60"/>
      <c r="BB19" s="60"/>
      <c r="BC19" s="60"/>
      <c r="BD19" s="60"/>
      <c r="BE19" s="60"/>
      <c r="BF19" s="60"/>
      <c r="BG19" s="46"/>
      <c r="BH19" s="46"/>
      <c r="BI19" s="46"/>
      <c r="BJ19" s="46"/>
    </row>
    <row r="20" customFormat="false" ht="39.95" hidden="false" customHeight="true" outlineLevel="0" collapsed="false">
      <c r="Z20" s="46"/>
      <c r="AA20" s="55"/>
      <c r="AB20" s="83"/>
      <c r="AC20" s="83"/>
      <c r="AD20" s="83"/>
      <c r="AE20" s="93"/>
      <c r="AF20" s="83"/>
      <c r="AG20" s="83"/>
      <c r="AH20" s="83"/>
      <c r="AI20" s="55"/>
      <c r="AJ20" s="55"/>
      <c r="AK20" s="55"/>
      <c r="AL20" s="55"/>
      <c r="AM20" s="56"/>
      <c r="AN20" s="56"/>
      <c r="AO20" s="56"/>
      <c r="AP20" s="56"/>
      <c r="AQ20" s="56"/>
      <c r="AR20" s="56"/>
      <c r="AS20" s="56"/>
      <c r="AT20" s="55"/>
      <c r="AU20" s="55"/>
      <c r="AV20" s="55"/>
      <c r="AW20" s="55"/>
      <c r="AX20" s="55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</row>
    <row r="21" customFormat="false" ht="39.95" hidden="false" customHeight="true" outlineLevel="0" collapsed="false">
      <c r="B21" s="95" t="s">
        <v>79</v>
      </c>
      <c r="C21" s="95"/>
      <c r="F21" s="96" t="s">
        <v>80</v>
      </c>
      <c r="G21" s="96"/>
      <c r="H21" s="96"/>
      <c r="I21" s="96"/>
      <c r="J21" s="96"/>
      <c r="K21" s="96"/>
      <c r="L21" s="96"/>
      <c r="Z21" s="46"/>
      <c r="AA21" s="55"/>
      <c r="AB21" s="83"/>
      <c r="AC21" s="83"/>
      <c r="AD21" s="83"/>
      <c r="AE21" s="93"/>
      <c r="AF21" s="83"/>
      <c r="AG21" s="83"/>
      <c r="AH21" s="93"/>
      <c r="AI21" s="55"/>
      <c r="AJ21" s="55"/>
      <c r="AK21" s="55"/>
      <c r="AL21" s="55"/>
      <c r="AM21" s="56"/>
      <c r="AN21" s="56"/>
      <c r="AO21" s="56"/>
      <c r="AP21" s="56"/>
      <c r="AQ21" s="56"/>
      <c r="AR21" s="56"/>
      <c r="AS21" s="56"/>
      <c r="AT21" s="55"/>
      <c r="AU21" s="55"/>
      <c r="AV21" s="55"/>
      <c r="AW21" s="55"/>
      <c r="AX21" s="55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</row>
    <row r="22" customFormat="false" ht="39.95" hidden="false" customHeight="true" outlineLevel="0" collapsed="false">
      <c r="B22" s="97" t="s">
        <v>81</v>
      </c>
      <c r="C22" s="98" t="s">
        <v>62</v>
      </c>
      <c r="D22" s="47"/>
      <c r="E22" s="47"/>
      <c r="F22" s="96"/>
      <c r="G22" s="96"/>
      <c r="H22" s="96"/>
      <c r="I22" s="96"/>
      <c r="J22" s="96"/>
      <c r="K22" s="96"/>
      <c r="L22" s="96"/>
      <c r="Z22" s="46"/>
      <c r="AA22" s="55"/>
      <c r="AB22" s="83"/>
      <c r="AC22" s="83"/>
      <c r="AD22" s="83"/>
      <c r="AE22" s="93"/>
      <c r="AF22" s="83"/>
      <c r="AG22" s="83"/>
      <c r="AH22" s="83"/>
      <c r="AI22" s="55"/>
      <c r="AJ22" s="55"/>
      <c r="AK22" s="55"/>
      <c r="AL22" s="55"/>
      <c r="AM22" s="56"/>
      <c r="AN22" s="56"/>
      <c r="AO22" s="56"/>
      <c r="AP22" s="56"/>
      <c r="AQ22" s="56"/>
      <c r="AR22" s="56"/>
      <c r="AS22" s="56"/>
      <c r="AT22" s="55"/>
      <c r="AU22" s="55"/>
      <c r="AV22" s="55"/>
      <c r="AW22" s="55"/>
      <c r="AX22" s="55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</row>
    <row r="23" customFormat="false" ht="36" hidden="false" customHeight="true" outlineLevel="0" collapsed="false">
      <c r="B23" s="99" t="s">
        <v>78</v>
      </c>
      <c r="C23" s="100" t="s">
        <v>3</v>
      </c>
      <c r="D23" s="47"/>
      <c r="E23" s="47"/>
      <c r="F23" s="96"/>
      <c r="G23" s="96"/>
      <c r="H23" s="96"/>
      <c r="I23" s="96"/>
      <c r="J23" s="96"/>
      <c r="K23" s="96"/>
      <c r="L23" s="96"/>
      <c r="Z23" s="46"/>
      <c r="AA23" s="55"/>
      <c r="AB23" s="83"/>
      <c r="AC23" s="83"/>
      <c r="AD23" s="83"/>
      <c r="AE23" s="93"/>
      <c r="AF23" s="83"/>
      <c r="AG23" s="83"/>
      <c r="AH23" s="83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</row>
    <row r="24" customFormat="false" ht="36" hidden="false" customHeight="true" outlineLevel="0" collapsed="false">
      <c r="B24" s="99" t="s">
        <v>76</v>
      </c>
      <c r="C24" s="100" t="s">
        <v>29</v>
      </c>
      <c r="D24" s="47"/>
      <c r="E24" s="47"/>
      <c r="F24" s="96"/>
      <c r="G24" s="96"/>
      <c r="H24" s="96"/>
      <c r="I24" s="96"/>
      <c r="J24" s="96"/>
      <c r="K24" s="96"/>
      <c r="L24" s="96"/>
      <c r="AA24" s="55"/>
      <c r="AB24" s="83"/>
      <c r="AC24" s="83"/>
      <c r="AD24" s="83"/>
      <c r="AE24" s="93"/>
      <c r="AF24" s="83"/>
      <c r="AG24" s="83"/>
      <c r="AH24" s="93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</row>
    <row r="25" customFormat="false" ht="36" hidden="false" customHeight="true" outlineLevel="0" collapsed="false">
      <c r="B25" s="99" t="s">
        <v>75</v>
      </c>
      <c r="C25" s="100" t="s">
        <v>44</v>
      </c>
      <c r="D25" s="48"/>
      <c r="E25" s="48"/>
      <c r="F25" s="96"/>
      <c r="G25" s="96"/>
      <c r="H25" s="96"/>
      <c r="I25" s="96"/>
      <c r="J25" s="96"/>
      <c r="K25" s="96"/>
      <c r="L25" s="96"/>
      <c r="M25" s="101"/>
      <c r="N25" s="101"/>
      <c r="O25" s="101"/>
      <c r="P25" s="101"/>
      <c r="Q25" s="101"/>
      <c r="R25" s="101"/>
      <c r="AA25" s="55"/>
      <c r="AB25" s="83"/>
      <c r="AC25" s="83"/>
      <c r="AD25" s="83"/>
      <c r="AE25" s="93"/>
      <c r="AF25" s="83"/>
      <c r="AG25" s="83"/>
      <c r="AH25" s="93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</row>
    <row r="26" customFormat="false" ht="36" hidden="false" customHeight="true" outlineLevel="0" collapsed="false">
      <c r="B26" s="102" t="s">
        <v>77</v>
      </c>
      <c r="C26" s="103" t="s">
        <v>18</v>
      </c>
      <c r="D26" s="48"/>
      <c r="E26" s="48"/>
      <c r="F26" s="96"/>
      <c r="G26" s="96"/>
      <c r="H26" s="96"/>
      <c r="I26" s="96"/>
      <c r="J26" s="96"/>
      <c r="K26" s="96"/>
      <c r="L26" s="96"/>
      <c r="M26" s="48"/>
      <c r="N26" s="48"/>
      <c r="O26" s="48"/>
      <c r="P26" s="48"/>
      <c r="Q26" s="48"/>
      <c r="R26" s="48"/>
      <c r="S26" s="104"/>
      <c r="T26" s="104"/>
      <c r="U26" s="104"/>
      <c r="V26" s="104"/>
      <c r="W26" s="104"/>
      <c r="X26" s="104"/>
      <c r="Y26" s="104"/>
      <c r="Z26" s="104"/>
      <c r="AA26" s="105"/>
      <c r="AB26" s="83"/>
      <c r="AC26" s="83"/>
      <c r="AD26" s="83"/>
      <c r="AE26" s="93"/>
      <c r="AF26" s="83"/>
      <c r="AG26" s="83"/>
      <c r="AH26" s="93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</row>
    <row r="27" customFormat="false" ht="27.75" hidden="false" customHeight="true" outlineLevel="0" collapsed="false">
      <c r="B27" s="106"/>
      <c r="C27" s="106"/>
      <c r="D27" s="106"/>
      <c r="E27" s="106"/>
      <c r="F27" s="106"/>
      <c r="G27" s="106"/>
      <c r="H27" s="106"/>
      <c r="I27" s="48"/>
      <c r="J27" s="48"/>
      <c r="K27" s="48"/>
      <c r="L27" s="48"/>
      <c r="M27" s="48"/>
      <c r="N27" s="48"/>
      <c r="O27" s="48"/>
      <c r="P27" s="107"/>
      <c r="Q27" s="107"/>
      <c r="R27" s="107"/>
      <c r="S27" s="108"/>
      <c r="T27" s="108"/>
      <c r="U27" s="104"/>
      <c r="V27" s="104"/>
      <c r="W27" s="104"/>
      <c r="X27" s="104"/>
      <c r="Y27" s="104"/>
      <c r="Z27" s="104"/>
      <c r="AA27" s="105"/>
      <c r="AB27" s="83"/>
      <c r="AC27" s="83"/>
      <c r="AD27" s="83"/>
      <c r="AE27" s="93"/>
      <c r="AF27" s="83"/>
      <c r="AG27" s="83"/>
      <c r="AH27" s="93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</row>
    <row r="28" customFormat="false" ht="27.75" hidden="false" customHeight="true" outlineLevel="0" collapsed="false">
      <c r="B28" s="106"/>
      <c r="C28" s="106"/>
      <c r="D28" s="106"/>
      <c r="E28" s="106"/>
      <c r="F28" s="106"/>
      <c r="G28" s="106"/>
      <c r="H28" s="106"/>
      <c r="I28" s="48"/>
      <c r="J28" s="48"/>
      <c r="K28" s="48"/>
      <c r="L28" s="48"/>
      <c r="M28" s="48"/>
      <c r="N28" s="48"/>
      <c r="O28" s="48"/>
      <c r="P28" s="107"/>
      <c r="Q28" s="107"/>
      <c r="R28" s="107"/>
      <c r="S28" s="108"/>
      <c r="T28" s="108"/>
      <c r="U28" s="104"/>
      <c r="V28" s="104"/>
      <c r="W28" s="104"/>
      <c r="X28" s="104"/>
      <c r="Y28" s="104"/>
      <c r="Z28" s="104"/>
      <c r="AA28" s="105"/>
      <c r="AB28" s="83"/>
      <c r="AC28" s="83"/>
      <c r="AD28" s="83"/>
      <c r="AE28" s="93"/>
      <c r="AF28" s="83"/>
      <c r="AG28" s="83"/>
      <c r="AH28" s="93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</row>
    <row r="29" customFormat="false" ht="27.75" hidden="false" customHeight="true" outlineLevel="0" collapsed="false">
      <c r="B29" s="106"/>
      <c r="C29" s="106"/>
      <c r="D29" s="106"/>
      <c r="E29" s="106"/>
      <c r="F29" s="106"/>
      <c r="G29" s="106"/>
      <c r="H29" s="106"/>
      <c r="I29" s="48"/>
      <c r="J29" s="48"/>
      <c r="K29" s="48"/>
      <c r="L29" s="48"/>
      <c r="M29" s="48"/>
      <c r="N29" s="48"/>
      <c r="O29" s="48"/>
      <c r="P29" s="107"/>
      <c r="Q29" s="107"/>
      <c r="R29" s="107"/>
      <c r="S29" s="108"/>
      <c r="T29" s="108"/>
      <c r="U29" s="106"/>
      <c r="V29" s="106"/>
      <c r="W29" s="106"/>
      <c r="X29" s="106"/>
      <c r="Y29" s="106"/>
      <c r="Z29" s="106"/>
      <c r="AA29" s="109"/>
      <c r="AB29" s="83"/>
      <c r="AC29" s="83"/>
      <c r="AD29" s="83"/>
      <c r="AE29" s="93"/>
      <c r="AF29" s="83"/>
      <c r="AG29" s="83"/>
      <c r="AH29" s="93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</row>
    <row r="30" customFormat="false" ht="28.5" hidden="false" customHeight="true" outlineLevel="0" collapsed="false">
      <c r="B30" s="110"/>
      <c r="C30" s="110"/>
      <c r="D30" s="110"/>
      <c r="E30" s="110"/>
      <c r="F30" s="110"/>
      <c r="G30" s="48"/>
      <c r="H30" s="48"/>
      <c r="I30" s="48"/>
      <c r="J30" s="48"/>
      <c r="K30" s="48"/>
      <c r="L30" s="48"/>
      <c r="M30" s="48"/>
      <c r="N30" s="48"/>
      <c r="O30" s="48"/>
      <c r="P30" s="111"/>
      <c r="Q30" s="111"/>
      <c r="R30" s="111"/>
      <c r="S30" s="107"/>
      <c r="T30" s="107"/>
      <c r="U30" s="106"/>
      <c r="V30" s="106"/>
      <c r="W30" s="106"/>
      <c r="X30" s="106"/>
      <c r="Y30" s="106"/>
      <c r="Z30" s="106"/>
      <c r="AA30" s="109"/>
      <c r="AB30" s="83"/>
      <c r="AC30" s="83"/>
      <c r="AD30" s="83"/>
      <c r="AE30" s="93"/>
      <c r="AF30" s="83"/>
      <c r="AG30" s="83"/>
      <c r="AH30" s="93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</row>
    <row r="31" customFormat="false" ht="29.65" hidden="false" customHeight="true" outlineLevel="0" collapsed="false">
      <c r="B31" s="110"/>
      <c r="C31" s="110"/>
      <c r="D31" s="110"/>
      <c r="E31" s="110"/>
      <c r="F31" s="110"/>
      <c r="G31" s="48"/>
      <c r="H31" s="48"/>
      <c r="I31" s="48"/>
      <c r="J31" s="48"/>
      <c r="K31" s="48"/>
      <c r="L31" s="48"/>
      <c r="M31" s="48"/>
      <c r="N31" s="48"/>
      <c r="O31" s="48"/>
      <c r="P31" s="111"/>
      <c r="Q31" s="111"/>
      <c r="R31" s="111"/>
      <c r="S31" s="107"/>
      <c r="T31" s="107"/>
      <c r="U31" s="106"/>
      <c r="V31" s="106"/>
      <c r="W31" s="106"/>
      <c r="X31" s="106"/>
      <c r="Y31" s="106"/>
      <c r="Z31" s="106"/>
      <c r="AA31" s="109"/>
      <c r="AB31" s="83"/>
      <c r="AC31" s="83"/>
      <c r="AD31" s="83"/>
      <c r="AE31" s="93"/>
      <c r="AF31" s="83"/>
      <c r="AG31" s="83"/>
      <c r="AH31" s="93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</row>
    <row r="32" customFormat="false" ht="29.65" hidden="false" customHeight="tru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112"/>
      <c r="Q32" s="112"/>
      <c r="R32" s="112"/>
      <c r="S32" s="107"/>
      <c r="T32" s="107"/>
      <c r="U32" s="106"/>
      <c r="V32" s="106"/>
      <c r="W32" s="106"/>
      <c r="X32" s="106"/>
      <c r="Y32" s="106"/>
      <c r="Z32" s="106"/>
      <c r="AA32" s="109"/>
      <c r="AB32" s="83"/>
      <c r="AC32" s="83"/>
      <c r="AD32" s="83"/>
      <c r="AE32" s="93"/>
      <c r="AF32" s="83"/>
      <c r="AG32" s="83"/>
      <c r="AH32" s="93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</row>
    <row r="33" customFormat="false" ht="29.65" hidden="false" customHeight="true" outlineLevel="0" collapsed="false"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112"/>
      <c r="Q33" s="112"/>
      <c r="R33" s="112"/>
      <c r="S33" s="107"/>
      <c r="T33" s="107"/>
      <c r="U33" s="106"/>
      <c r="V33" s="106"/>
      <c r="W33" s="106"/>
      <c r="X33" s="106"/>
      <c r="Y33" s="106"/>
      <c r="Z33" s="106"/>
      <c r="AA33" s="109"/>
      <c r="AB33" s="83"/>
      <c r="AC33" s="83"/>
      <c r="AD33" s="83"/>
      <c r="AE33" s="93"/>
      <c r="AF33" s="83"/>
      <c r="AG33" s="83"/>
      <c r="AH33" s="93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</row>
    <row r="34" customFormat="false" ht="29.65" hidden="false" customHeight="tru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112"/>
      <c r="Q34" s="112"/>
      <c r="R34" s="112"/>
      <c r="S34" s="107"/>
      <c r="T34" s="107"/>
      <c r="U34" s="106"/>
      <c r="V34" s="106"/>
      <c r="W34" s="106"/>
      <c r="X34" s="106"/>
      <c r="Y34" s="106"/>
      <c r="Z34" s="106"/>
      <c r="AA34" s="109"/>
      <c r="AB34" s="83"/>
      <c r="AC34" s="83"/>
      <c r="AD34" s="83"/>
      <c r="AE34" s="93"/>
      <c r="AF34" s="83"/>
      <c r="AG34" s="83"/>
      <c r="AH34" s="93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</row>
    <row r="35" customFormat="false" ht="29.65" hidden="false" customHeight="tru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112"/>
      <c r="Q35" s="112"/>
      <c r="R35" s="112"/>
      <c r="S35" s="107"/>
      <c r="T35" s="107"/>
      <c r="U35" s="106"/>
      <c r="V35" s="106"/>
      <c r="W35" s="106"/>
      <c r="X35" s="106"/>
      <c r="Y35" s="106"/>
      <c r="Z35" s="106"/>
      <c r="AA35" s="109"/>
      <c r="AB35" s="83"/>
      <c r="AC35" s="83"/>
      <c r="AD35" s="83"/>
      <c r="AE35" s="93"/>
      <c r="AF35" s="83"/>
      <c r="AG35" s="83"/>
      <c r="AH35" s="93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</row>
    <row r="36" customFormat="false" ht="29.65" hidden="false" customHeight="tru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112"/>
      <c r="Q36" s="112"/>
      <c r="R36" s="112"/>
      <c r="S36" s="107"/>
      <c r="T36" s="107"/>
      <c r="U36" s="106"/>
      <c r="V36" s="106"/>
      <c r="W36" s="106"/>
      <c r="X36" s="106"/>
      <c r="Y36" s="106"/>
      <c r="Z36" s="106"/>
      <c r="AA36" s="109"/>
      <c r="AB36" s="109"/>
      <c r="AC36" s="109"/>
      <c r="AD36" s="109"/>
      <c r="AE36" s="109"/>
      <c r="AF36" s="109"/>
      <c r="AG36" s="109"/>
      <c r="AH36" s="109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</row>
    <row r="37" customFormat="false" ht="29.65" hidden="false" customHeight="tru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112"/>
      <c r="Q37" s="112"/>
      <c r="R37" s="112"/>
      <c r="S37" s="107"/>
      <c r="T37" s="107"/>
      <c r="U37" s="106"/>
      <c r="V37" s="106"/>
      <c r="W37" s="106"/>
      <c r="X37" s="106"/>
      <c r="Y37" s="106"/>
      <c r="Z37" s="106"/>
      <c r="AA37" s="109"/>
      <c r="AB37" s="109"/>
      <c r="AC37" s="109"/>
      <c r="AD37" s="109"/>
      <c r="AE37" s="109"/>
      <c r="AF37" s="109"/>
      <c r="AG37" s="109"/>
      <c r="AH37" s="109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</row>
    <row r="38" customFormat="false" ht="29.65" hidden="false" customHeight="true" outlineLevel="0" collapsed="false"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112"/>
      <c r="Q38" s="112"/>
      <c r="R38" s="112"/>
      <c r="S38" s="107"/>
      <c r="T38" s="107"/>
      <c r="U38" s="106"/>
      <c r="V38" s="106"/>
      <c r="W38" s="106"/>
      <c r="X38" s="106"/>
      <c r="Y38" s="106"/>
      <c r="Z38" s="106"/>
      <c r="AA38" s="109"/>
      <c r="AB38" s="109"/>
      <c r="AC38" s="109"/>
      <c r="AD38" s="109"/>
      <c r="AE38" s="109"/>
      <c r="AF38" s="109"/>
      <c r="AG38" s="109"/>
      <c r="AH38" s="109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</row>
    <row r="39" customFormat="false" ht="29.65" hidden="false" customHeight="true" outlineLevel="0" collapsed="false"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112"/>
      <c r="Q39" s="112"/>
      <c r="R39" s="112"/>
      <c r="S39" s="107"/>
      <c r="T39" s="107"/>
      <c r="U39" s="106"/>
      <c r="V39" s="106"/>
      <c r="W39" s="106"/>
      <c r="X39" s="106"/>
      <c r="Y39" s="106"/>
      <c r="Z39" s="106"/>
      <c r="AA39" s="109"/>
      <c r="AB39" s="109"/>
      <c r="AC39" s="109"/>
      <c r="AD39" s="109"/>
      <c r="AE39" s="109"/>
      <c r="AF39" s="109"/>
      <c r="AG39" s="109"/>
      <c r="AH39" s="109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</row>
    <row r="40" customFormat="false" ht="29.65" hidden="false" customHeight="true" outlineLevel="0" collapsed="false"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112"/>
      <c r="Q40" s="112"/>
      <c r="R40" s="112"/>
      <c r="S40" s="107"/>
      <c r="T40" s="107"/>
      <c r="U40" s="106"/>
      <c r="V40" s="106"/>
      <c r="W40" s="106"/>
      <c r="X40" s="106"/>
      <c r="Y40" s="106"/>
      <c r="Z40" s="106"/>
      <c r="AA40" s="109"/>
      <c r="AB40" s="109"/>
      <c r="AC40" s="109"/>
      <c r="AD40" s="109"/>
      <c r="AE40" s="109"/>
      <c r="AF40" s="109"/>
      <c r="AG40" s="109"/>
      <c r="AH40" s="109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</row>
    <row r="41" customFormat="false" ht="29.65" hidden="false" customHeight="true" outlineLevel="0" collapsed="false">
      <c r="B41" s="113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</row>
    <row r="42" customFormat="false" ht="29.65" hidden="false" customHeight="true" outlineLevel="0" collapsed="false"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</row>
  </sheetData>
  <mergeCells count="22">
    <mergeCell ref="D8:R8"/>
    <mergeCell ref="D13:H13"/>
    <mergeCell ref="I13:M13"/>
    <mergeCell ref="N13:R13"/>
    <mergeCell ref="S13:V13"/>
    <mergeCell ref="B21:C21"/>
    <mergeCell ref="F21:L26"/>
    <mergeCell ref="B27:H29"/>
    <mergeCell ref="P27:R29"/>
    <mergeCell ref="S27:T29"/>
    <mergeCell ref="B30:F31"/>
    <mergeCell ref="P30:R31"/>
    <mergeCell ref="S30:T31"/>
    <mergeCell ref="C32:D34"/>
    <mergeCell ref="P32:R34"/>
    <mergeCell ref="S32:T34"/>
    <mergeCell ref="C35:D37"/>
    <mergeCell ref="P35:R37"/>
    <mergeCell ref="S35:T37"/>
    <mergeCell ref="C38:D40"/>
    <mergeCell ref="P38:R40"/>
    <mergeCell ref="S38:T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D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5.13"/>
    <col collapsed="false" customWidth="true" hidden="false" outlineLevel="0" max="2" min="2" style="116" width="90.85"/>
    <col collapsed="false" customWidth="true" hidden="false" outlineLevel="0" max="3" min="3" style="116" width="32.56"/>
    <col collapsed="false" customWidth="false" hidden="false" outlineLevel="0" max="257" min="4" style="116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117" t="s">
        <v>82</v>
      </c>
      <c r="B9" s="117"/>
      <c r="C9" s="117"/>
      <c r="D9" s="118"/>
    </row>
    <row r="10" s="118" customFormat="true" ht="12.75" hidden="false" customHeight="false" outlineLevel="0" collapsed="false">
      <c r="A10" s="117"/>
      <c r="B10" s="117"/>
      <c r="C10" s="117"/>
      <c r="D10" s="119"/>
    </row>
    <row r="11" customFormat="false" ht="12.75" hidden="false" customHeight="false" outlineLevel="0" collapsed="false">
      <c r="A11" s="117"/>
      <c r="B11" s="117"/>
      <c r="C11" s="117"/>
      <c r="D11" s="119"/>
    </row>
    <row r="12" customFormat="false" ht="34.5" hidden="false" customHeight="true" outlineLevel="0" collapsed="false">
      <c r="A12" s="117"/>
      <c r="B12" s="117"/>
      <c r="C12" s="117"/>
      <c r="D12" s="119"/>
    </row>
    <row r="13" customFormat="false" ht="35.25" hidden="false" customHeight="true" outlineLevel="0" collapsed="false">
      <c r="A13" s="120" t="s">
        <v>83</v>
      </c>
      <c r="B13" s="120"/>
      <c r="C13" s="121" t="s">
        <v>84</v>
      </c>
      <c r="D13" s="119"/>
    </row>
    <row r="14" s="118" customFormat="true" ht="57" hidden="false" customHeight="true" outlineLevel="0" collapsed="false">
      <c r="A14" s="122" t="s">
        <v>85</v>
      </c>
      <c r="B14" s="123" t="str">
        <f aca="false">'FOGLIO SORTEGGIO  4 SQ'!C3</f>
        <v>PUGLIA</v>
      </c>
      <c r="C14" s="124" t="s">
        <v>62</v>
      </c>
      <c r="D14" s="119"/>
    </row>
    <row r="15" customFormat="false" ht="15.95" hidden="false" customHeight="true" outlineLevel="0" collapsed="false">
      <c r="A15" s="125" t="s">
        <v>4</v>
      </c>
      <c r="B15" s="126" t="s">
        <v>5</v>
      </c>
      <c r="C15" s="127"/>
      <c r="D15" s="118"/>
    </row>
    <row r="16" customFormat="false" ht="14.1" hidden="false" customHeight="true" outlineLevel="0" collapsed="false">
      <c r="A16" s="125"/>
      <c r="B16" s="126"/>
      <c r="C16" s="127"/>
      <c r="D16" s="118"/>
    </row>
    <row r="17" customFormat="false" ht="12.95" hidden="false" customHeight="true" outlineLevel="0" collapsed="false">
      <c r="A17" s="125"/>
      <c r="B17" s="126"/>
      <c r="C17" s="127"/>
      <c r="D17" s="118"/>
    </row>
    <row r="18" customFormat="false" ht="12.95" hidden="false" customHeight="true" outlineLevel="0" collapsed="false">
      <c r="A18" s="125"/>
      <c r="B18" s="126"/>
      <c r="C18" s="127"/>
      <c r="D18" s="118"/>
    </row>
    <row r="19" customFormat="false" ht="48" hidden="false" customHeight="true" outlineLevel="0" collapsed="false">
      <c r="A19" s="128" t="s">
        <v>86</v>
      </c>
      <c r="B19" s="15" t="s">
        <v>45</v>
      </c>
      <c r="C19" s="127"/>
      <c r="D19" s="118"/>
    </row>
    <row r="20" customFormat="false" ht="48" hidden="false" customHeight="true" outlineLevel="0" collapsed="false">
      <c r="A20" s="129" t="s">
        <v>87</v>
      </c>
      <c r="B20" s="15" t="s">
        <v>49</v>
      </c>
      <c r="C20" s="127"/>
      <c r="D20" s="118"/>
    </row>
    <row r="21" customFormat="false" ht="48" hidden="false" customHeight="true" outlineLevel="0" collapsed="false">
      <c r="A21" s="129" t="s">
        <v>88</v>
      </c>
      <c r="B21" s="15" t="s">
        <v>46</v>
      </c>
      <c r="C21" s="127"/>
      <c r="D21" s="118"/>
    </row>
    <row r="22" customFormat="false" ht="48" hidden="false" customHeight="true" outlineLevel="0" collapsed="false">
      <c r="A22" s="129" t="s">
        <v>89</v>
      </c>
      <c r="B22" s="15" t="s">
        <v>48</v>
      </c>
      <c r="C22" s="127"/>
      <c r="D22" s="118"/>
    </row>
    <row r="23" customFormat="false" ht="48" hidden="false" customHeight="true" outlineLevel="0" collapsed="false">
      <c r="A23" s="129" t="s">
        <v>90</v>
      </c>
      <c r="B23" s="130" t="s">
        <v>50</v>
      </c>
      <c r="C23" s="127"/>
      <c r="D23" s="118"/>
    </row>
    <row r="24" customFormat="false" ht="48" hidden="false" customHeight="true" outlineLevel="0" collapsed="false">
      <c r="A24" s="129" t="s">
        <v>91</v>
      </c>
      <c r="B24" s="15" t="s">
        <v>92</v>
      </c>
      <c r="C24" s="127"/>
      <c r="D24" s="118"/>
    </row>
    <row r="25" customFormat="false" ht="48" hidden="false" customHeight="true" outlineLevel="0" collapsed="false">
      <c r="A25" s="129" t="s">
        <v>93</v>
      </c>
      <c r="B25" s="15" t="s">
        <v>52</v>
      </c>
      <c r="C25" s="127"/>
      <c r="D25" s="118"/>
    </row>
    <row r="26" s="118" customFormat="true" ht="48" hidden="false" customHeight="true" outlineLevel="0" collapsed="false">
      <c r="A26" s="129" t="s">
        <v>94</v>
      </c>
      <c r="B26" s="15" t="s">
        <v>54</v>
      </c>
      <c r="C26" s="127"/>
    </row>
    <row r="27" s="119" customFormat="true" ht="48" hidden="false" customHeight="true" outlineLevel="0" collapsed="false">
      <c r="A27" s="129" t="s">
        <v>95</v>
      </c>
      <c r="B27" s="15"/>
      <c r="C27" s="127"/>
    </row>
    <row r="28" s="119" customFormat="true" ht="48" hidden="false" customHeight="true" outlineLevel="0" collapsed="false">
      <c r="A28" s="131" t="s">
        <v>96</v>
      </c>
      <c r="B28" s="15" t="s">
        <v>56</v>
      </c>
      <c r="C28" s="127"/>
    </row>
    <row r="35" customFormat="false" ht="21" hidden="false" customHeight="true" outlineLevel="0" collapsed="false"/>
  </sheetData>
  <mergeCells count="5">
    <mergeCell ref="A9:C12"/>
    <mergeCell ref="A13:B13"/>
    <mergeCell ref="A15:A18"/>
    <mergeCell ref="B15:B18"/>
    <mergeCell ref="C15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8:D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5.13"/>
    <col collapsed="false" customWidth="true" hidden="false" outlineLevel="0" max="2" min="2" style="116" width="90.85"/>
    <col collapsed="false" customWidth="true" hidden="false" outlineLevel="0" max="3" min="3" style="116" width="32.56"/>
    <col collapsed="false" customWidth="false" hidden="false" outlineLevel="0" max="257" min="4" style="116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117" t="s">
        <v>82</v>
      </c>
      <c r="B9" s="117"/>
      <c r="C9" s="117"/>
      <c r="D9" s="118"/>
    </row>
    <row r="10" s="118" customFormat="true" ht="12.75" hidden="false" customHeight="false" outlineLevel="0" collapsed="false">
      <c r="A10" s="117"/>
      <c r="B10" s="117"/>
      <c r="C10" s="117"/>
      <c r="D10" s="119"/>
    </row>
    <row r="11" customFormat="false" ht="12.75" hidden="false" customHeight="false" outlineLevel="0" collapsed="false">
      <c r="A11" s="117"/>
      <c r="B11" s="117"/>
      <c r="C11" s="117"/>
      <c r="D11" s="119"/>
    </row>
    <row r="12" customFormat="false" ht="34.5" hidden="false" customHeight="true" outlineLevel="0" collapsed="false">
      <c r="A12" s="117"/>
      <c r="B12" s="117"/>
      <c r="C12" s="117"/>
      <c r="D12" s="119"/>
    </row>
    <row r="13" customFormat="false" ht="35.25" hidden="false" customHeight="true" outlineLevel="0" collapsed="false">
      <c r="A13" s="120" t="s">
        <v>97</v>
      </c>
      <c r="B13" s="120"/>
      <c r="C13" s="132" t="s">
        <v>98</v>
      </c>
      <c r="D13" s="119"/>
    </row>
    <row r="14" s="118" customFormat="true" ht="57" hidden="false" customHeight="true" outlineLevel="0" collapsed="false">
      <c r="A14" s="122" t="s">
        <v>99</v>
      </c>
      <c r="B14" s="133" t="str">
        <f aca="false">'FOGLIO SORTEGGIO  4 SQ'!C4</f>
        <v>EMILIA ROMAGNA</v>
      </c>
      <c r="C14" s="124" t="s">
        <v>62</v>
      </c>
      <c r="D14" s="119"/>
    </row>
    <row r="15" customFormat="false" ht="15.95" hidden="false" customHeight="true" outlineLevel="0" collapsed="false">
      <c r="A15" s="125" t="s">
        <v>4</v>
      </c>
      <c r="B15" s="126" t="s">
        <v>5</v>
      </c>
      <c r="C15" s="127"/>
      <c r="D15" s="118"/>
    </row>
    <row r="16" customFormat="false" ht="14.1" hidden="false" customHeight="true" outlineLevel="0" collapsed="false">
      <c r="A16" s="125"/>
      <c r="B16" s="126"/>
      <c r="C16" s="127"/>
      <c r="D16" s="118"/>
    </row>
    <row r="17" customFormat="false" ht="12.95" hidden="false" customHeight="true" outlineLevel="0" collapsed="false">
      <c r="A17" s="125"/>
      <c r="B17" s="126"/>
      <c r="C17" s="127"/>
      <c r="D17" s="118"/>
    </row>
    <row r="18" customFormat="false" ht="12.95" hidden="false" customHeight="true" outlineLevel="0" collapsed="false">
      <c r="A18" s="125"/>
      <c r="B18" s="126"/>
      <c r="C18" s="127"/>
      <c r="D18" s="118"/>
    </row>
    <row r="19" customFormat="false" ht="48" hidden="false" customHeight="true" outlineLevel="0" collapsed="false">
      <c r="A19" s="128" t="s">
        <v>86</v>
      </c>
      <c r="B19" s="134" t="s">
        <v>30</v>
      </c>
      <c r="C19" s="127"/>
      <c r="D19" s="118"/>
    </row>
    <row r="20" customFormat="false" ht="48" hidden="false" customHeight="true" outlineLevel="0" collapsed="false">
      <c r="A20" s="129" t="s">
        <v>87</v>
      </c>
      <c r="B20" s="134" t="s">
        <v>34</v>
      </c>
      <c r="C20" s="127"/>
      <c r="D20" s="118"/>
    </row>
    <row r="21" customFormat="false" ht="48" hidden="false" customHeight="true" outlineLevel="0" collapsed="false">
      <c r="A21" s="129" t="s">
        <v>88</v>
      </c>
      <c r="B21" s="134" t="s">
        <v>36</v>
      </c>
      <c r="C21" s="127"/>
      <c r="D21" s="118"/>
    </row>
    <row r="22" customFormat="false" ht="48" hidden="false" customHeight="true" outlineLevel="0" collapsed="false">
      <c r="A22" s="129" t="s">
        <v>89</v>
      </c>
      <c r="B22" s="134" t="s">
        <v>35</v>
      </c>
      <c r="C22" s="127"/>
      <c r="D22" s="118"/>
    </row>
    <row r="23" customFormat="false" ht="48" hidden="false" customHeight="true" outlineLevel="0" collapsed="false">
      <c r="A23" s="129" t="s">
        <v>90</v>
      </c>
      <c r="B23" s="135"/>
      <c r="C23" s="127"/>
      <c r="D23" s="118"/>
    </row>
    <row r="24" customFormat="false" ht="48" hidden="false" customHeight="true" outlineLevel="0" collapsed="false">
      <c r="A24" s="129" t="s">
        <v>91</v>
      </c>
      <c r="B24" s="134" t="s">
        <v>37</v>
      </c>
      <c r="C24" s="127"/>
      <c r="D24" s="118"/>
    </row>
    <row r="25" customFormat="false" ht="48" hidden="false" customHeight="true" outlineLevel="0" collapsed="false">
      <c r="A25" s="129" t="s">
        <v>93</v>
      </c>
      <c r="B25" s="134" t="s">
        <v>39</v>
      </c>
      <c r="C25" s="127"/>
      <c r="D25" s="118"/>
    </row>
    <row r="26" s="118" customFormat="true" ht="48" hidden="false" customHeight="true" outlineLevel="0" collapsed="false">
      <c r="A26" s="129" t="s">
        <v>94</v>
      </c>
      <c r="B26" s="134" t="s">
        <v>42</v>
      </c>
      <c r="C26" s="127"/>
    </row>
    <row r="27" s="119" customFormat="true" ht="48" hidden="false" customHeight="true" outlineLevel="0" collapsed="false">
      <c r="A27" s="129" t="s">
        <v>95</v>
      </c>
      <c r="B27" s="134"/>
      <c r="C27" s="127"/>
    </row>
    <row r="28" s="119" customFormat="true" ht="48" hidden="false" customHeight="true" outlineLevel="0" collapsed="false">
      <c r="A28" s="131" t="s">
        <v>96</v>
      </c>
      <c r="B28" s="134" t="s">
        <v>43</v>
      </c>
      <c r="C28" s="127"/>
    </row>
    <row r="35" customFormat="false" ht="21" hidden="false" customHeight="true" outlineLevel="0" collapsed="false"/>
  </sheetData>
  <mergeCells count="5">
    <mergeCell ref="A9:C12"/>
    <mergeCell ref="A13:B13"/>
    <mergeCell ref="A15:A18"/>
    <mergeCell ref="B15:B18"/>
    <mergeCell ref="C15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T42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3" customFormat="true" ht="14.25" hidden="false" customHeight="false" outlineLevel="0" collapsed="false">
      <c r="A10" s="136"/>
      <c r="B10" s="137"/>
      <c r="C10" s="137"/>
      <c r="D10" s="137"/>
      <c r="E10" s="137"/>
      <c r="F10" s="137"/>
      <c r="G10" s="137"/>
      <c r="H10" s="137"/>
      <c r="I10" s="137"/>
      <c r="J10" s="137"/>
      <c r="K10" s="138"/>
      <c r="L10" s="138"/>
      <c r="M10" s="138"/>
      <c r="N10" s="138"/>
      <c r="O10" s="138"/>
      <c r="P10" s="138"/>
      <c r="Q10" s="138"/>
      <c r="R10" s="139"/>
      <c r="S10" s="140"/>
      <c r="T10" s="2"/>
    </row>
    <row r="11" customFormat="false" ht="15.75" hidden="false" customHeight="false" outlineLevel="0" collapsed="false">
      <c r="A11" s="141"/>
      <c r="B11" s="142"/>
      <c r="C11" s="142"/>
      <c r="D11" s="142"/>
      <c r="E11" s="142"/>
      <c r="F11" s="142"/>
      <c r="G11" s="142" t="n">
        <v>1</v>
      </c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3"/>
      <c r="T11" s="2"/>
    </row>
    <row r="12" customFormat="false" ht="34.5" hidden="false" customHeight="true" outlineLevel="0" collapsed="false">
      <c r="A12" s="144" t="s">
        <v>0</v>
      </c>
      <c r="B12" s="144"/>
      <c r="C12" s="144"/>
      <c r="D12" s="144"/>
      <c r="E12" s="144"/>
      <c r="F12" s="144"/>
      <c r="G12" s="145" t="s">
        <v>100</v>
      </c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2"/>
    </row>
    <row r="13" customFormat="false" ht="35.25" hidden="false" customHeight="true" outlineLevel="0" collapsed="false">
      <c r="A13" s="146"/>
      <c r="B13" s="146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2"/>
    </row>
    <row r="14" s="3" customFormat="true" ht="27" hidden="false" customHeight="true" outlineLevel="0" collapsed="false">
      <c r="A14" s="148"/>
      <c r="B14" s="149" t="s">
        <v>101</v>
      </c>
      <c r="C14" s="149"/>
      <c r="D14" s="149"/>
      <c r="E14" s="150" t="s">
        <v>102</v>
      </c>
      <c r="F14" s="151"/>
      <c r="G14" s="151"/>
      <c r="H14" s="151"/>
      <c r="I14" s="151"/>
      <c r="J14" s="152" t="s">
        <v>103</v>
      </c>
      <c r="K14" s="152"/>
      <c r="L14" s="152"/>
      <c r="M14" s="150" t="s">
        <v>102</v>
      </c>
      <c r="N14" s="151"/>
      <c r="O14" s="151"/>
      <c r="P14" s="151"/>
      <c r="Q14" s="151"/>
      <c r="R14" s="151"/>
      <c r="S14" s="151"/>
      <c r="T14" s="2"/>
    </row>
    <row r="15" customFormat="false" ht="15.95" hidden="false" customHeight="true" outlineLevel="0" collapsed="false">
      <c r="A15" s="153" t="s">
        <v>4</v>
      </c>
      <c r="B15" s="154" t="str">
        <f aca="false">'FORM SQ ROSSA NR 1 INC 1-2'!B14</f>
        <v>PUGLIA</v>
      </c>
      <c r="C15" s="154"/>
      <c r="D15" s="154"/>
      <c r="E15" s="155"/>
      <c r="F15" s="156"/>
      <c r="G15" s="156"/>
      <c r="H15" s="156"/>
      <c r="I15" s="156"/>
      <c r="J15" s="154" t="str">
        <f aca="false">'FORM SQ BLU NR 2 INC 1-2'!B14</f>
        <v>EMILIA ROMAGNA</v>
      </c>
      <c r="K15" s="154"/>
      <c r="L15" s="154"/>
      <c r="M15" s="157"/>
      <c r="N15" s="156"/>
      <c r="O15" s="156"/>
      <c r="P15" s="156"/>
      <c r="Q15" s="156"/>
      <c r="R15" s="158" t="s">
        <v>104</v>
      </c>
      <c r="S15" s="158"/>
      <c r="T15" s="3"/>
    </row>
    <row r="16" customFormat="false" ht="14.1" hidden="false" customHeight="true" outlineLevel="0" collapsed="false">
      <c r="A16" s="153"/>
      <c r="B16" s="154"/>
      <c r="C16" s="154"/>
      <c r="D16" s="154"/>
      <c r="E16" s="155"/>
      <c r="F16" s="156"/>
      <c r="G16" s="156"/>
      <c r="H16" s="156"/>
      <c r="I16" s="156"/>
      <c r="J16" s="154"/>
      <c r="K16" s="154"/>
      <c r="L16" s="154"/>
      <c r="M16" s="157"/>
      <c r="N16" s="156"/>
      <c r="O16" s="156"/>
      <c r="P16" s="156"/>
      <c r="Q16" s="156"/>
      <c r="R16" s="158"/>
      <c r="S16" s="158"/>
      <c r="T16" s="3"/>
    </row>
    <row r="17" customFormat="false" ht="12.95" hidden="false" customHeight="true" outlineLevel="0" collapsed="false">
      <c r="A17" s="153"/>
      <c r="B17" s="159" t="s">
        <v>105</v>
      </c>
      <c r="C17" s="159"/>
      <c r="D17" s="159"/>
      <c r="E17" s="159"/>
      <c r="F17" s="160" t="s">
        <v>71</v>
      </c>
      <c r="G17" s="160" t="s">
        <v>72</v>
      </c>
      <c r="H17" s="160" t="s">
        <v>106</v>
      </c>
      <c r="I17" s="160" t="s">
        <v>74</v>
      </c>
      <c r="J17" s="159" t="s">
        <v>107</v>
      </c>
      <c r="K17" s="159"/>
      <c r="L17" s="159"/>
      <c r="M17" s="159"/>
      <c r="N17" s="160" t="s">
        <v>71</v>
      </c>
      <c r="O17" s="160" t="s">
        <v>72</v>
      </c>
      <c r="P17" s="160" t="s">
        <v>106</v>
      </c>
      <c r="Q17" s="160" t="s">
        <v>74</v>
      </c>
      <c r="R17" s="161" t="s">
        <v>108</v>
      </c>
      <c r="S17" s="162" t="s">
        <v>98</v>
      </c>
      <c r="T17" s="3"/>
    </row>
    <row r="18" customFormat="false" ht="12.95" hidden="false" customHeight="true" outlineLevel="0" collapsed="false">
      <c r="A18" s="153"/>
      <c r="B18" s="159"/>
      <c r="C18" s="159"/>
      <c r="D18" s="159"/>
      <c r="E18" s="159"/>
      <c r="F18" s="160"/>
      <c r="G18" s="160"/>
      <c r="H18" s="160"/>
      <c r="I18" s="160"/>
      <c r="J18" s="159"/>
      <c r="K18" s="159"/>
      <c r="L18" s="159"/>
      <c r="M18" s="159"/>
      <c r="N18" s="160"/>
      <c r="O18" s="160"/>
      <c r="P18" s="160"/>
      <c r="Q18" s="160"/>
      <c r="R18" s="161"/>
      <c r="S18" s="162"/>
      <c r="T18" s="3"/>
    </row>
    <row r="19" customFormat="false" ht="48" hidden="false" customHeight="true" outlineLevel="0" collapsed="false">
      <c r="A19" s="14" t="s">
        <v>86</v>
      </c>
      <c r="B19" s="163" t="str">
        <f aca="false">'FORM SQ ROSSA NR 1 INC 1-2'!B19</f>
        <v>SAMARELLI ILARIO</v>
      </c>
      <c r="C19" s="163"/>
      <c r="D19" s="163"/>
      <c r="E19" s="163"/>
      <c r="F19" s="164" t="n">
        <v>1</v>
      </c>
      <c r="G19" s="164" t="n">
        <v>4</v>
      </c>
      <c r="H19" s="165" t="n">
        <v>8</v>
      </c>
      <c r="I19" s="166" t="str">
        <f aca="false">IF(F19&lt;3,"",IF(F19=5,"TO",IF(F19=4,"S",IF(F19=3,IF(F21=1,"PP","PO")))))</f>
        <v/>
      </c>
      <c r="J19" s="167" t="str">
        <f aca="false">'FORM SQ BLU NR 2 INC 1-2'!B19</f>
        <v>MACARIE GHEORGHE</v>
      </c>
      <c r="K19" s="167"/>
      <c r="L19" s="167"/>
      <c r="M19" s="167"/>
      <c r="N19" s="164" t="n">
        <v>3</v>
      </c>
      <c r="O19" s="164" t="n">
        <v>8</v>
      </c>
      <c r="P19" s="165" t="n">
        <f aca="false">IF(G19="","",IF(G19&gt;=0,G19))</f>
        <v>4</v>
      </c>
      <c r="Q19" s="166" t="str">
        <f aca="false">IF(N19&lt;3,"",IF(N19=5,"TO",IF(N19=4,"S",IF(N19=3,IF(F19=1,"PP","PO")))))</f>
        <v>PP</v>
      </c>
      <c r="R19" s="168" t="str">
        <f aca="false">IF(F19=N19,"",IF(F19&gt;N19,1,""))</f>
        <v/>
      </c>
      <c r="S19" s="16" t="n">
        <f aca="false">IF(N19=F19,"",IF(N19&gt;F19,1,""))</f>
        <v>1</v>
      </c>
      <c r="T19" s="3"/>
    </row>
    <row r="20" customFormat="false" ht="48" hidden="false" customHeight="true" outlineLevel="0" collapsed="false">
      <c r="A20" s="17" t="s">
        <v>87</v>
      </c>
      <c r="B20" s="163" t="str">
        <f aca="false">'FORM SQ ROSSA NR 1 INC 1-2'!B20</f>
        <v>COSTANTINO DAVIDE</v>
      </c>
      <c r="C20" s="163"/>
      <c r="D20" s="163"/>
      <c r="E20" s="163"/>
      <c r="F20" s="164" t="n">
        <v>0</v>
      </c>
      <c r="G20" s="164" t="n">
        <v>0</v>
      </c>
      <c r="H20" s="165" t="n">
        <f aca="false">IF(O20="","",IF(O20&gt;=0,O20))</f>
        <v>6</v>
      </c>
      <c r="I20" s="166" t="str">
        <f aca="false">IF(F20&lt;3,"",IF(F20=5,"TO",IF(F20=4,"S",IF(F20=3,IF(F22=1,"PP","PO")))))</f>
        <v/>
      </c>
      <c r="J20" s="167" t="str">
        <f aca="false">'FORM SQ BLU NR 2 INC 1-2'!B20</f>
        <v>BIONDI DAVIDE</v>
      </c>
      <c r="K20" s="167"/>
      <c r="L20" s="167"/>
      <c r="M20" s="167"/>
      <c r="N20" s="164" t="n">
        <v>5</v>
      </c>
      <c r="O20" s="164" t="n">
        <v>6</v>
      </c>
      <c r="P20" s="165"/>
      <c r="Q20" s="166" t="str">
        <f aca="false">IF(N20&lt;3,"",IF(N20=5,"TO",IF(N20=4,"S",IF(N20=3,IF(F20=1,"PP","PO")))))</f>
        <v>TO</v>
      </c>
      <c r="R20" s="168" t="str">
        <f aca="false">IF(F20=N20,"",IF(F20&gt;N20,1,""))</f>
        <v/>
      </c>
      <c r="S20" s="16" t="n">
        <f aca="false">IF(N20=F20,"",IF(N20&gt;F20,1,""))</f>
        <v>1</v>
      </c>
      <c r="T20" s="3"/>
    </row>
    <row r="21" customFormat="false" ht="48" hidden="false" customHeight="true" outlineLevel="0" collapsed="false">
      <c r="A21" s="17" t="s">
        <v>88</v>
      </c>
      <c r="B21" s="163" t="str">
        <f aca="false">'FORM SQ ROSSA NR 1 INC 1-2'!B21</f>
        <v>QUARTO GIUSEPPE</v>
      </c>
      <c r="C21" s="163"/>
      <c r="D21" s="163"/>
      <c r="E21" s="163"/>
      <c r="F21" s="164" t="n">
        <v>1</v>
      </c>
      <c r="G21" s="164" t="n">
        <v>1</v>
      </c>
      <c r="H21" s="165" t="n">
        <f aca="false">IF(O21="","",IF(O21&gt;=0,O21))</f>
        <v>12</v>
      </c>
      <c r="I21" s="166" t="str">
        <f aca="false">IF(F21&lt;3,"",IF(F21=5,"TO",IF(F21=4,"S",IF(F21=3,IF(N21=1,"PP","PO")))))</f>
        <v/>
      </c>
      <c r="J21" s="167" t="str">
        <f aca="false">'FORM SQ BLU NR 2 INC 1-2'!B21</f>
        <v>GALLUCCIO GABRIELE</v>
      </c>
      <c r="K21" s="167"/>
      <c r="L21" s="167"/>
      <c r="M21" s="167"/>
      <c r="N21" s="164" t="n">
        <v>4</v>
      </c>
      <c r="O21" s="164" t="n">
        <v>12</v>
      </c>
      <c r="P21" s="165" t="n">
        <f aca="false">IF(G21="","",IF(G21&gt;=0,G21))</f>
        <v>1</v>
      </c>
      <c r="Q21" s="166" t="str">
        <f aca="false">IF(N21&lt;3,"",IF(N21=5,"TO",IF(N21=4,"S",IF(N21=3,IF(F21=1,"PP","PO")))))</f>
        <v>S</v>
      </c>
      <c r="R21" s="169" t="str">
        <f aca="false">IF(F21=N21,"",IF(F21&gt;N21,1,""))</f>
        <v/>
      </c>
      <c r="S21" s="170" t="n">
        <f aca="false">IF(N21=F21,"",IF(N21&gt;F21,1,""))</f>
        <v>1</v>
      </c>
      <c r="T21" s="3"/>
    </row>
    <row r="22" customFormat="false" ht="48" hidden="false" customHeight="true" outlineLevel="0" collapsed="false">
      <c r="A22" s="17" t="s">
        <v>89</v>
      </c>
      <c r="B22" s="163" t="str">
        <f aca="false">'FORM SQ ROSSA NR 1 INC 1-2'!B22</f>
        <v>ABAZI FRANKO</v>
      </c>
      <c r="C22" s="163"/>
      <c r="D22" s="163"/>
      <c r="E22" s="163"/>
      <c r="F22" s="164" t="n">
        <v>1</v>
      </c>
      <c r="G22" s="164" t="n">
        <v>1</v>
      </c>
      <c r="H22" s="165" t="n">
        <f aca="false">IF(O22="","",IF(O22&gt;=0,O22))</f>
        <v>10</v>
      </c>
      <c r="I22" s="166" t="str">
        <f aca="false">IF(F22&lt;3,"",IF(F22=5,"TO",IF(F22=4,"S",IF(F22=3,IF(N22=1,"PP","PO")))))</f>
        <v/>
      </c>
      <c r="J22" s="167" t="str">
        <f aca="false">'FORM SQ BLU NR 2 INC 1-2'!B22</f>
        <v>ZICCHE MICHELE</v>
      </c>
      <c r="K22" s="167"/>
      <c r="L22" s="167"/>
      <c r="M22" s="167"/>
      <c r="N22" s="164" t="n">
        <v>4</v>
      </c>
      <c r="O22" s="164" t="n">
        <v>10</v>
      </c>
      <c r="P22" s="165" t="n">
        <f aca="false">IF(G22="","",IF(G22&gt;=0,G22))</f>
        <v>1</v>
      </c>
      <c r="Q22" s="166" t="str">
        <f aca="false">IF(N22&lt;3,"",IF(N22=5,"TO",IF(N22=4,"S",IF(N22=3,IF(F22=1,"PP","PO")))))</f>
        <v>S</v>
      </c>
      <c r="R22" s="169" t="str">
        <f aca="false">IF(F22=N22,"",IF(F22&gt;N22,1,""))</f>
        <v/>
      </c>
      <c r="S22" s="170" t="n">
        <f aca="false">IF(N22=F22,"",IF(N22&gt;F22,1,""))</f>
        <v>1</v>
      </c>
      <c r="T22" s="3"/>
    </row>
    <row r="23" customFormat="false" ht="48" hidden="false" customHeight="true" outlineLevel="0" collapsed="false">
      <c r="A23" s="17" t="s">
        <v>90</v>
      </c>
      <c r="B23" s="163" t="str">
        <f aca="false">'FORM SQ ROSSA NR 1 INC 1-2'!B23</f>
        <v>ZAZA GIANLUCA</v>
      </c>
      <c r="C23" s="163"/>
      <c r="D23" s="163"/>
      <c r="E23" s="163"/>
      <c r="F23" s="164" t="n">
        <v>5</v>
      </c>
      <c r="G23" s="164" t="n">
        <v>0</v>
      </c>
      <c r="H23" s="165" t="str">
        <f aca="false">IF(O23="","",IF(O23&gt;=0,O23))</f>
        <v/>
      </c>
      <c r="I23" s="166" t="str">
        <f aca="false">IF(F23&lt;3,"",IF(F23=5,"TO",IF(F23=4,"S",IF(F23=3,IF(N23=1,"PP","PO")))))</f>
        <v>TO</v>
      </c>
      <c r="J23" s="167" t="n">
        <f aca="false">'FORM SQ BLU NR 2 INC 1-2'!B23</f>
        <v>0</v>
      </c>
      <c r="K23" s="167"/>
      <c r="L23" s="167"/>
      <c r="M23" s="167"/>
      <c r="N23" s="164"/>
      <c r="O23" s="164"/>
      <c r="P23" s="165" t="n">
        <f aca="false">IF(G23="","",IF(G23&gt;=0,G23))</f>
        <v>0</v>
      </c>
      <c r="Q23" s="166" t="str">
        <f aca="false">IF(N23&lt;3,"",IF(N23=5,"TO",IF(N23=4,"S",IF(N23=3,IF(F23=1,"PP","PO")))))</f>
        <v/>
      </c>
      <c r="R23" s="169" t="n">
        <f aca="false">IF(F23=N23,"",IF(F23&gt;N23,1,""))</f>
        <v>1</v>
      </c>
      <c r="S23" s="170" t="str">
        <f aca="false">IF(N23=F23,"",IF(N23&gt;F23,1,""))</f>
        <v/>
      </c>
      <c r="T23" s="3"/>
    </row>
    <row r="24" customFormat="false" ht="48" hidden="false" customHeight="true" outlineLevel="0" collapsed="false">
      <c r="A24" s="17" t="s">
        <v>91</v>
      </c>
      <c r="B24" s="163" t="str">
        <f aca="false">'FORM SQ ROSSA NR 1 INC 1-2'!B24</f>
        <v>ROGLIERO NICOLA</v>
      </c>
      <c r="C24" s="163"/>
      <c r="D24" s="163"/>
      <c r="E24" s="163"/>
      <c r="F24" s="164" t="n">
        <v>0</v>
      </c>
      <c r="G24" s="164" t="n">
        <v>0</v>
      </c>
      <c r="H24" s="165" t="n">
        <f aca="false">IF(O24="","",IF(O24&gt;=0,O24))</f>
        <v>8</v>
      </c>
      <c r="I24" s="166" t="str">
        <f aca="false">IF(F24&lt;3,"",IF(F24=5,"TO",IF(F24=4,"S",IF(F24=3,IF(N24=1,"PP","PO")))))</f>
        <v/>
      </c>
      <c r="J24" s="167" t="str">
        <f aca="false">'FORM SQ BLU NR 2 INC 1-2'!B24</f>
        <v>RUSU VALERIU</v>
      </c>
      <c r="K24" s="167"/>
      <c r="L24" s="167"/>
      <c r="M24" s="167"/>
      <c r="N24" s="164" t="n">
        <v>4</v>
      </c>
      <c r="O24" s="164" t="n">
        <v>8</v>
      </c>
      <c r="P24" s="165" t="n">
        <f aca="false">IF(G24="","",IF(G24&gt;=0,G24))</f>
        <v>0</v>
      </c>
      <c r="Q24" s="166" t="str">
        <f aca="false">IF(N24&lt;3,"",IF(N24=5,"TO",IF(N24=4,"S",IF(N24=3,IF(F24=1,"PP","PO")))))</f>
        <v>S</v>
      </c>
      <c r="R24" s="169" t="str">
        <f aca="false">IF(F24=N24,"",IF(F24&gt;N24,1,""))</f>
        <v/>
      </c>
      <c r="S24" s="170" t="n">
        <f aca="false">IF(N24=F24,"",IF(N24&gt;F24,1,""))</f>
        <v>1</v>
      </c>
      <c r="T24" s="3"/>
    </row>
    <row r="25" customFormat="false" ht="48" hidden="false" customHeight="true" outlineLevel="0" collapsed="false">
      <c r="A25" s="17" t="s">
        <v>93</v>
      </c>
      <c r="B25" s="163" t="str">
        <f aca="false">'FORM SQ ROSSA NR 1 INC 1-2'!B25</f>
        <v>CATALDO MICHELE</v>
      </c>
      <c r="C25" s="163"/>
      <c r="D25" s="163"/>
      <c r="E25" s="163"/>
      <c r="F25" s="164" t="n">
        <v>0</v>
      </c>
      <c r="G25" s="164" t="n">
        <v>9</v>
      </c>
      <c r="H25" s="165" t="n">
        <f aca="false">IF(O25="","",IF(O25&gt;=0,O25))</f>
        <v>10</v>
      </c>
      <c r="I25" s="166" t="str">
        <f aca="false">IF(F25&lt;3,"",IF(F25=5,"TO",IF(F25=4,"S",IF(F25=3,IF(N25=1,"PP","PO")))))</f>
        <v/>
      </c>
      <c r="J25" s="167" t="str">
        <f aca="false">'FORM SQ BLU NR 2 INC 1-2'!B25</f>
        <v>KASHAMI MIKAIL</v>
      </c>
      <c r="K25" s="167"/>
      <c r="L25" s="167"/>
      <c r="M25" s="167"/>
      <c r="N25" s="164" t="n">
        <v>5</v>
      </c>
      <c r="O25" s="164" t="n">
        <v>10</v>
      </c>
      <c r="P25" s="165" t="n">
        <f aca="false">IF(G25="","",IF(G25&gt;=0,G25))</f>
        <v>9</v>
      </c>
      <c r="Q25" s="166" t="str">
        <f aca="false">IF(N25&lt;3,"",IF(N25=5,"TO",IF(N25=4,"S",IF(N25=3,IF(F25=1,"PP","PO")))))</f>
        <v>TO</v>
      </c>
      <c r="R25" s="169" t="str">
        <f aca="false">IF(F25=N25,"",IF(F25&gt;N25,1,""))</f>
        <v/>
      </c>
      <c r="S25" s="170" t="n">
        <f aca="false">IF(N25=F25,"",IF(N25&gt;F25,1,""))</f>
        <v>1</v>
      </c>
      <c r="T25" s="3"/>
    </row>
    <row r="26" customFormat="false" ht="48" hidden="false" customHeight="true" outlineLevel="0" collapsed="false">
      <c r="A26" s="17" t="s">
        <v>94</v>
      </c>
      <c r="B26" s="163" t="str">
        <f aca="false">'FORM SQ ROSSA NR 1 INC 1-2'!B26</f>
        <v>STRIPPOLI GABRIELE</v>
      </c>
      <c r="C26" s="163"/>
      <c r="D26" s="163"/>
      <c r="E26" s="163"/>
      <c r="F26" s="164" t="n">
        <v>5</v>
      </c>
      <c r="G26" s="164" t="n">
        <v>6</v>
      </c>
      <c r="H26" s="165" t="n">
        <f aca="false">IF(O26="","",IF(O26&gt;=0,O26))</f>
        <v>0</v>
      </c>
      <c r="I26" s="166" t="str">
        <f aca="false">IF(F26&lt;3,"",IF(F26=5,"TO",IF(F26=4,"S",IF(F26=3,IF(N26=1,"PP","PO")))))</f>
        <v>TO</v>
      </c>
      <c r="J26" s="167" t="str">
        <f aca="false">'FORM SQ BLU NR 2 INC 1-2'!B26</f>
        <v>GIRONDA SIMONE</v>
      </c>
      <c r="K26" s="167"/>
      <c r="L26" s="167"/>
      <c r="M26" s="167"/>
      <c r="N26" s="164" t="n">
        <v>0</v>
      </c>
      <c r="O26" s="164" t="n">
        <v>0</v>
      </c>
      <c r="P26" s="165" t="n">
        <f aca="false">IF(G26="","",IF(G26&gt;=0,G26))</f>
        <v>6</v>
      </c>
      <c r="Q26" s="166" t="str">
        <f aca="false">IF(N26&lt;3,"",IF(N26=5,"TO",IF(N26=4,"S",IF(N26=3,IF(F26=1,"PP","PO")))))</f>
        <v/>
      </c>
      <c r="R26" s="169" t="n">
        <f aca="false">IF(F26=N26,"",IF(F26&gt;N26,1,""))</f>
        <v>1</v>
      </c>
      <c r="S26" s="170" t="str">
        <f aca="false">IF(N26=F26,"",IF(N26&gt;F26,1,""))</f>
        <v/>
      </c>
      <c r="T26" s="3"/>
    </row>
    <row r="27" customFormat="false" ht="48" hidden="false" customHeight="true" outlineLevel="0" collapsed="false">
      <c r="A27" s="17" t="s">
        <v>95</v>
      </c>
      <c r="B27" s="163" t="n">
        <f aca="false">'FORM SQ ROSSA NR 1 INC 1-2'!B27</f>
        <v>0</v>
      </c>
      <c r="C27" s="163"/>
      <c r="D27" s="163"/>
      <c r="E27" s="163"/>
      <c r="F27" s="164"/>
      <c r="G27" s="164"/>
      <c r="H27" s="165"/>
      <c r="I27" s="166"/>
      <c r="J27" s="167" t="n">
        <f aca="false">'FORM SQ BLU NR 2 INC 1-2'!B27</f>
        <v>0</v>
      </c>
      <c r="K27" s="167"/>
      <c r="L27" s="167"/>
      <c r="M27" s="167"/>
      <c r="N27" s="164"/>
      <c r="O27" s="164"/>
      <c r="P27" s="165"/>
      <c r="Q27" s="166"/>
      <c r="R27" s="169"/>
      <c r="S27" s="170"/>
      <c r="T27" s="3"/>
    </row>
    <row r="28" customFormat="false" ht="48" hidden="false" customHeight="true" outlineLevel="0" collapsed="false">
      <c r="A28" s="17" t="s">
        <v>96</v>
      </c>
      <c r="B28" s="163" t="str">
        <f aca="false">'FORM SQ ROSSA NR 1 INC 1-2'!B28</f>
        <v>MARZULLI ANNALISA</v>
      </c>
      <c r="C28" s="163"/>
      <c r="D28" s="163"/>
      <c r="E28" s="163"/>
      <c r="F28" s="164" t="n">
        <v>5</v>
      </c>
      <c r="G28" s="164" t="n">
        <v>8</v>
      </c>
      <c r="H28" s="165"/>
      <c r="I28" s="166" t="str">
        <f aca="false">IF(F28&lt;3,"",IF(F28=5,"TO",IF(F28=4,"S",IF(F28=3,IF(N28=1,"PP","PO")))))</f>
        <v>TO</v>
      </c>
      <c r="J28" s="167" t="str">
        <f aca="false">'FORM SQ BLU NR 2 INC 1-2'!B28</f>
        <v>GIACOMELLI CATERINA</v>
      </c>
      <c r="K28" s="167"/>
      <c r="L28" s="167"/>
      <c r="M28" s="167"/>
      <c r="N28" s="164" t="n">
        <v>0</v>
      </c>
      <c r="O28" s="164" t="n">
        <v>0</v>
      </c>
      <c r="P28" s="165" t="n">
        <f aca="false">IF(G28="","",IF(G28&gt;=0,G28))</f>
        <v>8</v>
      </c>
      <c r="Q28" s="166" t="str">
        <f aca="false">IF(N28&lt;3,"",IF(N28=5,"TO",IF(N28=4,"S",IF(N28=3,IF(F28=1,"PP","PO")))))</f>
        <v/>
      </c>
      <c r="R28" s="169" t="n">
        <f aca="false">IF(F28=N28,"",IF(F28&gt;N28,1,""))</f>
        <v>1</v>
      </c>
      <c r="S28" s="170" t="str">
        <f aca="false">IF(N28=F28,"",IF(N28&gt;F28,1,""))</f>
        <v/>
      </c>
      <c r="T28" s="3"/>
    </row>
    <row r="29" customFormat="false" ht="24" hidden="false" customHeight="true" outlineLevel="0" collapsed="false">
      <c r="A29" s="171"/>
      <c r="B29" s="172"/>
      <c r="C29" s="172"/>
      <c r="D29" s="172"/>
      <c r="E29" s="172"/>
      <c r="F29" s="173" t="s">
        <v>109</v>
      </c>
      <c r="G29" s="173" t="s">
        <v>110</v>
      </c>
      <c r="H29" s="173" t="s">
        <v>111</v>
      </c>
      <c r="I29" s="173" t="s">
        <v>112</v>
      </c>
      <c r="J29" s="172"/>
      <c r="K29" s="172"/>
      <c r="L29" s="172"/>
      <c r="M29" s="172"/>
      <c r="N29" s="173" t="s">
        <v>109</v>
      </c>
      <c r="O29" s="173" t="s">
        <v>110</v>
      </c>
      <c r="P29" s="173" t="s">
        <v>111</v>
      </c>
      <c r="Q29" s="173" t="s">
        <v>112</v>
      </c>
      <c r="R29" s="172"/>
      <c r="S29" s="174"/>
      <c r="T29" s="3"/>
    </row>
    <row r="30" customFormat="false" ht="33" hidden="false" customHeight="true" outlineLevel="0" collapsed="false">
      <c r="A30" s="175" t="s">
        <v>69</v>
      </c>
      <c r="B30" s="175"/>
      <c r="C30" s="175"/>
      <c r="D30" s="175"/>
      <c r="E30" s="175"/>
      <c r="F30" s="164" t="n">
        <f aca="false">SUM(F19:F28)</f>
        <v>18</v>
      </c>
      <c r="G30" s="164" t="n">
        <f aca="false">SUM(G19:G28)</f>
        <v>29</v>
      </c>
      <c r="H30" s="176" t="n">
        <f aca="false">SUM(H19:H28)</f>
        <v>54</v>
      </c>
      <c r="I30" s="177" t="n">
        <f aca="false">SUM(R19:R28)</f>
        <v>3</v>
      </c>
      <c r="J30" s="178" t="s">
        <v>69</v>
      </c>
      <c r="K30" s="178"/>
      <c r="L30" s="178"/>
      <c r="M30" s="178"/>
      <c r="N30" s="164" t="n">
        <f aca="false">SUM(N19:N28)</f>
        <v>25</v>
      </c>
      <c r="O30" s="164" t="n">
        <f aca="false">SUM(O19:O28)</f>
        <v>54</v>
      </c>
      <c r="P30" s="176" t="n">
        <f aca="false">SUM(P19:P28)</f>
        <v>29</v>
      </c>
      <c r="Q30" s="179" t="n">
        <f aca="false">SUM(S19:S28)</f>
        <v>6</v>
      </c>
      <c r="R30" s="169"/>
      <c r="S30" s="170"/>
      <c r="T30" s="3"/>
    </row>
    <row r="31" customFormat="false" ht="12.75" hidden="false" customHeight="false" outlineLevel="0" collapsed="false">
      <c r="A31" s="180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40"/>
      <c r="R31" s="181" t="n">
        <f aca="false">SUM(R19:R28)</f>
        <v>3</v>
      </c>
      <c r="S31" s="181" t="n">
        <f aca="false">SUM(S19:S28)</f>
        <v>6</v>
      </c>
      <c r="T31" s="3"/>
    </row>
    <row r="32" customFormat="false" ht="18" hidden="false" customHeight="false" outlineLevel="0" collapsed="false">
      <c r="A32" s="182"/>
      <c r="B32" s="21"/>
      <c r="C32" s="21"/>
      <c r="D32" s="183" t="str">
        <f aca="false">IF(R31=S31,"",IF(R31&gt;S31,B15,J15))</f>
        <v>EMILIA ROMAGNA</v>
      </c>
      <c r="E32" s="183"/>
      <c r="F32" s="183"/>
      <c r="G32" s="183"/>
      <c r="H32" s="183"/>
      <c r="I32" s="183"/>
      <c r="J32" s="183"/>
      <c r="K32" s="183"/>
      <c r="L32" s="183"/>
      <c r="M32" s="2"/>
      <c r="N32" s="2"/>
      <c r="O32" s="2"/>
      <c r="P32" s="2"/>
      <c r="Q32" s="184"/>
      <c r="R32" s="181"/>
      <c r="S32" s="181"/>
      <c r="T32" s="3"/>
    </row>
    <row r="33" customFormat="false" ht="18" hidden="false" customHeight="false" outlineLevel="0" collapsed="false">
      <c r="A33" s="182"/>
      <c r="B33" s="21"/>
      <c r="C33" s="21"/>
      <c r="D33" s="183"/>
      <c r="E33" s="183"/>
      <c r="F33" s="183"/>
      <c r="G33" s="183"/>
      <c r="H33" s="183"/>
      <c r="I33" s="183"/>
      <c r="J33" s="183"/>
      <c r="K33" s="183"/>
      <c r="L33" s="183"/>
      <c r="M33" s="2"/>
      <c r="N33" s="2"/>
      <c r="O33" s="2"/>
      <c r="P33" s="2"/>
      <c r="Q33" s="184"/>
      <c r="R33" s="181"/>
      <c r="S33" s="181"/>
      <c r="T33" s="3"/>
    </row>
    <row r="34" customFormat="false" ht="13.5" hidden="false" customHeight="false" outlineLevel="0" collapsed="false">
      <c r="A34" s="185"/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7"/>
      <c r="R34" s="181"/>
      <c r="S34" s="181"/>
      <c r="T34" s="3"/>
    </row>
    <row r="36" customFormat="false" ht="12.75" hidden="false" customHeight="false" outlineLevel="0" collapsed="false">
      <c r="K36" s="188"/>
      <c r="L36" s="188"/>
      <c r="M36" s="188"/>
      <c r="N36" s="188"/>
      <c r="O36" s="188"/>
    </row>
    <row r="38" customFormat="false" ht="27.75" hidden="false" customHeight="false" outlineLevel="0" collapsed="false">
      <c r="J38" s="18"/>
    </row>
    <row r="39" customFormat="false" ht="12.75" hidden="false" customHeight="false" outlineLevel="0" collapsed="false">
      <c r="J39" s="1"/>
    </row>
    <row r="40" customFormat="false" ht="20.25" hidden="false" customHeight="false" outlineLevel="0" collapsed="false">
      <c r="F40" s="1"/>
      <c r="G40" s="1"/>
      <c r="J40" s="19"/>
    </row>
    <row r="41" customFormat="false" ht="21" hidden="false" customHeight="true" outlineLevel="0" collapsed="false">
      <c r="F41" s="1"/>
      <c r="G41" s="1"/>
      <c r="J41" s="1"/>
    </row>
    <row r="42" customFormat="false" ht="20.25" hidden="false" customHeight="false" outlineLevel="0" collapsed="false">
      <c r="J42" s="20"/>
    </row>
  </sheetData>
  <mergeCells count="53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B24:E24"/>
    <mergeCell ref="J24:M24"/>
    <mergeCell ref="B25:E25"/>
    <mergeCell ref="J25:M25"/>
    <mergeCell ref="B26:E26"/>
    <mergeCell ref="J26:M26"/>
    <mergeCell ref="B27:E27"/>
    <mergeCell ref="J27:M27"/>
    <mergeCell ref="B28:E28"/>
    <mergeCell ref="J28:M28"/>
    <mergeCell ref="A30:E30"/>
    <mergeCell ref="J30:M30"/>
    <mergeCell ref="R31:R34"/>
    <mergeCell ref="S31:S34"/>
    <mergeCell ref="D32:L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7:47:43Z</dcterms:created>
  <dc:creator>luciano</dc:creator>
  <dc:description/>
  <dc:language>en-US</dc:language>
  <cp:lastModifiedBy>Fijlkam</cp:lastModifiedBy>
  <cp:lastPrinted>2016-11-13T12:15:12Z</cp:lastPrinted>
  <dcterms:modified xsi:type="dcterms:W3CDTF">2016-11-13T21:54:36Z</dcterms:modified>
  <cp:revision>0</cp:revision>
  <dc:subject/>
  <dc:title/>
</cp:coreProperties>
</file>